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Functions" sheetId="1" state="visible" r:id="rId2"/>
    <sheet name="Mode_00_15" sheetId="2" state="visible" r:id="rId3"/>
    <sheet name="Mode_16_3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5">
  <si>
    <t xml:space="preserve">Video_Exposure_Analyzer</t>
  </si>
  <si>
    <t xml:space="preserve">LED timing control</t>
  </si>
  <si>
    <t xml:space="preserve">PAL or NTSC Video - Field (Odd or Even)</t>
  </si>
  <si>
    <t xml:space="preserve">Mode</t>
  </si>
  <si>
    <t xml:space="preserve">Switch</t>
  </si>
  <si>
    <t xml:space="preserve">Start-Delay</t>
  </si>
  <si>
    <t xml:space="preserve">LED-Step</t>
  </si>
  <si>
    <t xml:space="preserve">Lit-Range</t>
  </si>
  <si>
    <t xml:space="preserve">1  2  3  4  5</t>
  </si>
  <si>
    <t xml:space="preserve">[ms]</t>
  </si>
  <si>
    <t xml:space="preserve">0  0  0  0  0</t>
  </si>
  <si>
    <t xml:space="preserve"> 00.000</t>
  </si>
  <si>
    <t xml:space="preserve"> 2.000</t>
  </si>
  <si>
    <t xml:space="preserve"> 00.000 - 20.000</t>
  </si>
  <si>
    <t xml:space="preserve">1  0  0  0  0</t>
  </si>
  <si>
    <t xml:space="preserve"> 10.000</t>
  </si>
  <si>
    <t xml:space="preserve">1.000</t>
  </si>
  <si>
    <t xml:space="preserve"> 10.000 - 20.000</t>
  </si>
  <si>
    <t xml:space="preserve">0  1  0  0  0</t>
  </si>
  <si>
    <t xml:space="preserve"> 05.000</t>
  </si>
  <si>
    <t xml:space="preserve"> 05.000 - 15.000</t>
  </si>
  <si>
    <t xml:space="preserve">1  1  0  0  0</t>
  </si>
  <si>
    <t xml:space="preserve"> 00.000 - 10.000</t>
  </si>
  <si>
    <t xml:space="preserve">0  0  1  0  0</t>
  </si>
  <si>
    <t xml:space="preserve">15.000</t>
  </si>
  <si>
    <t xml:space="preserve">0.500</t>
  </si>
  <si>
    <t xml:space="preserve"> 15.000 - 20.000</t>
  </si>
  <si>
    <t xml:space="preserve">1  0  1  0  0</t>
  </si>
  <si>
    <t xml:space="preserve">11.000</t>
  </si>
  <si>
    <t xml:space="preserve"> 11.000 - 16.000</t>
  </si>
  <si>
    <t xml:space="preserve">0  1  1  0  0</t>
  </si>
  <si>
    <t xml:space="preserve"> 07.000</t>
  </si>
  <si>
    <t xml:space="preserve"> 07.000 - 12.000</t>
  </si>
  <si>
    <t xml:space="preserve">PAL Field END =&gt;</t>
  </si>
  <si>
    <t xml:space="preserve">1  1  1  0  0</t>
  </si>
  <si>
    <t xml:space="preserve"> 03.000</t>
  </si>
  <si>
    <t xml:space="preserve"> 03.000 - 08.000</t>
  </si>
  <si>
    <t xml:space="preserve">NTSC Field END =&gt;</t>
  </si>
  <si>
    <t xml:space="preserve"> @ 20.00000ms </t>
  </si>
  <si>
    <t xml:space="preserve">0  0  0  1  0</t>
  </si>
  <si>
    <t xml:space="preserve"> 00.000 - 05.000</t>
  </si>
  <si>
    <t xml:space="preserve"> @ 16.68335ms </t>
  </si>
  <si>
    <t xml:space="preserve">1  0  0  1  0</t>
  </si>
  <si>
    <t xml:space="preserve"> 18.000</t>
  </si>
  <si>
    <t xml:space="preserve">0.200</t>
  </si>
  <si>
    <t xml:space="preserve"> 18.000 - 20.000</t>
  </si>
  <si>
    <t xml:space="preserve">0  1  0  1  0</t>
  </si>
  <si>
    <t xml:space="preserve"> 16.200</t>
  </si>
  <si>
    <t xml:space="preserve"> 16.200 - 18.200</t>
  </si>
  <si>
    <t xml:space="preserve">1  1  0  1  0</t>
  </si>
  <si>
    <t xml:space="preserve"> 15.000</t>
  </si>
  <si>
    <t xml:space="preserve"> 15.000 - 17.000</t>
  </si>
  <si>
    <t xml:space="preserve">0  0  1  1  0</t>
  </si>
  <si>
    <t xml:space="preserve"> 13.200</t>
  </si>
  <si>
    <t xml:space="preserve"> 13.200 - 15.200</t>
  </si>
  <si>
    <t xml:space="preserve">1  0  1  1  0</t>
  </si>
  <si>
    <t xml:space="preserve"> 11.600</t>
  </si>
  <si>
    <t xml:space="preserve"> 11.600 - 13.600</t>
  </si>
  <si>
    <t xml:space="preserve">0  1  1  1  0</t>
  </si>
  <si>
    <t xml:space="preserve"> 00.000 - 2.000</t>
  </si>
  <si>
    <t xml:space="preserve">1  1  1  1  0</t>
  </si>
  <si>
    <t xml:space="preserve"> 19.000</t>
  </si>
  <si>
    <t xml:space="preserve">0.100</t>
  </si>
  <si>
    <t xml:space="preserve"> 19.000 - 20.000</t>
  </si>
  <si>
    <t xml:space="preserve">0  0  0  0  1</t>
  </si>
  <si>
    <t xml:space="preserve"> 18.200</t>
  </si>
  <si>
    <t xml:space="preserve"> 18.200 - 19.200</t>
  </si>
  <si>
    <t xml:space="preserve">1  0  0  0  1</t>
  </si>
  <si>
    <t xml:space="preserve"> 17.400</t>
  </si>
  <si>
    <t xml:space="preserve"> 17.400 - 18.400</t>
  </si>
  <si>
    <t xml:space="preserve">0  1  0  0  1</t>
  </si>
  <si>
    <t xml:space="preserve"> 16.500</t>
  </si>
  <si>
    <t xml:space="preserve"> 16.500 - 17.500</t>
  </si>
  <si>
    <t xml:space="preserve">1  1  0  0  1</t>
  </si>
  <si>
    <t xml:space="preserve"> 15.900</t>
  </si>
  <si>
    <t xml:space="preserve"> 15.900 - 16.900</t>
  </si>
  <si>
    <t xml:space="preserve">0  0  1  0  1</t>
  </si>
  <si>
    <t xml:space="preserve"> 15.000 - 16.000</t>
  </si>
  <si>
    <t xml:space="preserve">1  0  1  0  1</t>
  </si>
  <si>
    <t xml:space="preserve"> 00.000 - 1.000</t>
  </si>
  <si>
    <t xml:space="preserve">0  1  1  0  1</t>
  </si>
  <si>
    <t xml:space="preserve"> 19.800</t>
  </si>
  <si>
    <t xml:space="preserve">0.020</t>
  </si>
  <si>
    <t xml:space="preserve"> 19.800 - 20.000</t>
  </si>
  <si>
    <t xml:space="preserve">1  1  1  0  1</t>
  </si>
  <si>
    <t xml:space="preserve"> 19.640</t>
  </si>
  <si>
    <t xml:space="preserve"> 19.640 - 19.840</t>
  </si>
  <si>
    <t xml:space="preserve">0  0  0  1  1</t>
  </si>
  <si>
    <t xml:space="preserve"> 16.500 - 16.700</t>
  </si>
  <si>
    <t xml:space="preserve">1  0  0  1  1</t>
  </si>
  <si>
    <t xml:space="preserve"> 16.340</t>
  </si>
  <si>
    <t xml:space="preserve"> 16.340 - 16.540</t>
  </si>
  <si>
    <t xml:space="preserve">0  1  0  1  1</t>
  </si>
  <si>
    <t xml:space="preserve"> 00.900</t>
  </si>
  <si>
    <t xml:space="preserve"> 00.900 - 01.100</t>
  </si>
  <si>
    <t xml:space="preserve">1  1  0  1  1</t>
  </si>
  <si>
    <t xml:space="preserve"> 00.720</t>
  </si>
  <si>
    <t xml:space="preserve"> 00.720 - 00.920</t>
  </si>
  <si>
    <t xml:space="preserve">0  0  1  1  1</t>
  </si>
  <si>
    <t xml:space="preserve"> 00.540</t>
  </si>
  <si>
    <t xml:space="preserve"> 00.540 - 00.740</t>
  </si>
  <si>
    <t xml:space="preserve">1  0  1  1  1</t>
  </si>
  <si>
    <t xml:space="preserve"> 00.360</t>
  </si>
  <si>
    <t xml:space="preserve"> 00.360 - 00.560</t>
  </si>
  <si>
    <t xml:space="preserve">0  1  1  1  1</t>
  </si>
  <si>
    <t xml:space="preserve"> 00.180</t>
  </si>
  <si>
    <t xml:space="preserve"> 00.180 - 00.380</t>
  </si>
  <si>
    <t xml:space="preserve">1  1  1  1  1</t>
  </si>
  <si>
    <t xml:space="preserve"> 00.000 - 00.200</t>
  </si>
  <si>
    <t xml:space="preserve">\__  V_SYNC @ 00.00ms =&gt;</t>
  </si>
  <si>
    <t xml:space="preserve">System</t>
  </si>
  <si>
    <t xml:space="preserve">Rate</t>
  </si>
  <si>
    <t xml:space="preserve">Frame</t>
  </si>
  <si>
    <t xml:space="preserve">Field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Function</t>
  </si>
  <si>
    <t xml:space="preserve">Intro</t>
  </si>
  <si>
    <t xml:space="preserve">Odd</t>
  </si>
  <si>
    <t xml:space="preserve">Even</t>
  </si>
  <si>
    <t xml:space="preserve">PAL</t>
  </si>
  <si>
    <t xml:space="preserve"> 25.00 fps</t>
  </si>
  <si>
    <t xml:space="preserve"> 40.0000 ms</t>
  </si>
  <si>
    <t xml:space="preserve"> 20.00000 ms</t>
  </si>
  <si>
    <t xml:space="preserve">NTSC</t>
  </si>
  <si>
    <t xml:space="preserve"> 29.97 fps</t>
  </si>
  <si>
    <t xml:space="preserve"> 33.3667 ms</t>
  </si>
  <si>
    <t xml:space="preserve"> 16.68335 ms</t>
  </si>
  <si>
    <t xml:space="preserve">  = Single LED ON (1 of 10)</t>
  </si>
  <si>
    <t xml:space="preserve">June 2006</t>
  </si>
  <si>
    <t xml:space="preserve">G.Dangl</t>
  </si>
  <si>
    <t xml:space="preserve">LED</t>
  </si>
  <si>
    <t xml:space="preserve">ON</t>
  </si>
  <si>
    <t xml:space="preserve">OFF</t>
  </si>
  <si>
    <t xml:space="preserve">Dur.</t>
  </si>
  <si>
    <t xml:space="preserve">Mode 0</t>
  </si>
  <si>
    <t xml:space="preserve">Mode 4</t>
  </si>
  <si>
    <t xml:space="preserve">Mode 8</t>
  </si>
  <si>
    <t xml:space="preserve">Mode 12</t>
  </si>
  <si>
    <t xml:space="preserve">Mode 1</t>
  </si>
  <si>
    <t xml:space="preserve">Mode 5</t>
  </si>
  <si>
    <t xml:space="preserve">Mode 9</t>
  </si>
  <si>
    <t xml:space="preserve">Mode 13</t>
  </si>
  <si>
    <t xml:space="preserve">Mode 2</t>
  </si>
  <si>
    <t xml:space="preserve">Mode 6</t>
  </si>
  <si>
    <t xml:space="preserve">Mode 10</t>
  </si>
  <si>
    <t xml:space="preserve">Mode 14</t>
  </si>
  <si>
    <t xml:space="preserve">Mode 3</t>
  </si>
  <si>
    <t xml:space="preserve">Mode 7</t>
  </si>
  <si>
    <t xml:space="preserve">Mode 11</t>
  </si>
  <si>
    <t xml:space="preserve">Mode 15</t>
  </si>
  <si>
    <t xml:space="preserve">All times in microseconds (+/- 1 us)</t>
  </si>
  <si>
    <t xml:space="preserve">G. Dangl</t>
  </si>
  <si>
    <t xml:space="preserve">Mode 16</t>
  </si>
  <si>
    <t xml:space="preserve">Mode 20</t>
  </si>
  <si>
    <t xml:space="preserve">Mode 24</t>
  </si>
  <si>
    <t xml:space="preserve">Mode 28</t>
  </si>
  <si>
    <t xml:space="preserve">Mode 17</t>
  </si>
  <si>
    <t xml:space="preserve">Mode 21</t>
  </si>
  <si>
    <t xml:space="preserve">Mode 25</t>
  </si>
  <si>
    <t xml:space="preserve">Mode 29</t>
  </si>
  <si>
    <t xml:space="preserve">Mode 18</t>
  </si>
  <si>
    <t xml:space="preserve">Mode 22</t>
  </si>
  <si>
    <t xml:space="preserve">Mode 26</t>
  </si>
  <si>
    <t xml:space="preserve">Mode 30</t>
  </si>
  <si>
    <t xml:space="preserve">Mode 19</t>
  </si>
  <si>
    <t xml:space="preserve">Mode 23</t>
  </si>
  <si>
    <t xml:space="preserve">Mode 27</t>
  </si>
  <si>
    <t xml:space="preserve">Mode 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1</xdr:col>
      <xdr:colOff>19440</xdr:colOff>
      <xdr:row>1</xdr:row>
      <xdr:rowOff>295920</xdr:rowOff>
    </xdr:from>
    <xdr:to>
      <xdr:col>171</xdr:col>
      <xdr:colOff>19800</xdr:colOff>
      <xdr:row>37</xdr:row>
      <xdr:rowOff>19440</xdr:rowOff>
    </xdr:to>
    <xdr:sp>
      <xdr:nvSpPr>
        <xdr:cNvPr id="0" name="Line 2"/>
        <xdr:cNvSpPr/>
      </xdr:nvSpPr>
      <xdr:spPr>
        <a:xfrm>
          <a:off x="9772920" y="612720"/>
          <a:ext cx="360" cy="7041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Y11" activeCellId="0" sqref="GY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17.99"/>
    <col collapsed="false" customWidth="true" hidden="false" outlineLevel="0" max="205" min="6" style="0" width="0.41"/>
    <col collapsed="false" customWidth="true" hidden="false" outlineLevel="0" max="206" min="206" style="2" width="11.4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</row>
    <row r="3" customFormat="false" ht="15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4" t="n">
        <v>1</v>
      </c>
      <c r="G3" s="4"/>
      <c r="H3" s="4"/>
      <c r="I3" s="4"/>
      <c r="J3" s="4"/>
      <c r="K3" s="4"/>
      <c r="L3" s="4"/>
      <c r="M3" s="4"/>
      <c r="N3" s="4"/>
      <c r="O3" s="4"/>
      <c r="P3" s="4" t="n">
        <v>2</v>
      </c>
      <c r="Q3" s="4"/>
      <c r="R3" s="4"/>
      <c r="S3" s="4"/>
      <c r="T3" s="4"/>
      <c r="U3" s="4"/>
      <c r="V3" s="4"/>
      <c r="W3" s="4"/>
      <c r="X3" s="4"/>
      <c r="Y3" s="4"/>
      <c r="Z3" s="4" t="n">
        <v>3</v>
      </c>
      <c r="AA3" s="4"/>
      <c r="AB3" s="4"/>
      <c r="AC3" s="4"/>
      <c r="AD3" s="4"/>
      <c r="AE3" s="4"/>
      <c r="AF3" s="4"/>
      <c r="AG3" s="4"/>
      <c r="AH3" s="4"/>
      <c r="AI3" s="4"/>
      <c r="AJ3" s="4" t="n">
        <v>4</v>
      </c>
      <c r="AK3" s="4"/>
      <c r="AL3" s="4"/>
      <c r="AM3" s="4"/>
      <c r="AN3" s="4"/>
      <c r="AO3" s="4"/>
      <c r="AP3" s="4"/>
      <c r="AQ3" s="4"/>
      <c r="AR3" s="4"/>
      <c r="AS3" s="4"/>
      <c r="AT3" s="4" t="n">
        <v>5</v>
      </c>
      <c r="AU3" s="4"/>
      <c r="AV3" s="4"/>
      <c r="AW3" s="4"/>
      <c r="AX3" s="4"/>
      <c r="AY3" s="4"/>
      <c r="AZ3" s="4"/>
      <c r="BA3" s="4"/>
      <c r="BB3" s="4"/>
      <c r="BC3" s="4"/>
      <c r="BD3" s="4" t="n">
        <v>6</v>
      </c>
      <c r="BE3" s="4"/>
      <c r="BF3" s="4"/>
      <c r="BG3" s="4"/>
      <c r="BH3" s="4"/>
      <c r="BI3" s="4"/>
      <c r="BJ3" s="4"/>
      <c r="BK3" s="4"/>
      <c r="BL3" s="4"/>
      <c r="BM3" s="4"/>
      <c r="BN3" s="4" t="n">
        <v>7</v>
      </c>
      <c r="BO3" s="4"/>
      <c r="BP3" s="4"/>
      <c r="BQ3" s="4"/>
      <c r="BR3" s="4"/>
      <c r="BS3" s="4"/>
      <c r="BT3" s="4"/>
      <c r="BU3" s="4"/>
      <c r="BV3" s="4"/>
      <c r="BW3" s="4"/>
      <c r="BX3" s="4" t="n">
        <v>8</v>
      </c>
      <c r="BY3" s="4"/>
      <c r="BZ3" s="4"/>
      <c r="CA3" s="4"/>
      <c r="CB3" s="4"/>
      <c r="CC3" s="4"/>
      <c r="CD3" s="4"/>
      <c r="CE3" s="4"/>
      <c r="CF3" s="4"/>
      <c r="CG3" s="4"/>
      <c r="CH3" s="4" t="n">
        <v>9</v>
      </c>
      <c r="CI3" s="4"/>
      <c r="CJ3" s="4"/>
      <c r="CK3" s="4"/>
      <c r="CL3" s="4"/>
      <c r="CM3" s="4"/>
      <c r="CN3" s="4"/>
      <c r="CO3" s="4"/>
      <c r="CP3" s="4"/>
      <c r="CQ3" s="4"/>
      <c r="CR3" s="4" t="n">
        <v>10</v>
      </c>
      <c r="CS3" s="4"/>
      <c r="CT3" s="4"/>
      <c r="CU3" s="4"/>
      <c r="CV3" s="4"/>
      <c r="CW3" s="4"/>
      <c r="CX3" s="4"/>
      <c r="CY3" s="4"/>
      <c r="CZ3" s="4"/>
      <c r="DA3" s="4"/>
      <c r="DB3" s="4" t="n">
        <v>11</v>
      </c>
      <c r="DC3" s="4"/>
      <c r="DD3" s="4"/>
      <c r="DE3" s="4"/>
      <c r="DF3" s="4"/>
      <c r="DG3" s="4"/>
      <c r="DH3" s="4"/>
      <c r="DI3" s="4"/>
      <c r="DJ3" s="4"/>
      <c r="DK3" s="4"/>
      <c r="DL3" s="4" t="n">
        <v>12</v>
      </c>
      <c r="DM3" s="4"/>
      <c r="DN3" s="4"/>
      <c r="DO3" s="4"/>
      <c r="DP3" s="4"/>
      <c r="DQ3" s="4"/>
      <c r="DR3" s="4"/>
      <c r="DS3" s="4"/>
      <c r="DT3" s="4"/>
      <c r="DU3" s="4"/>
      <c r="DV3" s="4" t="n">
        <v>13</v>
      </c>
      <c r="DW3" s="4"/>
      <c r="DX3" s="4"/>
      <c r="DY3" s="4"/>
      <c r="DZ3" s="4"/>
      <c r="EA3" s="4"/>
      <c r="EB3" s="4"/>
      <c r="EC3" s="4"/>
      <c r="ED3" s="4"/>
      <c r="EE3" s="4"/>
      <c r="EF3" s="4" t="n">
        <v>14</v>
      </c>
      <c r="EG3" s="4"/>
      <c r="EH3" s="4"/>
      <c r="EI3" s="4"/>
      <c r="EJ3" s="4"/>
      <c r="EK3" s="4"/>
      <c r="EL3" s="4"/>
      <c r="EM3" s="4"/>
      <c r="EN3" s="4"/>
      <c r="EO3" s="4"/>
      <c r="EP3" s="4" t="n">
        <v>15</v>
      </c>
      <c r="EQ3" s="4"/>
      <c r="ER3" s="4"/>
      <c r="ES3" s="4"/>
      <c r="ET3" s="4"/>
      <c r="EU3" s="4"/>
      <c r="EV3" s="4"/>
      <c r="EW3" s="4"/>
      <c r="EX3" s="4"/>
      <c r="EY3" s="4"/>
      <c r="EZ3" s="4" t="n">
        <v>16</v>
      </c>
      <c r="FA3" s="4"/>
      <c r="FB3" s="4"/>
      <c r="FC3" s="4"/>
      <c r="FD3" s="4"/>
      <c r="FE3" s="4"/>
      <c r="FF3" s="4"/>
      <c r="FG3" s="4"/>
      <c r="FH3" s="4"/>
      <c r="FI3" s="4"/>
      <c r="FJ3" s="4" t="n">
        <v>17</v>
      </c>
      <c r="FK3" s="4"/>
      <c r="FL3" s="4"/>
      <c r="FM3" s="4"/>
      <c r="FN3" s="4"/>
      <c r="FO3" s="4"/>
      <c r="FP3" s="4"/>
      <c r="FQ3" s="4"/>
      <c r="FR3" s="4"/>
      <c r="FS3" s="4"/>
      <c r="FT3" s="4" t="n">
        <v>18</v>
      </c>
      <c r="FU3" s="4"/>
      <c r="FV3" s="4"/>
      <c r="FW3" s="4"/>
      <c r="FX3" s="4"/>
      <c r="FY3" s="4"/>
      <c r="FZ3" s="4"/>
      <c r="GA3" s="4"/>
      <c r="GB3" s="4"/>
      <c r="GC3" s="4"/>
      <c r="GD3" s="4" t="n">
        <v>19</v>
      </c>
      <c r="GE3" s="4"/>
      <c r="GF3" s="4"/>
      <c r="GG3" s="4"/>
      <c r="GH3" s="4"/>
      <c r="GI3" s="4"/>
      <c r="GJ3" s="4"/>
      <c r="GK3" s="4"/>
      <c r="GL3" s="4"/>
      <c r="GM3" s="4"/>
      <c r="GN3" s="4" t="n">
        <v>20</v>
      </c>
      <c r="GO3" s="4"/>
      <c r="GP3" s="4"/>
      <c r="GQ3" s="4"/>
      <c r="GR3" s="4"/>
      <c r="GS3" s="4"/>
      <c r="GT3" s="4"/>
      <c r="GU3" s="4"/>
      <c r="GV3" s="4"/>
      <c r="GW3" s="4"/>
    </row>
    <row r="4" customFormat="false" ht="15.75" hidden="false" customHeight="false" outlineLevel="0" collapsed="false">
      <c r="A4" s="5"/>
      <c r="B4" s="8" t="s">
        <v>8</v>
      </c>
      <c r="C4" s="9" t="s">
        <v>9</v>
      </c>
      <c r="D4" s="9" t="s">
        <v>9</v>
      </c>
      <c r="E4" s="9" t="s">
        <v>9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</row>
    <row r="5" customFormat="false" ht="15.75" hidden="false" customHeight="false" outlineLevel="0" collapsed="false">
      <c r="A5" s="10" t="n">
        <v>0</v>
      </c>
      <c r="B5" s="11" t="s">
        <v>10</v>
      </c>
      <c r="C5" s="12" t="s">
        <v>11</v>
      </c>
      <c r="D5" s="11" t="s">
        <v>12</v>
      </c>
      <c r="E5" s="11" t="s">
        <v>1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4"/>
      <c r="GY5" s="15"/>
    </row>
    <row r="6" customFormat="false" ht="15.75" hidden="false" customHeight="false" outlineLevel="0" collapsed="false">
      <c r="A6" s="6" t="n">
        <f aca="false">A5+1</f>
        <v>1</v>
      </c>
      <c r="B6" s="16" t="s">
        <v>14</v>
      </c>
      <c r="C6" s="17" t="s">
        <v>15</v>
      </c>
      <c r="D6" s="16" t="s">
        <v>16</v>
      </c>
      <c r="E6" s="16" t="s">
        <v>17</v>
      </c>
      <c r="F6" s="18"/>
      <c r="G6" s="19"/>
      <c r="H6" s="19"/>
      <c r="I6" s="19"/>
      <c r="J6" s="19"/>
      <c r="K6" s="19"/>
      <c r="L6" s="19"/>
      <c r="M6" s="19"/>
      <c r="N6" s="19"/>
      <c r="O6" s="19"/>
      <c r="P6" s="20"/>
      <c r="Q6" s="19"/>
      <c r="R6" s="19"/>
      <c r="S6" s="19"/>
      <c r="T6" s="19"/>
      <c r="U6" s="19"/>
      <c r="V6" s="19"/>
      <c r="W6" s="19"/>
      <c r="X6" s="19"/>
      <c r="Y6" s="19"/>
      <c r="Z6" s="20"/>
      <c r="AA6" s="19"/>
      <c r="AB6" s="19"/>
      <c r="AC6" s="19"/>
      <c r="AD6" s="19"/>
      <c r="AE6" s="19"/>
      <c r="AF6" s="19"/>
      <c r="AG6" s="19"/>
      <c r="AH6" s="19"/>
      <c r="AI6" s="19"/>
      <c r="AJ6" s="20"/>
      <c r="AK6" s="19"/>
      <c r="AL6" s="19"/>
      <c r="AM6" s="19"/>
      <c r="AN6" s="19"/>
      <c r="AO6" s="19"/>
      <c r="AP6" s="19"/>
      <c r="AQ6" s="19"/>
      <c r="AR6" s="19"/>
      <c r="AS6" s="19"/>
      <c r="AT6" s="20"/>
      <c r="AU6" s="19"/>
      <c r="AV6" s="19"/>
      <c r="AW6" s="19"/>
      <c r="AX6" s="19"/>
      <c r="AY6" s="19"/>
      <c r="AZ6" s="19"/>
      <c r="BA6" s="19"/>
      <c r="BB6" s="19"/>
      <c r="BC6" s="19"/>
      <c r="BD6" s="21"/>
      <c r="BE6" s="22"/>
      <c r="BF6" s="22"/>
      <c r="BG6" s="22"/>
      <c r="BH6" s="22"/>
      <c r="BI6" s="22"/>
      <c r="BJ6" s="22"/>
      <c r="BK6" s="22"/>
      <c r="BL6" s="22"/>
      <c r="BM6" s="22"/>
      <c r="BN6" s="21"/>
      <c r="BO6" s="22"/>
      <c r="BP6" s="22"/>
      <c r="BQ6" s="22"/>
      <c r="BR6" s="22"/>
      <c r="BS6" s="22"/>
      <c r="BT6" s="22"/>
      <c r="BU6" s="22"/>
      <c r="BV6" s="22"/>
      <c r="BW6" s="22"/>
      <c r="BX6" s="21"/>
      <c r="BY6" s="22"/>
      <c r="BZ6" s="22"/>
      <c r="CA6" s="22"/>
      <c r="CB6" s="22"/>
      <c r="CC6" s="22"/>
      <c r="CD6" s="22"/>
      <c r="CE6" s="22"/>
      <c r="CF6" s="22"/>
      <c r="CG6" s="22"/>
      <c r="CH6" s="21"/>
      <c r="CI6" s="22"/>
      <c r="CJ6" s="22"/>
      <c r="CK6" s="22"/>
      <c r="CL6" s="22"/>
      <c r="CM6" s="22"/>
      <c r="CN6" s="22"/>
      <c r="CO6" s="22"/>
      <c r="CP6" s="22"/>
      <c r="CQ6" s="22"/>
      <c r="CR6" s="21"/>
      <c r="CS6" s="22"/>
      <c r="CT6" s="22"/>
      <c r="CU6" s="22"/>
      <c r="CV6" s="22"/>
      <c r="CW6" s="22"/>
      <c r="CX6" s="22"/>
      <c r="CY6" s="22"/>
      <c r="CZ6" s="22"/>
      <c r="DA6" s="22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</row>
    <row r="7" customFormat="false" ht="15.75" hidden="false" customHeight="false" outlineLevel="0" collapsed="false">
      <c r="A7" s="6" t="n">
        <f aca="false">A6+1</f>
        <v>2</v>
      </c>
      <c r="B7" s="16" t="s">
        <v>18</v>
      </c>
      <c r="C7" s="17" t="s">
        <v>19</v>
      </c>
      <c r="D7" s="16" t="s">
        <v>16</v>
      </c>
      <c r="E7" s="16" t="s">
        <v>20</v>
      </c>
      <c r="F7" s="23"/>
      <c r="G7" s="24"/>
      <c r="H7" s="24"/>
      <c r="I7" s="24"/>
      <c r="J7" s="24"/>
      <c r="K7" s="24"/>
      <c r="L7" s="24"/>
      <c r="M7" s="24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6"/>
      <c r="AV7" s="26"/>
      <c r="AW7" s="26"/>
      <c r="AX7" s="26"/>
      <c r="AY7" s="26"/>
      <c r="AZ7" s="26"/>
      <c r="BA7" s="26"/>
      <c r="BB7" s="26"/>
      <c r="BC7" s="27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9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1"/>
    </row>
    <row r="8" customFormat="false" ht="15.75" hidden="false" customHeight="false" outlineLevel="0" collapsed="false">
      <c r="A8" s="9" t="n">
        <f aca="false">A7+1</f>
        <v>3</v>
      </c>
      <c r="B8" s="32" t="s">
        <v>21</v>
      </c>
      <c r="C8" s="33" t="s">
        <v>11</v>
      </c>
      <c r="D8" s="32" t="s">
        <v>16</v>
      </c>
      <c r="E8" s="32" t="s">
        <v>2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34"/>
      <c r="DC8" s="35"/>
      <c r="DD8" s="35"/>
      <c r="DE8" s="35"/>
      <c r="DF8" s="35"/>
      <c r="DG8" s="35"/>
      <c r="DH8" s="35"/>
      <c r="DI8" s="35"/>
      <c r="DJ8" s="35"/>
      <c r="DK8" s="35"/>
      <c r="DL8" s="34"/>
      <c r="DM8" s="35"/>
      <c r="DN8" s="35"/>
      <c r="DO8" s="35"/>
      <c r="DP8" s="35"/>
      <c r="DQ8" s="35"/>
      <c r="DR8" s="35"/>
      <c r="DS8" s="35"/>
      <c r="DT8" s="35"/>
      <c r="DU8" s="35"/>
      <c r="DV8" s="34"/>
      <c r="DW8" s="35"/>
      <c r="DX8" s="35"/>
      <c r="DY8" s="35"/>
      <c r="DZ8" s="35"/>
      <c r="EA8" s="35"/>
      <c r="EB8" s="35"/>
      <c r="EC8" s="35"/>
      <c r="ED8" s="35"/>
      <c r="EE8" s="35"/>
      <c r="EF8" s="34"/>
      <c r="EG8" s="35"/>
      <c r="EH8" s="35"/>
      <c r="EI8" s="35"/>
      <c r="EJ8" s="35"/>
      <c r="EK8" s="35"/>
      <c r="EL8" s="35"/>
      <c r="EM8" s="35"/>
      <c r="EN8" s="35"/>
      <c r="EO8" s="35"/>
      <c r="EP8" s="34"/>
      <c r="EQ8" s="35"/>
      <c r="ER8" s="35"/>
      <c r="ES8" s="35"/>
      <c r="ET8" s="35"/>
      <c r="EU8" s="35"/>
      <c r="EV8" s="35"/>
      <c r="EW8" s="35"/>
      <c r="EX8" s="35"/>
      <c r="EY8" s="35"/>
      <c r="EZ8" s="34"/>
      <c r="FA8" s="35"/>
      <c r="FB8" s="35"/>
      <c r="FC8" s="35"/>
      <c r="FD8" s="35"/>
      <c r="FE8" s="35"/>
      <c r="FF8" s="35"/>
      <c r="FG8" s="35"/>
      <c r="FH8" s="35"/>
      <c r="FI8" s="35"/>
      <c r="FJ8" s="34"/>
      <c r="FK8" s="35"/>
      <c r="FL8" s="35"/>
      <c r="FM8" s="35"/>
      <c r="FN8" s="35"/>
      <c r="FO8" s="35"/>
      <c r="FP8" s="35"/>
      <c r="FQ8" s="35"/>
      <c r="FR8" s="35"/>
      <c r="FS8" s="35"/>
      <c r="FT8" s="34"/>
      <c r="FU8" s="35"/>
      <c r="FV8" s="35"/>
      <c r="FW8" s="35"/>
      <c r="FX8" s="35"/>
      <c r="FY8" s="35"/>
      <c r="FZ8" s="35"/>
      <c r="GA8" s="35"/>
      <c r="GB8" s="35"/>
      <c r="GC8" s="35"/>
      <c r="GD8" s="34"/>
      <c r="GE8" s="35"/>
      <c r="GF8" s="35"/>
      <c r="GG8" s="35"/>
      <c r="GH8" s="35"/>
      <c r="GI8" s="35"/>
      <c r="GJ8" s="35"/>
      <c r="GK8" s="35"/>
      <c r="GL8" s="35"/>
      <c r="GM8" s="35"/>
      <c r="GN8" s="34"/>
      <c r="GO8" s="35"/>
      <c r="GP8" s="35"/>
      <c r="GQ8" s="35"/>
      <c r="GR8" s="35"/>
      <c r="GS8" s="22"/>
      <c r="GT8" s="22"/>
      <c r="GU8" s="22"/>
      <c r="GV8" s="22"/>
      <c r="GW8" s="36"/>
      <c r="GY8" s="15"/>
    </row>
    <row r="9" customFormat="false" ht="15.75" hidden="false" customHeight="false" outlineLevel="0" collapsed="false">
      <c r="A9" s="6" t="n">
        <f aca="false">A8+1</f>
        <v>4</v>
      </c>
      <c r="B9" s="16" t="s">
        <v>23</v>
      </c>
      <c r="C9" s="17" t="s">
        <v>24</v>
      </c>
      <c r="D9" s="16" t="s">
        <v>25</v>
      </c>
      <c r="E9" s="16" t="s">
        <v>26</v>
      </c>
      <c r="F9" s="18"/>
      <c r="G9" s="19"/>
      <c r="H9" s="19"/>
      <c r="I9" s="19"/>
      <c r="J9" s="19"/>
      <c r="K9" s="20"/>
      <c r="L9" s="19"/>
      <c r="M9" s="19"/>
      <c r="N9" s="19"/>
      <c r="O9" s="19"/>
      <c r="P9" s="20"/>
      <c r="Q9" s="19"/>
      <c r="R9" s="19"/>
      <c r="S9" s="19"/>
      <c r="T9" s="19"/>
      <c r="U9" s="20"/>
      <c r="V9" s="19"/>
      <c r="W9" s="19"/>
      <c r="X9" s="19"/>
      <c r="Y9" s="19"/>
      <c r="Z9" s="20"/>
      <c r="AA9" s="19"/>
      <c r="AB9" s="19"/>
      <c r="AC9" s="19"/>
      <c r="AD9" s="19"/>
      <c r="AE9" s="20"/>
      <c r="AF9" s="19"/>
      <c r="AG9" s="19"/>
      <c r="AH9" s="19"/>
      <c r="AI9" s="19"/>
      <c r="AJ9" s="20"/>
      <c r="AK9" s="19"/>
      <c r="AL9" s="19"/>
      <c r="AM9" s="19"/>
      <c r="AN9" s="19"/>
      <c r="AO9" s="20"/>
      <c r="AP9" s="19"/>
      <c r="AQ9" s="19"/>
      <c r="AR9" s="19"/>
      <c r="AS9" s="19"/>
      <c r="AT9" s="20"/>
      <c r="AU9" s="19"/>
      <c r="AV9" s="19"/>
      <c r="AW9" s="19"/>
      <c r="AX9" s="19"/>
      <c r="AY9" s="20"/>
      <c r="AZ9" s="19"/>
      <c r="BA9" s="19"/>
      <c r="BB9" s="19"/>
      <c r="BC9" s="19"/>
      <c r="BD9" s="37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13"/>
      <c r="GT9" s="13"/>
      <c r="GU9" s="13"/>
      <c r="GV9" s="13"/>
      <c r="GW9" s="13"/>
    </row>
    <row r="10" customFormat="false" ht="15.75" hidden="false" customHeight="false" outlineLevel="0" collapsed="false">
      <c r="A10" s="6" t="n">
        <f aca="false">A9+1</f>
        <v>5</v>
      </c>
      <c r="B10" s="16" t="s">
        <v>27</v>
      </c>
      <c r="C10" s="17" t="s">
        <v>28</v>
      </c>
      <c r="D10" s="16" t="s">
        <v>25</v>
      </c>
      <c r="E10" s="16" t="s">
        <v>29</v>
      </c>
      <c r="F10" s="41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3"/>
      <c r="AG10" s="43"/>
      <c r="AH10" s="43"/>
      <c r="AI10" s="43"/>
      <c r="AJ10" s="43"/>
      <c r="AK10" s="44"/>
      <c r="AL10" s="44"/>
      <c r="AM10" s="44"/>
      <c r="AN10" s="44"/>
      <c r="AO10" s="43"/>
      <c r="AP10" s="44"/>
      <c r="AQ10" s="44"/>
      <c r="AR10" s="44"/>
      <c r="AS10" s="44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47"/>
      <c r="FW10" s="47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1"/>
    </row>
    <row r="11" customFormat="false" ht="15.75" hidden="false" customHeight="false" outlineLevel="0" collapsed="false">
      <c r="A11" s="6" t="n">
        <f aca="false">A10+1</f>
        <v>6</v>
      </c>
      <c r="B11" s="16" t="s">
        <v>30</v>
      </c>
      <c r="C11" s="17" t="s">
        <v>31</v>
      </c>
      <c r="D11" s="16" t="s">
        <v>25</v>
      </c>
      <c r="E11" s="16" t="s">
        <v>32</v>
      </c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3"/>
      <c r="AG11" s="43"/>
      <c r="AH11" s="43"/>
      <c r="AI11" s="43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1"/>
      <c r="BO11" s="22"/>
      <c r="BP11" s="22"/>
      <c r="BQ11" s="22"/>
      <c r="BR11" s="22"/>
      <c r="BS11" s="21"/>
      <c r="BT11" s="22"/>
      <c r="BU11" s="22"/>
      <c r="BV11" s="22"/>
      <c r="BW11" s="22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21"/>
      <c r="DW11" s="22"/>
      <c r="DX11" s="22"/>
      <c r="DY11" s="22"/>
      <c r="DZ11" s="22"/>
      <c r="EA11" s="21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47"/>
      <c r="FW11" s="47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48" t="s">
        <v>33</v>
      </c>
    </row>
    <row r="12" customFormat="false" ht="15.75" hidden="false" customHeight="false" outlineLevel="0" collapsed="false">
      <c r="A12" s="6" t="n">
        <f aca="false">A11+1</f>
        <v>7</v>
      </c>
      <c r="B12" s="16" t="s">
        <v>34</v>
      </c>
      <c r="C12" s="17" t="s">
        <v>35</v>
      </c>
      <c r="D12" s="16" t="s">
        <v>25</v>
      </c>
      <c r="E12" s="16" t="s">
        <v>36</v>
      </c>
      <c r="F12" s="49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21"/>
      <c r="AG12" s="21"/>
      <c r="AH12" s="21"/>
      <c r="AI12" s="21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1"/>
      <c r="CS12" s="22"/>
      <c r="CT12" s="22"/>
      <c r="CU12" s="22"/>
      <c r="CV12" s="22"/>
      <c r="CW12" s="21"/>
      <c r="CX12" s="22"/>
      <c r="CY12" s="22"/>
      <c r="CZ12" s="22"/>
      <c r="DA12" s="22"/>
      <c r="DB12" s="21"/>
      <c r="DC12" s="22"/>
      <c r="DD12" s="22"/>
      <c r="DE12" s="22"/>
      <c r="DF12" s="22"/>
      <c r="DG12" s="21"/>
      <c r="DH12" s="22"/>
      <c r="DI12" s="22"/>
      <c r="DJ12" s="22"/>
      <c r="DK12" s="22"/>
      <c r="DL12" s="21"/>
      <c r="DM12" s="22"/>
      <c r="DN12" s="22"/>
      <c r="DO12" s="22"/>
      <c r="DP12" s="22"/>
      <c r="DQ12" s="21"/>
      <c r="DR12" s="22"/>
      <c r="DS12" s="22"/>
      <c r="DT12" s="22"/>
      <c r="DU12" s="22"/>
      <c r="DV12" s="21"/>
      <c r="DW12" s="22"/>
      <c r="DX12" s="22"/>
      <c r="DY12" s="22"/>
      <c r="DZ12" s="22"/>
      <c r="EA12" s="21"/>
      <c r="EB12" s="22"/>
      <c r="EC12" s="22"/>
      <c r="ED12" s="22"/>
      <c r="EE12" s="22"/>
      <c r="EF12" s="21"/>
      <c r="EG12" s="22"/>
      <c r="EH12" s="22"/>
      <c r="EI12" s="22"/>
      <c r="EJ12" s="22"/>
      <c r="EK12" s="21"/>
      <c r="EL12" s="22"/>
      <c r="EM12" s="22"/>
      <c r="EN12" s="22"/>
      <c r="EO12" s="22"/>
      <c r="EP12" s="21"/>
      <c r="EQ12" s="22"/>
      <c r="ER12" s="22"/>
      <c r="ES12" s="22"/>
      <c r="ET12" s="22"/>
      <c r="EU12" s="21"/>
      <c r="EV12" s="22"/>
      <c r="EW12" s="22"/>
      <c r="EX12" s="22"/>
      <c r="EY12" s="22"/>
      <c r="EZ12" s="21"/>
      <c r="FA12" s="22"/>
      <c r="FB12" s="22"/>
      <c r="FC12" s="22"/>
      <c r="FD12" s="22"/>
      <c r="FE12" s="21"/>
      <c r="FF12" s="22"/>
      <c r="FG12" s="22"/>
      <c r="FH12" s="22"/>
      <c r="FI12" s="22"/>
      <c r="FJ12" s="21"/>
      <c r="FK12" s="22"/>
      <c r="FL12" s="22"/>
      <c r="FM12" s="22"/>
      <c r="FN12" s="22"/>
      <c r="FO12" s="51" t="s">
        <v>37</v>
      </c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48" t="s">
        <v>38</v>
      </c>
    </row>
    <row r="13" customFormat="false" ht="15.75" hidden="false" customHeight="false" outlineLevel="0" collapsed="false">
      <c r="A13" s="9" t="n">
        <f aca="false">A12+1</f>
        <v>8</v>
      </c>
      <c r="B13" s="32" t="s">
        <v>39</v>
      </c>
      <c r="C13" s="33" t="s">
        <v>11</v>
      </c>
      <c r="D13" s="32" t="s">
        <v>25</v>
      </c>
      <c r="E13" s="32" t="s">
        <v>4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4"/>
      <c r="DW13" s="35"/>
      <c r="DX13" s="35"/>
      <c r="DY13" s="35"/>
      <c r="DZ13" s="35"/>
      <c r="EA13" s="34"/>
      <c r="EB13" s="35"/>
      <c r="EC13" s="35"/>
      <c r="ED13" s="35"/>
      <c r="EE13" s="35"/>
      <c r="EF13" s="34"/>
      <c r="EG13" s="35"/>
      <c r="EH13" s="35"/>
      <c r="EI13" s="35"/>
      <c r="EJ13" s="35"/>
      <c r="EK13" s="34"/>
      <c r="EL13" s="35"/>
      <c r="EM13" s="35"/>
      <c r="EN13" s="35"/>
      <c r="EO13" s="35"/>
      <c r="EP13" s="34"/>
      <c r="EQ13" s="35"/>
      <c r="ER13" s="35"/>
      <c r="ES13" s="35"/>
      <c r="ET13" s="35"/>
      <c r="EU13" s="34"/>
      <c r="EV13" s="35"/>
      <c r="EW13" s="35"/>
      <c r="EX13" s="35"/>
      <c r="EY13" s="35"/>
      <c r="EZ13" s="34"/>
      <c r="FA13" s="35"/>
      <c r="FB13" s="35"/>
      <c r="FC13" s="35"/>
      <c r="FD13" s="35"/>
      <c r="FE13" s="34"/>
      <c r="FF13" s="35"/>
      <c r="FG13" s="35"/>
      <c r="FH13" s="35"/>
      <c r="FI13" s="35"/>
      <c r="FJ13" s="34"/>
      <c r="FK13" s="35"/>
      <c r="FL13" s="35"/>
      <c r="FM13" s="35"/>
      <c r="FN13" s="35"/>
      <c r="FO13" s="51" t="s">
        <v>41</v>
      </c>
      <c r="FP13" s="35"/>
      <c r="FQ13" s="35"/>
      <c r="FR13" s="35"/>
      <c r="FS13" s="35"/>
      <c r="FT13" s="34"/>
      <c r="FU13" s="35"/>
      <c r="FV13" s="35"/>
      <c r="FW13" s="35"/>
      <c r="FX13" s="35"/>
      <c r="FY13" s="34"/>
      <c r="FZ13" s="35"/>
      <c r="GA13" s="35"/>
      <c r="GB13" s="35"/>
      <c r="GC13" s="35"/>
      <c r="GD13" s="34"/>
      <c r="GE13" s="35"/>
      <c r="GF13" s="35"/>
      <c r="GG13" s="35"/>
      <c r="GH13" s="35"/>
      <c r="GI13" s="34"/>
      <c r="GJ13" s="35"/>
      <c r="GK13" s="35"/>
      <c r="GL13" s="35"/>
      <c r="GM13" s="35"/>
      <c r="GN13" s="34"/>
      <c r="GO13" s="35"/>
      <c r="GP13" s="35"/>
      <c r="GQ13" s="35"/>
      <c r="GR13" s="35"/>
      <c r="GS13" s="34"/>
      <c r="GT13" s="35"/>
      <c r="GU13" s="35"/>
      <c r="GV13" s="35"/>
      <c r="GW13" s="52"/>
      <c r="GY13" s="15"/>
    </row>
    <row r="14" customFormat="false" ht="15.75" hidden="false" customHeight="false" outlineLevel="0" collapsed="false">
      <c r="A14" s="6" t="n">
        <f aca="false">A13+1</f>
        <v>9</v>
      </c>
      <c r="B14" s="16" t="s">
        <v>42</v>
      </c>
      <c r="C14" s="17" t="s">
        <v>43</v>
      </c>
      <c r="D14" s="53" t="s">
        <v>44</v>
      </c>
      <c r="E14" s="54" t="s">
        <v>45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20"/>
      <c r="FA14" s="19"/>
      <c r="FB14" s="19"/>
      <c r="FC14" s="19"/>
      <c r="FD14" s="19"/>
      <c r="FE14" s="38"/>
      <c r="FF14" s="19"/>
      <c r="FG14" s="19"/>
      <c r="FH14" s="19"/>
      <c r="FI14" s="19"/>
      <c r="FJ14" s="20"/>
      <c r="FK14" s="19"/>
      <c r="FL14" s="22"/>
      <c r="FM14" s="22"/>
      <c r="FN14" s="22"/>
      <c r="FO14" s="21"/>
      <c r="FP14" s="22"/>
      <c r="FQ14" s="22"/>
      <c r="FR14" s="22"/>
      <c r="FS14" s="22"/>
      <c r="FT14" s="21"/>
      <c r="FU14" s="22"/>
      <c r="FV14" s="22"/>
      <c r="FW14" s="22"/>
      <c r="FX14" s="22"/>
      <c r="FY14" s="21"/>
      <c r="FZ14" s="22"/>
      <c r="GA14" s="22"/>
      <c r="GB14" s="22"/>
      <c r="GC14" s="22"/>
      <c r="GD14" s="40"/>
      <c r="GE14" s="40"/>
      <c r="GF14" s="13"/>
      <c r="GG14" s="13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</row>
    <row r="15" customFormat="false" ht="15.75" hidden="false" customHeight="false" outlineLevel="0" collapsed="false">
      <c r="A15" s="6" t="n">
        <f aca="false">A14+1</f>
        <v>10</v>
      </c>
      <c r="B15" s="16" t="s">
        <v>46</v>
      </c>
      <c r="C15" s="17" t="s">
        <v>47</v>
      </c>
      <c r="D15" s="53" t="s">
        <v>44</v>
      </c>
      <c r="E15" s="16" t="s">
        <v>48</v>
      </c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2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46"/>
      <c r="FM15" s="46"/>
      <c r="FN15" s="46"/>
      <c r="FO15" s="46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57"/>
      <c r="GE15" s="57"/>
      <c r="GF15" s="21"/>
      <c r="GG15" s="22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6"/>
    </row>
    <row r="16" customFormat="false" ht="15.75" hidden="false" customHeight="false" outlineLevel="0" collapsed="false">
      <c r="A16" s="6" t="n">
        <f aca="false">A15+1</f>
        <v>11</v>
      </c>
      <c r="B16" s="16" t="s">
        <v>49</v>
      </c>
      <c r="C16" s="58" t="s">
        <v>50</v>
      </c>
      <c r="D16" s="53" t="s">
        <v>44</v>
      </c>
      <c r="E16" s="16" t="s">
        <v>51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60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21"/>
      <c r="EW16" s="21"/>
      <c r="EX16" s="21"/>
      <c r="EY16" s="21"/>
      <c r="EZ16" s="46"/>
      <c r="FA16" s="46"/>
      <c r="FB16" s="46"/>
      <c r="FC16" s="46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57"/>
      <c r="FS16" s="57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6"/>
    </row>
    <row r="17" customFormat="false" ht="15.75" hidden="false" customHeight="false" outlineLevel="0" collapsed="false">
      <c r="A17" s="6" t="n">
        <f aca="false">A16+1</f>
        <v>12</v>
      </c>
      <c r="B17" s="16" t="s">
        <v>52</v>
      </c>
      <c r="C17" s="58" t="s">
        <v>53</v>
      </c>
      <c r="D17" s="53" t="s">
        <v>44</v>
      </c>
      <c r="E17" s="16" t="s">
        <v>54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60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21"/>
      <c r="EI17" s="21"/>
      <c r="EJ17" s="46"/>
      <c r="EK17" s="46"/>
      <c r="EL17" s="46"/>
      <c r="EM17" s="46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2"/>
      <c r="FR17" s="61"/>
      <c r="FS17" s="61"/>
      <c r="FT17" s="61"/>
      <c r="FU17" s="61"/>
      <c r="FV17" s="61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6"/>
    </row>
    <row r="18" customFormat="false" ht="15.75" hidden="false" customHeight="false" outlineLevel="0" collapsed="false">
      <c r="A18" s="6" t="n">
        <f aca="false">A17+1</f>
        <v>13</v>
      </c>
      <c r="B18" s="16" t="s">
        <v>55</v>
      </c>
      <c r="C18" s="58" t="s">
        <v>56</v>
      </c>
      <c r="D18" s="53" t="s">
        <v>44</v>
      </c>
      <c r="E18" s="16" t="s">
        <v>57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60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3"/>
      <c r="DS18" s="62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39"/>
      <c r="EO18" s="39"/>
      <c r="EP18" s="39"/>
      <c r="EQ18" s="39"/>
      <c r="ER18" s="61"/>
      <c r="ES18" s="61"/>
      <c r="ET18" s="61"/>
      <c r="EU18" s="61"/>
      <c r="EV18" s="61"/>
      <c r="EW18" s="6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2"/>
      <c r="FR18" s="61"/>
      <c r="FS18" s="61"/>
      <c r="FT18" s="61"/>
      <c r="FU18" s="61"/>
      <c r="FV18" s="61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48"/>
    </row>
    <row r="19" customFormat="false" ht="15.75" hidden="false" customHeight="false" outlineLevel="0" collapsed="false">
      <c r="A19" s="9" t="n">
        <f aca="false">A18+1</f>
        <v>14</v>
      </c>
      <c r="B19" s="32" t="s">
        <v>58</v>
      </c>
      <c r="C19" s="63" t="s">
        <v>11</v>
      </c>
      <c r="D19" s="32" t="s">
        <v>44</v>
      </c>
      <c r="E19" s="32" t="s">
        <v>5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5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5"/>
      <c r="DV19" s="34"/>
      <c r="DW19" s="34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67"/>
      <c r="ES19" s="67"/>
      <c r="ET19" s="67"/>
      <c r="EU19" s="67"/>
      <c r="EV19" s="67"/>
      <c r="EW19" s="67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5"/>
      <c r="FR19" s="67"/>
      <c r="FS19" s="67"/>
      <c r="FT19" s="67"/>
      <c r="FU19" s="67"/>
      <c r="FV19" s="67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68"/>
      <c r="GY19" s="15"/>
    </row>
    <row r="20" customFormat="false" ht="15.75" hidden="false" customHeight="false" outlineLevel="0" collapsed="false">
      <c r="A20" s="6" t="n">
        <f aca="false">A19+1</f>
        <v>15</v>
      </c>
      <c r="B20" s="16" t="s">
        <v>60</v>
      </c>
      <c r="C20" s="69" t="s">
        <v>61</v>
      </c>
      <c r="D20" s="54" t="s">
        <v>62</v>
      </c>
      <c r="E20" s="54" t="s">
        <v>63</v>
      </c>
      <c r="F20" s="70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20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71"/>
      <c r="DA20" s="71"/>
      <c r="DB20" s="71"/>
      <c r="DC20" s="71"/>
      <c r="DD20" s="71"/>
      <c r="DE20" s="72"/>
      <c r="DF20" s="72"/>
      <c r="DG20" s="72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4"/>
      <c r="EC20" s="74"/>
      <c r="ED20" s="74"/>
      <c r="EE20" s="74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7"/>
      <c r="ES20" s="73"/>
      <c r="ET20" s="73"/>
      <c r="EU20" s="73"/>
      <c r="EV20" s="73"/>
      <c r="EW20" s="73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2"/>
      <c r="FR20" s="73"/>
      <c r="FS20" s="73"/>
      <c r="FT20" s="73"/>
      <c r="FU20" s="73"/>
      <c r="FV20" s="73"/>
      <c r="FW20" s="74"/>
      <c r="FX20" s="74"/>
      <c r="FY20" s="74"/>
      <c r="FZ20" s="74"/>
      <c r="GA20" s="74"/>
      <c r="GB20" s="74"/>
      <c r="GC20" s="74"/>
      <c r="GD20" s="71"/>
      <c r="GE20" s="72"/>
      <c r="GF20" s="21"/>
      <c r="GG20" s="22"/>
      <c r="GH20" s="21"/>
      <c r="GI20" s="22"/>
      <c r="GJ20" s="21"/>
      <c r="GK20" s="22"/>
      <c r="GL20" s="21"/>
      <c r="GM20" s="22"/>
      <c r="GN20" s="75"/>
      <c r="GO20" s="75"/>
      <c r="GP20" s="75"/>
      <c r="GQ20" s="75"/>
      <c r="GR20" s="75"/>
      <c r="GS20" s="75"/>
      <c r="GT20" s="75"/>
      <c r="GU20" s="75"/>
      <c r="GV20" s="75"/>
      <c r="GW20" s="75"/>
    </row>
    <row r="21" customFormat="false" ht="15.75" hidden="false" customHeight="false" outlineLevel="0" collapsed="false">
      <c r="A21" s="6" t="n">
        <f aca="false">A20+1</f>
        <v>16</v>
      </c>
      <c r="B21" s="16" t="s">
        <v>64</v>
      </c>
      <c r="C21" s="76" t="s">
        <v>65</v>
      </c>
      <c r="D21" s="16" t="s">
        <v>62</v>
      </c>
      <c r="E21" s="16" t="s">
        <v>66</v>
      </c>
      <c r="F21" s="77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3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56"/>
      <c r="ES21" s="56"/>
      <c r="ET21" s="56"/>
      <c r="EU21" s="56"/>
      <c r="EV21" s="56"/>
      <c r="EW21" s="56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4"/>
      <c r="FR21" s="56"/>
      <c r="FS21" s="56"/>
      <c r="FT21" s="56"/>
      <c r="FU21" s="56"/>
      <c r="FV21" s="56"/>
      <c r="FW21" s="45"/>
      <c r="FX21" s="39"/>
      <c r="FY21" s="39"/>
      <c r="FZ21" s="39"/>
      <c r="GA21" s="39"/>
      <c r="GB21" s="39"/>
      <c r="GC21" s="39"/>
      <c r="GD21" s="39"/>
      <c r="GE21" s="39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39"/>
      <c r="GQ21" s="39"/>
      <c r="GR21" s="39"/>
      <c r="GS21" s="39"/>
      <c r="GT21" s="39"/>
      <c r="GU21" s="39"/>
      <c r="GV21" s="39"/>
      <c r="GW21" s="36"/>
    </row>
    <row r="22" customFormat="false" ht="15.75" hidden="false" customHeight="false" outlineLevel="0" collapsed="false">
      <c r="A22" s="6" t="n">
        <f aca="false">A21+1</f>
        <v>17</v>
      </c>
      <c r="B22" s="16" t="s">
        <v>67</v>
      </c>
      <c r="C22" s="76" t="s">
        <v>68</v>
      </c>
      <c r="D22" s="16" t="s">
        <v>62</v>
      </c>
      <c r="E22" s="16" t="s">
        <v>69</v>
      </c>
      <c r="F22" s="77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3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61"/>
      <c r="FP22" s="61"/>
      <c r="FQ22" s="61"/>
      <c r="FR22" s="61"/>
      <c r="FS22" s="61"/>
      <c r="FT22" s="61"/>
      <c r="FU22" s="61"/>
      <c r="FV22" s="61"/>
      <c r="FW22" s="39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22"/>
      <c r="GI22" s="22"/>
      <c r="GJ22" s="22"/>
      <c r="GK22" s="22"/>
      <c r="GL22" s="22"/>
      <c r="GM22" s="22"/>
      <c r="GN22" s="22"/>
      <c r="GO22" s="22"/>
      <c r="GP22" s="61"/>
      <c r="GQ22" s="61"/>
      <c r="GR22" s="61"/>
      <c r="GS22" s="61"/>
      <c r="GT22" s="39"/>
      <c r="GU22" s="39"/>
      <c r="GV22" s="39"/>
      <c r="GW22" s="36"/>
    </row>
    <row r="23" customFormat="false" ht="15.75" hidden="false" customHeight="false" outlineLevel="0" collapsed="false">
      <c r="A23" s="6" t="n">
        <f aca="false">A22+1</f>
        <v>18</v>
      </c>
      <c r="B23" s="16" t="s">
        <v>70</v>
      </c>
      <c r="C23" s="76" t="s">
        <v>71</v>
      </c>
      <c r="D23" s="16" t="s">
        <v>62</v>
      </c>
      <c r="E23" s="16" t="s">
        <v>72</v>
      </c>
      <c r="F23" s="77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39"/>
      <c r="FJ23" s="39"/>
      <c r="FK23" s="39"/>
      <c r="FL23" s="39"/>
      <c r="FM23" s="39"/>
      <c r="FN23" s="39"/>
      <c r="FO23" s="78"/>
      <c r="FP23" s="57"/>
      <c r="FQ23" s="57"/>
      <c r="FR23" s="57"/>
      <c r="FS23" s="57"/>
      <c r="FT23" s="57"/>
      <c r="FU23" s="57"/>
      <c r="FV23" s="57"/>
      <c r="FW23" s="57"/>
      <c r="FX23" s="57"/>
      <c r="FY23" s="22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6"/>
    </row>
    <row r="24" customFormat="false" ht="15.75" hidden="false" customHeight="false" outlineLevel="0" collapsed="false">
      <c r="A24" s="6" t="n">
        <f aca="false">A23+1</f>
        <v>19</v>
      </c>
      <c r="B24" s="16" t="s">
        <v>73</v>
      </c>
      <c r="C24" s="76" t="s">
        <v>74</v>
      </c>
      <c r="D24" s="16" t="s">
        <v>62</v>
      </c>
      <c r="E24" s="16" t="s">
        <v>75</v>
      </c>
      <c r="F24" s="77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4"/>
      <c r="AT24" s="43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39"/>
      <c r="FA24" s="39"/>
      <c r="FB24" s="39"/>
      <c r="FC24" s="39"/>
      <c r="FD24" s="39"/>
      <c r="FE24" s="39"/>
      <c r="FF24" s="39"/>
      <c r="FG24" s="39"/>
      <c r="FH24" s="22"/>
      <c r="FI24" s="57"/>
      <c r="FJ24" s="57"/>
      <c r="FK24" s="57"/>
      <c r="FL24" s="57"/>
      <c r="FM24" s="57"/>
      <c r="FN24" s="57"/>
      <c r="FO24" s="57"/>
      <c r="FP24" s="57"/>
      <c r="FQ24" s="57"/>
      <c r="FR24" s="78"/>
      <c r="FS24" s="39"/>
      <c r="FT24" s="39"/>
      <c r="FU24" s="39"/>
      <c r="FV24" s="39"/>
      <c r="FW24" s="39"/>
      <c r="FX24" s="39"/>
      <c r="FY24" s="39"/>
      <c r="FZ24" s="61"/>
      <c r="GA24" s="61"/>
      <c r="GB24" s="61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6"/>
    </row>
    <row r="25" customFormat="false" ht="15.75" hidden="false" customHeight="false" outlineLevel="0" collapsed="false">
      <c r="A25" s="6" t="n">
        <f aca="false">A24+1</f>
        <v>20</v>
      </c>
      <c r="B25" s="16" t="s">
        <v>76</v>
      </c>
      <c r="C25" s="76" t="s">
        <v>50</v>
      </c>
      <c r="D25" s="16" t="s">
        <v>62</v>
      </c>
      <c r="E25" s="16" t="s">
        <v>77</v>
      </c>
      <c r="F25" s="77"/>
      <c r="G25" s="44"/>
      <c r="H25" s="44"/>
      <c r="I25" s="44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4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4"/>
      <c r="AT25" s="43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5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79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61"/>
      <c r="GA25" s="61"/>
      <c r="GB25" s="61"/>
      <c r="GC25" s="61"/>
      <c r="GD25" s="61"/>
      <c r="GE25" s="61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61"/>
      <c r="GQ25" s="61"/>
      <c r="GR25" s="61"/>
      <c r="GS25" s="61"/>
      <c r="GT25" s="39"/>
      <c r="GU25" s="39"/>
      <c r="GV25" s="39"/>
      <c r="GW25" s="36"/>
    </row>
    <row r="26" customFormat="false" ht="15.75" hidden="false" customHeight="false" outlineLevel="0" collapsed="false">
      <c r="A26" s="9" t="n">
        <f aca="false">A25+1</f>
        <v>21</v>
      </c>
      <c r="B26" s="32" t="s">
        <v>78</v>
      </c>
      <c r="C26" s="80" t="s">
        <v>11</v>
      </c>
      <c r="D26" s="32" t="s">
        <v>62</v>
      </c>
      <c r="E26" s="32" t="s">
        <v>79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34"/>
      <c r="Q26" s="34"/>
      <c r="R26" s="34"/>
      <c r="S26" s="34"/>
      <c r="T26" s="34"/>
      <c r="U26" s="34"/>
      <c r="V26" s="34"/>
      <c r="W26" s="34"/>
      <c r="X26" s="34"/>
      <c r="Y26" s="35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5"/>
      <c r="AT26" s="34"/>
      <c r="AU26" s="35"/>
      <c r="AV26" s="35"/>
      <c r="AW26" s="34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81"/>
      <c r="FB26" s="81"/>
      <c r="FC26" s="26"/>
      <c r="FD26" s="26"/>
      <c r="FE26" s="26"/>
      <c r="FF26" s="26"/>
      <c r="FG26" s="26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26"/>
      <c r="FS26" s="26"/>
      <c r="FT26" s="26"/>
      <c r="FU26" s="26"/>
      <c r="FV26" s="26"/>
      <c r="FW26" s="26"/>
      <c r="FX26" s="26"/>
      <c r="FY26" s="26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26"/>
      <c r="GU26" s="26"/>
      <c r="GV26" s="26"/>
      <c r="GW26" s="27"/>
      <c r="GY26" s="15"/>
    </row>
    <row r="27" customFormat="false" ht="15.75" hidden="false" customHeight="false" outlineLevel="0" collapsed="false">
      <c r="A27" s="6" t="n">
        <f aca="false">A26+1</f>
        <v>22</v>
      </c>
      <c r="B27" s="16" t="s">
        <v>80</v>
      </c>
      <c r="C27" s="58" t="s">
        <v>81</v>
      </c>
      <c r="D27" s="54" t="s">
        <v>82</v>
      </c>
      <c r="E27" s="16" t="s">
        <v>83</v>
      </c>
      <c r="F27" s="82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72"/>
      <c r="T27" s="72"/>
      <c r="U27" s="72"/>
      <c r="V27" s="72"/>
      <c r="W27" s="72"/>
      <c r="X27" s="72"/>
      <c r="Y27" s="72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2"/>
      <c r="AT27" s="84"/>
      <c r="AU27" s="73"/>
      <c r="AV27" s="73"/>
      <c r="AW27" s="73"/>
      <c r="AX27" s="73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3"/>
      <c r="ES27" s="73"/>
      <c r="ET27" s="73"/>
      <c r="EU27" s="73"/>
      <c r="EV27" s="73"/>
      <c r="EW27" s="73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20"/>
      <c r="FK27" s="20"/>
      <c r="FL27" s="20"/>
      <c r="FM27" s="20"/>
      <c r="FN27" s="20"/>
      <c r="FO27" s="20"/>
      <c r="FP27" s="20"/>
      <c r="FQ27" s="19"/>
      <c r="FR27" s="37"/>
      <c r="FS27" s="37"/>
      <c r="FT27" s="37"/>
      <c r="FU27" s="37"/>
      <c r="FV27" s="37"/>
      <c r="FW27" s="38"/>
      <c r="FX27" s="38"/>
      <c r="FY27" s="38"/>
      <c r="FZ27" s="38"/>
      <c r="GA27" s="38"/>
      <c r="GB27" s="38"/>
      <c r="GC27" s="38"/>
      <c r="GD27" s="20"/>
      <c r="GE27" s="19"/>
      <c r="GF27" s="20"/>
      <c r="GG27" s="19"/>
      <c r="GH27" s="20"/>
      <c r="GI27" s="19"/>
      <c r="GJ27" s="20"/>
      <c r="GK27" s="19"/>
      <c r="GL27" s="20"/>
      <c r="GM27" s="19"/>
      <c r="GN27" s="19"/>
      <c r="GO27" s="19"/>
      <c r="GP27" s="19"/>
      <c r="GQ27" s="19"/>
      <c r="GR27" s="19"/>
      <c r="GS27" s="19"/>
      <c r="GT27" s="19"/>
      <c r="GU27" s="22"/>
      <c r="GV27" s="57"/>
      <c r="GW27" s="75"/>
    </row>
    <row r="28" customFormat="false" ht="15.75" hidden="false" customHeight="false" outlineLevel="0" collapsed="false">
      <c r="A28" s="6" t="n">
        <f aca="false">A27+1</f>
        <v>23</v>
      </c>
      <c r="B28" s="16" t="s">
        <v>84</v>
      </c>
      <c r="C28" s="58" t="s">
        <v>85</v>
      </c>
      <c r="D28" s="16" t="s">
        <v>82</v>
      </c>
      <c r="E28" s="16" t="s">
        <v>86</v>
      </c>
      <c r="F28" s="85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44"/>
      <c r="W28" s="44"/>
      <c r="X28" s="44"/>
      <c r="Y28" s="44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4"/>
      <c r="AT28" s="42"/>
      <c r="AU28" s="56"/>
      <c r="AV28" s="56"/>
      <c r="AW28" s="56"/>
      <c r="AX28" s="56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56"/>
      <c r="ES28" s="56"/>
      <c r="ET28" s="56"/>
      <c r="EU28" s="56"/>
      <c r="EV28" s="56"/>
      <c r="EW28" s="56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4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56"/>
      <c r="GQ28" s="56"/>
      <c r="GR28" s="45"/>
      <c r="GS28" s="45"/>
      <c r="GT28" s="79"/>
      <c r="GU28" s="57"/>
      <c r="GV28" s="57"/>
      <c r="GW28" s="86"/>
    </row>
    <row r="29" customFormat="false" ht="15.75" hidden="false" customHeight="false" outlineLevel="0" collapsed="false">
      <c r="A29" s="6" t="n">
        <f aca="false">A28+1</f>
        <v>24</v>
      </c>
      <c r="B29" s="16" t="s">
        <v>87</v>
      </c>
      <c r="C29" s="58" t="s">
        <v>71</v>
      </c>
      <c r="D29" s="16" t="s">
        <v>82</v>
      </c>
      <c r="E29" s="16" t="s">
        <v>88</v>
      </c>
      <c r="F29" s="85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60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39"/>
      <c r="FO29" s="78"/>
      <c r="FP29" s="87"/>
      <c r="FQ29" s="56"/>
      <c r="FR29" s="56"/>
      <c r="FS29" s="56"/>
      <c r="FT29" s="56"/>
      <c r="FU29" s="56"/>
      <c r="FV29" s="56"/>
      <c r="FW29" s="56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56"/>
      <c r="GQ29" s="56"/>
      <c r="GR29" s="56"/>
      <c r="GS29" s="56"/>
      <c r="GT29" s="72"/>
      <c r="GU29" s="72"/>
      <c r="GV29" s="74"/>
      <c r="GW29" s="88"/>
      <c r="GY29" s="15"/>
    </row>
    <row r="30" customFormat="false" ht="15.75" hidden="false" customHeight="false" outlineLevel="0" collapsed="false">
      <c r="A30" s="6" t="n">
        <f aca="false">A29+1</f>
        <v>25</v>
      </c>
      <c r="B30" s="16" t="s">
        <v>89</v>
      </c>
      <c r="C30" s="58" t="s">
        <v>90</v>
      </c>
      <c r="D30" s="16" t="s">
        <v>82</v>
      </c>
      <c r="E30" s="16" t="s">
        <v>91</v>
      </c>
      <c r="F30" s="77"/>
      <c r="G30" s="44"/>
      <c r="H30" s="44"/>
      <c r="I30" s="44"/>
      <c r="J30" s="44"/>
      <c r="K30" s="44"/>
      <c r="L30" s="44"/>
      <c r="M30" s="44"/>
      <c r="N30" s="44"/>
      <c r="O30" s="89"/>
      <c r="P30" s="90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60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57"/>
      <c r="FO30" s="57"/>
      <c r="FP30" s="91"/>
      <c r="FQ30" s="91"/>
      <c r="FR30" s="72"/>
      <c r="FS30" s="72"/>
      <c r="FT30" s="72"/>
      <c r="FU30" s="72"/>
      <c r="FV30" s="72"/>
      <c r="FW30" s="72"/>
      <c r="FX30" s="72"/>
      <c r="FY30" s="72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88"/>
      <c r="GY30" s="15"/>
    </row>
    <row r="31" customFormat="false" ht="15.75" hidden="false" customHeight="false" outlineLevel="0" collapsed="false">
      <c r="A31" s="6" t="n">
        <f aca="false">A30+1</f>
        <v>26</v>
      </c>
      <c r="B31" s="16" t="s">
        <v>92</v>
      </c>
      <c r="C31" s="58" t="s">
        <v>93</v>
      </c>
      <c r="D31" s="16" t="s">
        <v>82</v>
      </c>
      <c r="E31" s="16" t="s">
        <v>94</v>
      </c>
      <c r="F31" s="77"/>
      <c r="G31" s="44"/>
      <c r="H31" s="44"/>
      <c r="I31" s="44"/>
      <c r="J31" s="44"/>
      <c r="K31" s="44"/>
      <c r="L31" s="44"/>
      <c r="M31" s="89"/>
      <c r="N31" s="89"/>
      <c r="O31" s="57"/>
      <c r="P31" s="57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60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4"/>
      <c r="FI31" s="44"/>
      <c r="FJ31" s="44"/>
      <c r="FK31" s="44"/>
      <c r="FL31" s="44"/>
      <c r="FM31" s="72"/>
      <c r="FN31" s="74"/>
      <c r="FO31" s="74"/>
      <c r="FP31" s="74"/>
      <c r="FQ31" s="72"/>
      <c r="FR31" s="73"/>
      <c r="FS31" s="74"/>
      <c r="FT31" s="74"/>
      <c r="FU31" s="74"/>
      <c r="FV31" s="74"/>
      <c r="FW31" s="74"/>
      <c r="FX31" s="74"/>
      <c r="FY31" s="74"/>
      <c r="FZ31" s="73"/>
      <c r="GA31" s="73"/>
      <c r="GB31" s="73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88"/>
      <c r="GY31" s="15"/>
    </row>
    <row r="32" customFormat="false" ht="15.75" hidden="false" customHeight="false" outlineLevel="0" collapsed="false">
      <c r="A32" s="7" t="n">
        <f aca="false">A31+1</f>
        <v>27</v>
      </c>
      <c r="B32" s="16" t="s">
        <v>95</v>
      </c>
      <c r="C32" s="76" t="s">
        <v>96</v>
      </c>
      <c r="D32" s="16" t="s">
        <v>82</v>
      </c>
      <c r="E32" s="16" t="s">
        <v>97</v>
      </c>
      <c r="F32" s="44"/>
      <c r="G32" s="44"/>
      <c r="H32" s="44"/>
      <c r="I32" s="44"/>
      <c r="J32" s="44"/>
      <c r="K32" s="89"/>
      <c r="L32" s="89"/>
      <c r="M32" s="57"/>
      <c r="N32" s="57"/>
      <c r="O32" s="72"/>
      <c r="P32" s="83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60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4"/>
      <c r="FK32" s="74"/>
      <c r="FL32" s="74"/>
      <c r="FM32" s="44"/>
      <c r="FN32" s="4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3"/>
      <c r="GA32" s="73"/>
      <c r="GB32" s="73"/>
      <c r="GC32" s="73"/>
      <c r="GD32" s="73"/>
      <c r="GE32" s="73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3"/>
      <c r="GQ32" s="73"/>
      <c r="GR32" s="73"/>
      <c r="GS32" s="73"/>
      <c r="GT32" s="74"/>
      <c r="GU32" s="74"/>
      <c r="GV32" s="74"/>
      <c r="GW32" s="79"/>
      <c r="GY32" s="15"/>
    </row>
    <row r="33" customFormat="false" ht="15.75" hidden="false" customHeight="false" outlineLevel="0" collapsed="false">
      <c r="A33" s="6" t="n">
        <f aca="false">A32+1</f>
        <v>28</v>
      </c>
      <c r="B33" s="16" t="s">
        <v>98</v>
      </c>
      <c r="C33" s="58" t="s">
        <v>99</v>
      </c>
      <c r="D33" s="16" t="s">
        <v>82</v>
      </c>
      <c r="E33" s="16" t="s">
        <v>100</v>
      </c>
      <c r="F33" s="82"/>
      <c r="G33" s="83"/>
      <c r="H33" s="83"/>
      <c r="I33" s="83"/>
      <c r="J33" s="47"/>
      <c r="K33" s="57"/>
      <c r="L33" s="57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92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3"/>
      <c r="FC33" s="73"/>
      <c r="FD33" s="73"/>
      <c r="FE33" s="73"/>
      <c r="FF33" s="73"/>
      <c r="FG33" s="73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4"/>
      <c r="FS33" s="74"/>
      <c r="FT33" s="74"/>
      <c r="FU33" s="74"/>
      <c r="FV33" s="74"/>
      <c r="FW33" s="74"/>
      <c r="FX33" s="74"/>
      <c r="FY33" s="74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4"/>
      <c r="GU33" s="74"/>
      <c r="GV33" s="74"/>
      <c r="GW33" s="93"/>
      <c r="GY33" s="15"/>
    </row>
    <row r="34" customFormat="false" ht="15.75" hidden="false" customHeight="false" outlineLevel="0" collapsed="false">
      <c r="A34" s="6" t="n">
        <f aca="false">A33+1</f>
        <v>29</v>
      </c>
      <c r="B34" s="16" t="s">
        <v>101</v>
      </c>
      <c r="C34" s="58" t="s">
        <v>102</v>
      </c>
      <c r="D34" s="16" t="s">
        <v>82</v>
      </c>
      <c r="E34" s="16" t="s">
        <v>103</v>
      </c>
      <c r="F34" s="85"/>
      <c r="G34" s="59"/>
      <c r="H34" s="90"/>
      <c r="I34" s="90"/>
      <c r="J34" s="57"/>
      <c r="K34" s="75"/>
      <c r="L34" s="83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60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56"/>
      <c r="EU34" s="56"/>
      <c r="EV34" s="56"/>
      <c r="EW34" s="56"/>
      <c r="EX34" s="56"/>
      <c r="EY34" s="56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5"/>
      <c r="FK34" s="45"/>
      <c r="FL34" s="45"/>
      <c r="FM34" s="45"/>
      <c r="FN34" s="45"/>
      <c r="FO34" s="45"/>
      <c r="FP34" s="94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93"/>
      <c r="GY34" s="15"/>
    </row>
    <row r="35" customFormat="false" ht="15.75" hidden="false" customHeight="false" outlineLevel="0" collapsed="false">
      <c r="A35" s="6" t="n">
        <f aca="false">A34+1</f>
        <v>30</v>
      </c>
      <c r="B35" s="16" t="s">
        <v>104</v>
      </c>
      <c r="C35" s="58" t="s">
        <v>105</v>
      </c>
      <c r="D35" s="16" t="s">
        <v>82</v>
      </c>
      <c r="E35" s="76" t="s">
        <v>106</v>
      </c>
      <c r="F35" s="95"/>
      <c r="G35" s="89"/>
      <c r="H35" s="57"/>
      <c r="I35" s="57"/>
      <c r="J35" s="72"/>
      <c r="K35" s="72"/>
      <c r="L35" s="44"/>
      <c r="M35" s="44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2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56"/>
      <c r="FK35" s="56"/>
      <c r="FL35" s="56"/>
      <c r="FM35" s="56"/>
      <c r="FN35" s="56"/>
      <c r="FO35" s="56"/>
      <c r="FP35" s="61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96"/>
      <c r="GY35" s="15"/>
    </row>
    <row r="36" customFormat="false" ht="15.75" hidden="false" customHeight="false" outlineLevel="0" collapsed="false">
      <c r="A36" s="6" t="n">
        <f aca="false">A35+1</f>
        <v>31</v>
      </c>
      <c r="B36" s="16" t="s">
        <v>107</v>
      </c>
      <c r="C36" s="58" t="s">
        <v>11</v>
      </c>
      <c r="D36" s="32" t="s">
        <v>82</v>
      </c>
      <c r="E36" s="76" t="s">
        <v>108</v>
      </c>
      <c r="F36" s="78"/>
      <c r="G36" s="78"/>
      <c r="H36" s="39"/>
      <c r="I36" s="39"/>
      <c r="J36" s="39"/>
      <c r="K36" s="39"/>
      <c r="L36" s="39"/>
      <c r="M36" s="39"/>
      <c r="N36" s="39"/>
      <c r="O36" s="39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25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67"/>
      <c r="FK36" s="67"/>
      <c r="FL36" s="67"/>
      <c r="FM36" s="67"/>
      <c r="FN36" s="67"/>
      <c r="FO36" s="9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98"/>
      <c r="GY36" s="15"/>
    </row>
    <row r="37" customFormat="false" ht="15.75" hidden="false" customHeight="false" outlineLevel="0" collapsed="false">
      <c r="A37" s="99" t="s">
        <v>109</v>
      </c>
      <c r="B37" s="99"/>
      <c r="C37" s="99"/>
      <c r="D37" s="99"/>
      <c r="E37" s="99"/>
      <c r="F37" s="10" t="n">
        <v>1</v>
      </c>
      <c r="G37" s="10"/>
      <c r="H37" s="10"/>
      <c r="I37" s="10"/>
      <c r="J37" s="10"/>
      <c r="K37" s="10"/>
      <c r="L37" s="10"/>
      <c r="M37" s="10"/>
      <c r="N37" s="10"/>
      <c r="O37" s="10"/>
      <c r="P37" s="8" t="n">
        <v>2</v>
      </c>
      <c r="Q37" s="8"/>
      <c r="R37" s="8"/>
      <c r="S37" s="8"/>
      <c r="T37" s="8"/>
      <c r="U37" s="8"/>
      <c r="V37" s="8"/>
      <c r="W37" s="8"/>
      <c r="X37" s="8"/>
      <c r="Y37" s="8"/>
      <c r="Z37" s="8" t="n">
        <v>3</v>
      </c>
      <c r="AA37" s="8"/>
      <c r="AB37" s="8"/>
      <c r="AC37" s="8"/>
      <c r="AD37" s="8"/>
      <c r="AE37" s="8"/>
      <c r="AF37" s="8"/>
      <c r="AG37" s="8"/>
      <c r="AH37" s="8"/>
      <c r="AI37" s="8"/>
      <c r="AJ37" s="8" t="n">
        <v>4</v>
      </c>
      <c r="AK37" s="8"/>
      <c r="AL37" s="8"/>
      <c r="AM37" s="8"/>
      <c r="AN37" s="8"/>
      <c r="AO37" s="8"/>
      <c r="AP37" s="8"/>
      <c r="AQ37" s="8"/>
      <c r="AR37" s="8"/>
      <c r="AS37" s="8"/>
      <c r="AT37" s="8" t="n">
        <v>5</v>
      </c>
      <c r="AU37" s="8"/>
      <c r="AV37" s="8"/>
      <c r="AW37" s="8"/>
      <c r="AX37" s="8"/>
      <c r="AY37" s="8"/>
      <c r="AZ37" s="8"/>
      <c r="BA37" s="8"/>
      <c r="BB37" s="8"/>
      <c r="BC37" s="8"/>
      <c r="BD37" s="8" t="n">
        <v>6</v>
      </c>
      <c r="BE37" s="8"/>
      <c r="BF37" s="8"/>
      <c r="BG37" s="8"/>
      <c r="BH37" s="8"/>
      <c r="BI37" s="8"/>
      <c r="BJ37" s="8"/>
      <c r="BK37" s="8"/>
      <c r="BL37" s="8"/>
      <c r="BM37" s="8"/>
      <c r="BN37" s="8" t="n">
        <v>7</v>
      </c>
      <c r="BO37" s="8"/>
      <c r="BP37" s="8"/>
      <c r="BQ37" s="8"/>
      <c r="BR37" s="8"/>
      <c r="BS37" s="8"/>
      <c r="BT37" s="8"/>
      <c r="BU37" s="8"/>
      <c r="BV37" s="8"/>
      <c r="BW37" s="8"/>
      <c r="BX37" s="8" t="n">
        <v>8</v>
      </c>
      <c r="BY37" s="8"/>
      <c r="BZ37" s="8"/>
      <c r="CA37" s="8"/>
      <c r="CB37" s="8"/>
      <c r="CC37" s="8"/>
      <c r="CD37" s="8"/>
      <c r="CE37" s="8"/>
      <c r="CF37" s="8"/>
      <c r="CG37" s="8"/>
      <c r="CH37" s="8" t="n">
        <v>9</v>
      </c>
      <c r="CI37" s="8"/>
      <c r="CJ37" s="8"/>
      <c r="CK37" s="8"/>
      <c r="CL37" s="8"/>
      <c r="CM37" s="8"/>
      <c r="CN37" s="8"/>
      <c r="CO37" s="8"/>
      <c r="CP37" s="8"/>
      <c r="CQ37" s="8"/>
      <c r="CR37" s="8" t="n">
        <v>10</v>
      </c>
      <c r="CS37" s="8"/>
      <c r="CT37" s="8"/>
      <c r="CU37" s="8"/>
      <c r="CV37" s="8"/>
      <c r="CW37" s="8"/>
      <c r="CX37" s="8"/>
      <c r="CY37" s="8"/>
      <c r="CZ37" s="8"/>
      <c r="DA37" s="8"/>
      <c r="DB37" s="8" t="n">
        <v>11</v>
      </c>
      <c r="DC37" s="8"/>
      <c r="DD37" s="8"/>
      <c r="DE37" s="8"/>
      <c r="DF37" s="8"/>
      <c r="DG37" s="8"/>
      <c r="DH37" s="8"/>
      <c r="DI37" s="8"/>
      <c r="DJ37" s="8"/>
      <c r="DK37" s="8"/>
      <c r="DL37" s="8" t="n">
        <v>12</v>
      </c>
      <c r="DM37" s="8"/>
      <c r="DN37" s="8"/>
      <c r="DO37" s="8"/>
      <c r="DP37" s="8"/>
      <c r="DQ37" s="8"/>
      <c r="DR37" s="8"/>
      <c r="DS37" s="8"/>
      <c r="DT37" s="8"/>
      <c r="DU37" s="8"/>
      <c r="DV37" s="8" t="n">
        <v>13</v>
      </c>
      <c r="DW37" s="8"/>
      <c r="DX37" s="8"/>
      <c r="DY37" s="8"/>
      <c r="DZ37" s="8"/>
      <c r="EA37" s="8"/>
      <c r="EB37" s="8"/>
      <c r="EC37" s="8"/>
      <c r="ED37" s="8"/>
      <c r="EE37" s="8"/>
      <c r="EF37" s="8" t="n">
        <v>14</v>
      </c>
      <c r="EG37" s="8"/>
      <c r="EH37" s="8"/>
      <c r="EI37" s="8"/>
      <c r="EJ37" s="8"/>
      <c r="EK37" s="8"/>
      <c r="EL37" s="8"/>
      <c r="EM37" s="8"/>
      <c r="EN37" s="8"/>
      <c r="EO37" s="8"/>
      <c r="EP37" s="8" t="n">
        <v>15</v>
      </c>
      <c r="EQ37" s="8"/>
      <c r="ER37" s="8"/>
      <c r="ES37" s="8"/>
      <c r="ET37" s="8"/>
      <c r="EU37" s="8"/>
      <c r="EV37" s="8"/>
      <c r="EW37" s="8"/>
      <c r="EX37" s="8"/>
      <c r="EY37" s="8"/>
      <c r="EZ37" s="8" t="n">
        <v>16</v>
      </c>
      <c r="FA37" s="8"/>
      <c r="FB37" s="8"/>
      <c r="FC37" s="8"/>
      <c r="FD37" s="8"/>
      <c r="FE37" s="8"/>
      <c r="FF37" s="8"/>
      <c r="FG37" s="8"/>
      <c r="FH37" s="8"/>
      <c r="FI37" s="8"/>
      <c r="FJ37" s="8" t="n">
        <v>17</v>
      </c>
      <c r="FK37" s="8"/>
      <c r="FL37" s="8"/>
      <c r="FM37" s="8"/>
      <c r="FN37" s="8"/>
      <c r="FO37" s="8"/>
      <c r="FP37" s="8"/>
      <c r="FQ37" s="8"/>
      <c r="FR37" s="8"/>
      <c r="FS37" s="8"/>
      <c r="FT37" s="8" t="n">
        <v>18</v>
      </c>
      <c r="FU37" s="8"/>
      <c r="FV37" s="8"/>
      <c r="FW37" s="8"/>
      <c r="FX37" s="8"/>
      <c r="FY37" s="8"/>
      <c r="FZ37" s="8"/>
      <c r="GA37" s="8"/>
      <c r="GB37" s="8"/>
      <c r="GC37" s="8"/>
      <c r="GD37" s="8" t="n">
        <v>19</v>
      </c>
      <c r="GE37" s="8"/>
      <c r="GF37" s="8"/>
      <c r="GG37" s="8"/>
      <c r="GH37" s="8"/>
      <c r="GI37" s="8"/>
      <c r="GJ37" s="8"/>
      <c r="GK37" s="8"/>
      <c r="GL37" s="8"/>
      <c r="GM37" s="8"/>
      <c r="GN37" s="9" t="n">
        <v>20</v>
      </c>
      <c r="GO37" s="9"/>
      <c r="GP37" s="9"/>
      <c r="GQ37" s="9"/>
      <c r="GR37" s="9"/>
      <c r="GS37" s="9"/>
      <c r="GT37" s="9"/>
      <c r="GU37" s="9"/>
      <c r="GV37" s="9"/>
      <c r="GW37" s="9"/>
    </row>
    <row r="38" customFormat="false" ht="15" hidden="false" customHeight="false" outlineLevel="0" collapsed="false">
      <c r="B38" s="100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39"/>
      <c r="AM38" s="101"/>
      <c r="AN38" s="101"/>
      <c r="AO38" s="101"/>
      <c r="AP38" s="101"/>
      <c r="AQ38" s="101"/>
      <c r="AR38" s="101"/>
      <c r="AS38" s="101"/>
      <c r="AT38" s="101"/>
      <c r="AU38" s="39"/>
      <c r="AV38" s="39"/>
    </row>
    <row r="39" customFormat="false" ht="12.75" hidden="false" customHeight="false" outlineLevel="0" collapsed="false">
      <c r="A39" s="102" t="s">
        <v>110</v>
      </c>
      <c r="B39" s="102" t="s">
        <v>111</v>
      </c>
      <c r="C39" s="102" t="s">
        <v>112</v>
      </c>
      <c r="D39" s="102" t="s">
        <v>113</v>
      </c>
      <c r="U39" s="103" t="s">
        <v>4</v>
      </c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T39" s="104" t="s">
        <v>114</v>
      </c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 t="s">
        <v>115</v>
      </c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 t="s">
        <v>116</v>
      </c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 t="s">
        <v>117</v>
      </c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 t="s">
        <v>118</v>
      </c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 t="s">
        <v>119</v>
      </c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 t="s">
        <v>120</v>
      </c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 t="s">
        <v>121</v>
      </c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</row>
    <row r="40" customFormat="false" ht="12.75" hidden="false" customHeight="false" outlineLevel="0" collapsed="false">
      <c r="A40" s="102"/>
      <c r="B40" s="102"/>
      <c r="C40" s="102"/>
      <c r="D40" s="102"/>
      <c r="U40" s="103" t="s">
        <v>122</v>
      </c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T40" s="104" t="s">
        <v>1</v>
      </c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 t="s">
        <v>123</v>
      </c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 t="s">
        <v>124</v>
      </c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 t="s">
        <v>125</v>
      </c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</row>
    <row r="41" customFormat="false" ht="12.75" hidden="false" customHeight="false" outlineLevel="0" collapsed="false">
      <c r="A41" s="105" t="s">
        <v>126</v>
      </c>
      <c r="B41" s="105" t="s">
        <v>127</v>
      </c>
      <c r="C41" s="105" t="s">
        <v>128</v>
      </c>
      <c r="D41" s="105" t="s">
        <v>129</v>
      </c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106"/>
    </row>
    <row r="42" customFormat="false" ht="15" hidden="false" customHeight="false" outlineLevel="0" collapsed="false">
      <c r="A42" s="105" t="s">
        <v>130</v>
      </c>
      <c r="B42" s="105" t="s">
        <v>131</v>
      </c>
      <c r="C42" s="105" t="s">
        <v>132</v>
      </c>
      <c r="D42" s="105" t="s">
        <v>133</v>
      </c>
      <c r="U42" s="28"/>
      <c r="V42" s="28"/>
      <c r="W42" s="28"/>
      <c r="X42" s="28"/>
      <c r="Y42" s="28"/>
      <c r="Z42" s="28"/>
      <c r="AA42" s="28"/>
      <c r="AB42" s="28"/>
      <c r="AC42" s="28"/>
      <c r="AD42" s="28"/>
      <c r="AF42" s="0" t="s">
        <v>134</v>
      </c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107" t="s">
        <v>135</v>
      </c>
      <c r="FZ42" s="39"/>
      <c r="GA42" s="39"/>
      <c r="GB42" s="39"/>
      <c r="GW42" s="108" t="s">
        <v>136</v>
      </c>
      <c r="GX42" s="106"/>
    </row>
    <row r="43" customFormat="false" ht="12.75" hidden="false" customHeight="false" outlineLevel="0" collapsed="false"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106"/>
    </row>
    <row r="44" customFormat="false" ht="12.75" hidden="false" customHeight="false" outlineLevel="0" collapsed="false"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106"/>
    </row>
  </sheetData>
  <sheetProtection sheet="true" objects="true" scenarios="true"/>
  <mergeCells count="214">
    <mergeCell ref="A1:GW1"/>
    <mergeCell ref="A2:E2"/>
    <mergeCell ref="F2:GW2"/>
    <mergeCell ref="A3:A4"/>
    <mergeCell ref="F3:O4"/>
    <mergeCell ref="P3:Y4"/>
    <mergeCell ref="Z3:AI4"/>
    <mergeCell ref="AJ3:AS4"/>
    <mergeCell ref="AT3:BC4"/>
    <mergeCell ref="BD3:BM4"/>
    <mergeCell ref="BN3:BW4"/>
    <mergeCell ref="BX3:CG4"/>
    <mergeCell ref="CH3:CQ4"/>
    <mergeCell ref="CR3:DA4"/>
    <mergeCell ref="DB3:DK4"/>
    <mergeCell ref="DL3:DU4"/>
    <mergeCell ref="DV3:EE4"/>
    <mergeCell ref="EF3:EO4"/>
    <mergeCell ref="EP3:EY4"/>
    <mergeCell ref="EZ3:FI4"/>
    <mergeCell ref="FJ3:FS4"/>
    <mergeCell ref="FT3:GC4"/>
    <mergeCell ref="GD3:GM4"/>
    <mergeCell ref="GN3:GW4"/>
    <mergeCell ref="F5:Y5"/>
    <mergeCell ref="Z5:AS5"/>
    <mergeCell ref="AT5:BM5"/>
    <mergeCell ref="BN5:CG5"/>
    <mergeCell ref="CH5:DA5"/>
    <mergeCell ref="DB5:DU5"/>
    <mergeCell ref="DV5:EO5"/>
    <mergeCell ref="EP5:FI5"/>
    <mergeCell ref="FJ5:GC5"/>
    <mergeCell ref="GD5:GW5"/>
    <mergeCell ref="DB6:DK6"/>
    <mergeCell ref="DL6:DU6"/>
    <mergeCell ref="DV6:EE6"/>
    <mergeCell ref="EF6:EO6"/>
    <mergeCell ref="EP6:EY6"/>
    <mergeCell ref="EZ6:FI6"/>
    <mergeCell ref="FJ6:FS6"/>
    <mergeCell ref="FT6:GC6"/>
    <mergeCell ref="GD6:GM6"/>
    <mergeCell ref="GN6:GW6"/>
    <mergeCell ref="BD7:BM7"/>
    <mergeCell ref="BN7:BW7"/>
    <mergeCell ref="BX7:CG7"/>
    <mergeCell ref="CH7:CQ7"/>
    <mergeCell ref="CR7:DA7"/>
    <mergeCell ref="DB7:DK7"/>
    <mergeCell ref="DL7:DU7"/>
    <mergeCell ref="DV7:EE7"/>
    <mergeCell ref="EF7:EO7"/>
    <mergeCell ref="EP7:EY7"/>
    <mergeCell ref="F8:O8"/>
    <mergeCell ref="P8:Y8"/>
    <mergeCell ref="Z8:AI8"/>
    <mergeCell ref="AJ8:AS8"/>
    <mergeCell ref="AT8:BC8"/>
    <mergeCell ref="BD8:BM8"/>
    <mergeCell ref="BN8:BW8"/>
    <mergeCell ref="BX8:CG8"/>
    <mergeCell ref="CH8:CQ8"/>
    <mergeCell ref="CR8:DA8"/>
    <mergeCell ref="EZ9:FD9"/>
    <mergeCell ref="FE9:FI9"/>
    <mergeCell ref="FJ9:FN9"/>
    <mergeCell ref="FO9:FS9"/>
    <mergeCell ref="FT9:FX9"/>
    <mergeCell ref="FY9:GC9"/>
    <mergeCell ref="GD9:GH9"/>
    <mergeCell ref="GI9:GM9"/>
    <mergeCell ref="GN9:GR9"/>
    <mergeCell ref="GS9:GW9"/>
    <mergeCell ref="DL10:DP10"/>
    <mergeCell ref="DQ10:DU10"/>
    <mergeCell ref="DV10:DZ10"/>
    <mergeCell ref="EA10:EE10"/>
    <mergeCell ref="EF10:EJ10"/>
    <mergeCell ref="EK10:EO10"/>
    <mergeCell ref="EP10:ET10"/>
    <mergeCell ref="EU10:EY10"/>
    <mergeCell ref="EZ10:FD10"/>
    <mergeCell ref="FE10:FI10"/>
    <mergeCell ref="BX11:CB11"/>
    <mergeCell ref="CC11:CG11"/>
    <mergeCell ref="CH11:CL11"/>
    <mergeCell ref="CM11:CQ11"/>
    <mergeCell ref="CR11:CV11"/>
    <mergeCell ref="CW11:DA11"/>
    <mergeCell ref="DB11:DF11"/>
    <mergeCell ref="DG11:DK11"/>
    <mergeCell ref="DL11:DP11"/>
    <mergeCell ref="DQ11:DU11"/>
    <mergeCell ref="AJ12:AN12"/>
    <mergeCell ref="AO12:AS12"/>
    <mergeCell ref="AT12:AX12"/>
    <mergeCell ref="AY12:BC12"/>
    <mergeCell ref="BD12:BH12"/>
    <mergeCell ref="BI12:BM12"/>
    <mergeCell ref="BN12:BR12"/>
    <mergeCell ref="BS12:BW12"/>
    <mergeCell ref="BX12:CB12"/>
    <mergeCell ref="CC12:CG12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GD14:GE14"/>
    <mergeCell ref="GF14:GG14"/>
    <mergeCell ref="GH14:GI14"/>
    <mergeCell ref="GJ14:GK14"/>
    <mergeCell ref="GL14:GM14"/>
    <mergeCell ref="GN14:GO14"/>
    <mergeCell ref="GP14:GQ14"/>
    <mergeCell ref="GR14:GS14"/>
    <mergeCell ref="GT14:GU14"/>
    <mergeCell ref="GV14:GW14"/>
    <mergeCell ref="FL15:FM15"/>
    <mergeCell ref="FN15:FO15"/>
    <mergeCell ref="FP15:FQ15"/>
    <mergeCell ref="FR15:FS15"/>
    <mergeCell ref="FT15:FU15"/>
    <mergeCell ref="FV15:FW15"/>
    <mergeCell ref="FX15:FY15"/>
    <mergeCell ref="FZ15:GA15"/>
    <mergeCell ref="GB15:GC15"/>
    <mergeCell ref="GD15:GE15"/>
    <mergeCell ref="EZ16:FA16"/>
    <mergeCell ref="FB16:FC16"/>
    <mergeCell ref="FD16:FE16"/>
    <mergeCell ref="FF16:FG16"/>
    <mergeCell ref="FH16:FI16"/>
    <mergeCell ref="FJ16:FK16"/>
    <mergeCell ref="FL16:FM16"/>
    <mergeCell ref="FN16:FO16"/>
    <mergeCell ref="FP16:FQ16"/>
    <mergeCell ref="FR16:FS16"/>
    <mergeCell ref="EJ17:EK17"/>
    <mergeCell ref="EL17:EM17"/>
    <mergeCell ref="EN17:EO17"/>
    <mergeCell ref="EP17:EQ17"/>
    <mergeCell ref="ER17:ES17"/>
    <mergeCell ref="ET17:EU17"/>
    <mergeCell ref="EV17:EW17"/>
    <mergeCell ref="EX17:EY17"/>
    <mergeCell ref="EZ17:FA17"/>
    <mergeCell ref="FB17:FC17"/>
    <mergeCell ref="DT18:DU18"/>
    <mergeCell ref="DV18:DW18"/>
    <mergeCell ref="DX18:DY18"/>
    <mergeCell ref="DZ18:EA18"/>
    <mergeCell ref="EB18:EC18"/>
    <mergeCell ref="ED18:EE18"/>
    <mergeCell ref="EF18:EG18"/>
    <mergeCell ref="EH18:EI18"/>
    <mergeCell ref="EJ18:EK18"/>
    <mergeCell ref="EL18:EM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37:E37"/>
    <mergeCell ref="F37:O37"/>
    <mergeCell ref="P37:Y37"/>
    <mergeCell ref="Z37:AI37"/>
    <mergeCell ref="AJ37:AS37"/>
    <mergeCell ref="AT37:BC37"/>
    <mergeCell ref="BD37:BM37"/>
    <mergeCell ref="BN37:BW37"/>
    <mergeCell ref="BX37:CG37"/>
    <mergeCell ref="CH37:CQ37"/>
    <mergeCell ref="CR37:DA37"/>
    <mergeCell ref="DB37:DK37"/>
    <mergeCell ref="DL37:DU37"/>
    <mergeCell ref="DV37:EE37"/>
    <mergeCell ref="EF37:EO37"/>
    <mergeCell ref="EP37:EY37"/>
    <mergeCell ref="EZ37:FI37"/>
    <mergeCell ref="FJ37:FS37"/>
    <mergeCell ref="FT37:GC37"/>
    <mergeCell ref="GD37:GM37"/>
    <mergeCell ref="GN37:GW37"/>
    <mergeCell ref="A39:A40"/>
    <mergeCell ref="B39:B40"/>
    <mergeCell ref="C39:C40"/>
    <mergeCell ref="D39:D40"/>
    <mergeCell ref="U39:AN39"/>
    <mergeCell ref="AT39:BM39"/>
    <mergeCell ref="BN39:CG39"/>
    <mergeCell ref="CH39:DA39"/>
    <mergeCell ref="DB39:DU39"/>
    <mergeCell ref="DV39:EO39"/>
    <mergeCell ref="EP39:FI39"/>
    <mergeCell ref="FJ39:GC39"/>
    <mergeCell ref="GD39:GW39"/>
    <mergeCell ref="U40:AN40"/>
    <mergeCell ref="AT40:EO40"/>
    <mergeCell ref="EP40:FI40"/>
    <mergeCell ref="FJ40:GC40"/>
    <mergeCell ref="GD40:GW40"/>
    <mergeCell ref="U42:AD4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74" min="1" style="0" width="7.7"/>
  </cols>
  <sheetData>
    <row r="1" customFormat="false" ht="12.75" hidden="false" customHeight="false" outlineLevel="0" collapsed="false">
      <c r="A1" s="109" t="s">
        <v>3</v>
      </c>
      <c r="B1" s="110" t="s">
        <v>137</v>
      </c>
      <c r="C1" s="110" t="s">
        <v>138</v>
      </c>
      <c r="D1" s="110" t="s">
        <v>139</v>
      </c>
      <c r="E1" s="111" t="s">
        <v>140</v>
      </c>
      <c r="F1" s="2"/>
      <c r="G1" s="109" t="s">
        <v>3</v>
      </c>
      <c r="H1" s="110" t="s">
        <v>137</v>
      </c>
      <c r="I1" s="110" t="s">
        <v>138</v>
      </c>
      <c r="J1" s="110" t="s">
        <v>139</v>
      </c>
      <c r="K1" s="111" t="s">
        <v>140</v>
      </c>
      <c r="M1" s="109" t="s">
        <v>3</v>
      </c>
      <c r="N1" s="110" t="s">
        <v>137</v>
      </c>
      <c r="O1" s="110" t="s">
        <v>138</v>
      </c>
      <c r="P1" s="110" t="s">
        <v>139</v>
      </c>
      <c r="Q1" s="111" t="s">
        <v>140</v>
      </c>
      <c r="R1" s="2"/>
      <c r="S1" s="109" t="s">
        <v>3</v>
      </c>
      <c r="T1" s="110" t="s">
        <v>137</v>
      </c>
      <c r="U1" s="110" t="s">
        <v>138</v>
      </c>
      <c r="V1" s="110" t="s">
        <v>139</v>
      </c>
      <c r="W1" s="111" t="s">
        <v>140</v>
      </c>
    </row>
    <row r="2" customFormat="false" ht="12.75" hidden="false" customHeight="true" outlineLevel="0" collapsed="false">
      <c r="A2" s="112" t="s">
        <v>141</v>
      </c>
      <c r="B2" s="113" t="n">
        <v>1</v>
      </c>
      <c r="C2" s="114" t="n">
        <v>10</v>
      </c>
      <c r="D2" s="113" t="n">
        <v>2000</v>
      </c>
      <c r="E2" s="115" t="n">
        <f aca="false">D2-C2</f>
        <v>1990</v>
      </c>
      <c r="G2" s="116" t="s">
        <v>142</v>
      </c>
      <c r="H2" s="113" t="n">
        <v>1</v>
      </c>
      <c r="I2" s="113" t="n">
        <v>15000</v>
      </c>
      <c r="J2" s="113" t="n">
        <v>15500</v>
      </c>
      <c r="K2" s="117" t="n">
        <f aca="false">J2-I2</f>
        <v>500</v>
      </c>
      <c r="M2" s="116" t="s">
        <v>143</v>
      </c>
      <c r="N2" s="113" t="n">
        <v>1</v>
      </c>
      <c r="O2" s="114" t="n">
        <v>10</v>
      </c>
      <c r="P2" s="113" t="n">
        <v>500</v>
      </c>
      <c r="Q2" s="115" t="n">
        <f aca="false">P2-O2</f>
        <v>490</v>
      </c>
      <c r="S2" s="116" t="s">
        <v>144</v>
      </c>
      <c r="T2" s="113" t="n">
        <v>1</v>
      </c>
      <c r="U2" s="113" t="n">
        <v>13200</v>
      </c>
      <c r="V2" s="113" t="n">
        <f aca="false">U2+200</f>
        <v>13400</v>
      </c>
      <c r="W2" s="117" t="n">
        <f aca="false">V2-U2</f>
        <v>200</v>
      </c>
    </row>
    <row r="3" customFormat="false" ht="12.75" hidden="false" customHeight="false" outlineLevel="0" collapsed="false">
      <c r="A3" s="112"/>
      <c r="B3" s="118" t="n">
        <v>2</v>
      </c>
      <c r="C3" s="118" t="n">
        <v>2000</v>
      </c>
      <c r="D3" s="118" t="n">
        <f aca="false">D2+2000</f>
        <v>4000</v>
      </c>
      <c r="E3" s="119" t="n">
        <f aca="false">D3-C3</f>
        <v>2000</v>
      </c>
      <c r="G3" s="116"/>
      <c r="H3" s="118" t="n">
        <v>2</v>
      </c>
      <c r="I3" s="118" t="n">
        <f aca="false">I2+500</f>
        <v>15500</v>
      </c>
      <c r="J3" s="118" t="n">
        <f aca="false">J2+500</f>
        <v>16000</v>
      </c>
      <c r="K3" s="119" t="n">
        <f aca="false">J3-I3</f>
        <v>500</v>
      </c>
      <c r="M3" s="116"/>
      <c r="N3" s="118" t="n">
        <v>2</v>
      </c>
      <c r="O3" s="118" t="n">
        <v>500</v>
      </c>
      <c r="P3" s="118" t="n">
        <f aca="false">P2+500</f>
        <v>1000</v>
      </c>
      <c r="Q3" s="119" t="n">
        <f aca="false">P3-O3</f>
        <v>500</v>
      </c>
      <c r="S3" s="116"/>
      <c r="T3" s="118" t="n">
        <v>2</v>
      </c>
      <c r="U3" s="118" t="n">
        <f aca="false">U2+200</f>
        <v>13400</v>
      </c>
      <c r="V3" s="118" t="n">
        <f aca="false">U3+200</f>
        <v>13600</v>
      </c>
      <c r="W3" s="119" t="n">
        <f aca="false">V3-U3</f>
        <v>200</v>
      </c>
    </row>
    <row r="4" customFormat="false" ht="12.75" hidden="false" customHeight="false" outlineLevel="0" collapsed="false">
      <c r="A4" s="112"/>
      <c r="B4" s="118" t="n">
        <v>3</v>
      </c>
      <c r="C4" s="118" t="n">
        <f aca="false">C3+2000</f>
        <v>4000</v>
      </c>
      <c r="D4" s="118" t="n">
        <f aca="false">D3+2000</f>
        <v>6000</v>
      </c>
      <c r="E4" s="119" t="n">
        <f aca="false">D4-C4</f>
        <v>2000</v>
      </c>
      <c r="G4" s="116"/>
      <c r="H4" s="118" t="n">
        <v>3</v>
      </c>
      <c r="I4" s="118" t="n">
        <f aca="false">I3+500</f>
        <v>16000</v>
      </c>
      <c r="J4" s="118" t="n">
        <f aca="false">J3+500</f>
        <v>16500</v>
      </c>
      <c r="K4" s="119" t="n">
        <f aca="false">J4-I4</f>
        <v>500</v>
      </c>
      <c r="M4" s="116"/>
      <c r="N4" s="118" t="n">
        <v>3</v>
      </c>
      <c r="O4" s="118" t="n">
        <f aca="false">O3+500</f>
        <v>1000</v>
      </c>
      <c r="P4" s="118" t="n">
        <f aca="false">P3+500</f>
        <v>1500</v>
      </c>
      <c r="Q4" s="119" t="n">
        <f aca="false">P4-O4</f>
        <v>500</v>
      </c>
      <c r="S4" s="116"/>
      <c r="T4" s="118" t="n">
        <v>3</v>
      </c>
      <c r="U4" s="118" t="n">
        <f aca="false">U3+200</f>
        <v>13600</v>
      </c>
      <c r="V4" s="118" t="n">
        <f aca="false">U4+200</f>
        <v>13800</v>
      </c>
      <c r="W4" s="119" t="n">
        <f aca="false">V4-U4</f>
        <v>200</v>
      </c>
    </row>
    <row r="5" customFormat="false" ht="12.75" hidden="false" customHeight="false" outlineLevel="0" collapsed="false">
      <c r="A5" s="112"/>
      <c r="B5" s="118" t="n">
        <v>4</v>
      </c>
      <c r="C5" s="118" t="n">
        <f aca="false">C4+2000</f>
        <v>6000</v>
      </c>
      <c r="D5" s="118" t="n">
        <f aca="false">D4+2000</f>
        <v>8000</v>
      </c>
      <c r="E5" s="119" t="n">
        <f aca="false">D5-C5</f>
        <v>2000</v>
      </c>
      <c r="G5" s="116"/>
      <c r="H5" s="118" t="n">
        <v>4</v>
      </c>
      <c r="I5" s="118" t="n">
        <f aca="false">I4+500</f>
        <v>16500</v>
      </c>
      <c r="J5" s="118" t="n">
        <f aca="false">J4+500</f>
        <v>17000</v>
      </c>
      <c r="K5" s="119" t="n">
        <f aca="false">J5-I5</f>
        <v>500</v>
      </c>
      <c r="M5" s="116"/>
      <c r="N5" s="118" t="n">
        <v>4</v>
      </c>
      <c r="O5" s="118" t="n">
        <f aca="false">O4+500</f>
        <v>1500</v>
      </c>
      <c r="P5" s="118" t="n">
        <f aca="false">P4+500</f>
        <v>2000</v>
      </c>
      <c r="Q5" s="119" t="n">
        <f aca="false">P5-O5</f>
        <v>500</v>
      </c>
      <c r="S5" s="116"/>
      <c r="T5" s="118" t="n">
        <v>4</v>
      </c>
      <c r="U5" s="118" t="n">
        <f aca="false">U4+200</f>
        <v>13800</v>
      </c>
      <c r="V5" s="118" t="n">
        <f aca="false">U5+200</f>
        <v>14000</v>
      </c>
      <c r="W5" s="119" t="n">
        <f aca="false">V5-U5</f>
        <v>200</v>
      </c>
    </row>
    <row r="6" customFormat="false" ht="12.75" hidden="false" customHeight="false" outlineLevel="0" collapsed="false">
      <c r="A6" s="112"/>
      <c r="B6" s="118" t="n">
        <v>5</v>
      </c>
      <c r="C6" s="118" t="n">
        <f aca="false">C5+2000</f>
        <v>8000</v>
      </c>
      <c r="D6" s="118" t="n">
        <f aca="false">D5+2000</f>
        <v>10000</v>
      </c>
      <c r="E6" s="119" t="n">
        <f aca="false">D6-C6</f>
        <v>2000</v>
      </c>
      <c r="G6" s="116"/>
      <c r="H6" s="118" t="n">
        <v>5</v>
      </c>
      <c r="I6" s="118" t="n">
        <f aca="false">I5+500</f>
        <v>17000</v>
      </c>
      <c r="J6" s="118" t="n">
        <f aca="false">J5+500</f>
        <v>17500</v>
      </c>
      <c r="K6" s="119" t="n">
        <f aca="false">J6-I6</f>
        <v>500</v>
      </c>
      <c r="M6" s="116"/>
      <c r="N6" s="118" t="n">
        <v>5</v>
      </c>
      <c r="O6" s="118" t="n">
        <f aca="false">O5+500</f>
        <v>2000</v>
      </c>
      <c r="P6" s="118" t="n">
        <f aca="false">P5+500</f>
        <v>2500</v>
      </c>
      <c r="Q6" s="119" t="n">
        <f aca="false">P6-O6</f>
        <v>500</v>
      </c>
      <c r="S6" s="116"/>
      <c r="T6" s="118" t="n">
        <v>5</v>
      </c>
      <c r="U6" s="118" t="n">
        <f aca="false">U5+200</f>
        <v>14000</v>
      </c>
      <c r="V6" s="118" t="n">
        <f aca="false">U6+200</f>
        <v>14200</v>
      </c>
      <c r="W6" s="119" t="n">
        <f aca="false">V6-U6</f>
        <v>200</v>
      </c>
    </row>
    <row r="7" customFormat="false" ht="12.75" hidden="false" customHeight="false" outlineLevel="0" collapsed="false">
      <c r="A7" s="112"/>
      <c r="B7" s="118" t="n">
        <v>6</v>
      </c>
      <c r="C7" s="118" t="n">
        <f aca="false">C6+2000</f>
        <v>10000</v>
      </c>
      <c r="D7" s="118" t="n">
        <f aca="false">D6+2000</f>
        <v>12000</v>
      </c>
      <c r="E7" s="119" t="n">
        <f aca="false">D7-C7</f>
        <v>2000</v>
      </c>
      <c r="G7" s="116"/>
      <c r="H7" s="118" t="n">
        <v>6</v>
      </c>
      <c r="I7" s="118" t="n">
        <f aca="false">I6+500</f>
        <v>17500</v>
      </c>
      <c r="J7" s="118" t="n">
        <f aca="false">J6+500</f>
        <v>18000</v>
      </c>
      <c r="K7" s="119" t="n">
        <f aca="false">J7-I7</f>
        <v>500</v>
      </c>
      <c r="M7" s="116"/>
      <c r="N7" s="118" t="n">
        <v>6</v>
      </c>
      <c r="O7" s="118" t="n">
        <f aca="false">O6+500</f>
        <v>2500</v>
      </c>
      <c r="P7" s="118" t="n">
        <f aca="false">P6+500</f>
        <v>3000</v>
      </c>
      <c r="Q7" s="119" t="n">
        <f aca="false">P7-O7</f>
        <v>500</v>
      </c>
      <c r="S7" s="116"/>
      <c r="T7" s="118" t="n">
        <v>6</v>
      </c>
      <c r="U7" s="118" t="n">
        <f aca="false">U6+200</f>
        <v>14200</v>
      </c>
      <c r="V7" s="118" t="n">
        <f aca="false">U7+200</f>
        <v>14400</v>
      </c>
      <c r="W7" s="119" t="n">
        <f aca="false">V7-U7</f>
        <v>200</v>
      </c>
    </row>
    <row r="8" customFormat="false" ht="12.75" hidden="false" customHeight="false" outlineLevel="0" collapsed="false">
      <c r="A8" s="112"/>
      <c r="B8" s="118" t="n">
        <v>7</v>
      </c>
      <c r="C8" s="118" t="n">
        <f aca="false">C7+2000</f>
        <v>12000</v>
      </c>
      <c r="D8" s="118" t="n">
        <f aca="false">D7+2000</f>
        <v>14000</v>
      </c>
      <c r="E8" s="119" t="n">
        <f aca="false">D8-C8</f>
        <v>2000</v>
      </c>
      <c r="G8" s="116"/>
      <c r="H8" s="118" t="n">
        <v>7</v>
      </c>
      <c r="I8" s="118" t="n">
        <f aca="false">I7+500</f>
        <v>18000</v>
      </c>
      <c r="J8" s="118" t="n">
        <f aca="false">J7+500</f>
        <v>18500</v>
      </c>
      <c r="K8" s="119" t="n">
        <f aca="false">J8-I8</f>
        <v>500</v>
      </c>
      <c r="M8" s="116"/>
      <c r="N8" s="118" t="n">
        <v>7</v>
      </c>
      <c r="O8" s="118" t="n">
        <f aca="false">O7+500</f>
        <v>3000</v>
      </c>
      <c r="P8" s="118" t="n">
        <f aca="false">P7+500</f>
        <v>3500</v>
      </c>
      <c r="Q8" s="119" t="n">
        <f aca="false">P8-O8</f>
        <v>500</v>
      </c>
      <c r="S8" s="116"/>
      <c r="T8" s="118" t="n">
        <v>7</v>
      </c>
      <c r="U8" s="118" t="n">
        <f aca="false">U7+200</f>
        <v>14400</v>
      </c>
      <c r="V8" s="118" t="n">
        <f aca="false">U8+200</f>
        <v>14600</v>
      </c>
      <c r="W8" s="119" t="n">
        <f aca="false">V8-U8</f>
        <v>200</v>
      </c>
    </row>
    <row r="9" customFormat="false" ht="12.75" hidden="false" customHeight="false" outlineLevel="0" collapsed="false">
      <c r="A9" s="112"/>
      <c r="B9" s="118" t="n">
        <v>8</v>
      </c>
      <c r="C9" s="118" t="n">
        <f aca="false">C8+2000</f>
        <v>14000</v>
      </c>
      <c r="D9" s="118" t="n">
        <f aca="false">D8+2000</f>
        <v>16000</v>
      </c>
      <c r="E9" s="119" t="n">
        <f aca="false">D9-C9</f>
        <v>2000</v>
      </c>
      <c r="G9" s="116"/>
      <c r="H9" s="118" t="n">
        <v>8</v>
      </c>
      <c r="I9" s="118" t="n">
        <f aca="false">I8+500</f>
        <v>18500</v>
      </c>
      <c r="J9" s="118" t="n">
        <f aca="false">J8+500</f>
        <v>19000</v>
      </c>
      <c r="K9" s="119" t="n">
        <f aca="false">J9-I9</f>
        <v>500</v>
      </c>
      <c r="M9" s="116"/>
      <c r="N9" s="118" t="n">
        <v>8</v>
      </c>
      <c r="O9" s="118" t="n">
        <f aca="false">O8+500</f>
        <v>3500</v>
      </c>
      <c r="P9" s="118" t="n">
        <f aca="false">P8+500</f>
        <v>4000</v>
      </c>
      <c r="Q9" s="119" t="n">
        <f aca="false">P9-O9</f>
        <v>500</v>
      </c>
      <c r="S9" s="116"/>
      <c r="T9" s="118" t="n">
        <v>8</v>
      </c>
      <c r="U9" s="118" t="n">
        <f aca="false">U8+200</f>
        <v>14600</v>
      </c>
      <c r="V9" s="118" t="n">
        <f aca="false">U9+200</f>
        <v>14800</v>
      </c>
      <c r="W9" s="119" t="n">
        <f aca="false">V9-U9</f>
        <v>200</v>
      </c>
    </row>
    <row r="10" customFormat="false" ht="12.75" hidden="false" customHeight="false" outlineLevel="0" collapsed="false">
      <c r="A10" s="112"/>
      <c r="B10" s="118" t="n">
        <v>9</v>
      </c>
      <c r="C10" s="118" t="n">
        <f aca="false">C9+2000</f>
        <v>16000</v>
      </c>
      <c r="D10" s="118" t="n">
        <f aca="false">D9+2000</f>
        <v>18000</v>
      </c>
      <c r="E10" s="119" t="n">
        <f aca="false">D10-C10</f>
        <v>2000</v>
      </c>
      <c r="G10" s="116"/>
      <c r="H10" s="118" t="n">
        <v>9</v>
      </c>
      <c r="I10" s="118" t="n">
        <f aca="false">I9+500</f>
        <v>19000</v>
      </c>
      <c r="J10" s="118" t="n">
        <f aca="false">J9+500</f>
        <v>19500</v>
      </c>
      <c r="K10" s="119" t="n">
        <f aca="false">J10-I10</f>
        <v>500</v>
      </c>
      <c r="M10" s="116"/>
      <c r="N10" s="118" t="n">
        <v>9</v>
      </c>
      <c r="O10" s="118" t="n">
        <f aca="false">O9+500</f>
        <v>4000</v>
      </c>
      <c r="P10" s="118" t="n">
        <f aca="false">P9+500</f>
        <v>4500</v>
      </c>
      <c r="Q10" s="119" t="n">
        <f aca="false">P10-O10</f>
        <v>500</v>
      </c>
      <c r="S10" s="116"/>
      <c r="T10" s="118" t="n">
        <v>9</v>
      </c>
      <c r="U10" s="118" t="n">
        <f aca="false">U9+200</f>
        <v>14800</v>
      </c>
      <c r="V10" s="118" t="n">
        <f aca="false">U10+200</f>
        <v>15000</v>
      </c>
      <c r="W10" s="119" t="n">
        <f aca="false">V10-U10</f>
        <v>200</v>
      </c>
    </row>
    <row r="11" customFormat="false" ht="12.75" hidden="false" customHeight="false" outlineLevel="0" collapsed="false">
      <c r="A11" s="112"/>
      <c r="B11" s="120" t="n">
        <v>10</v>
      </c>
      <c r="C11" s="120" t="n">
        <f aca="false">C10+2000</f>
        <v>18000</v>
      </c>
      <c r="D11" s="120" t="n">
        <f aca="false">D10+2000</f>
        <v>20000</v>
      </c>
      <c r="E11" s="121" t="n">
        <f aca="false">D11-C11</f>
        <v>2000</v>
      </c>
      <c r="G11" s="116"/>
      <c r="H11" s="120" t="n">
        <v>10</v>
      </c>
      <c r="I11" s="120" t="n">
        <f aca="false">I10+500</f>
        <v>19500</v>
      </c>
      <c r="J11" s="120" t="n">
        <f aca="false">J10+500</f>
        <v>20000</v>
      </c>
      <c r="K11" s="121" t="n">
        <f aca="false">J11-I11</f>
        <v>500</v>
      </c>
      <c r="M11" s="116"/>
      <c r="N11" s="120" t="n">
        <v>10</v>
      </c>
      <c r="O11" s="120" t="n">
        <f aca="false">O10+500</f>
        <v>4500</v>
      </c>
      <c r="P11" s="120" t="n">
        <f aca="false">P10+500</f>
        <v>5000</v>
      </c>
      <c r="Q11" s="121" t="n">
        <f aca="false">P11-O11</f>
        <v>500</v>
      </c>
      <c r="S11" s="116"/>
      <c r="T11" s="120" t="n">
        <v>10</v>
      </c>
      <c r="U11" s="120" t="n">
        <f aca="false">U10+200</f>
        <v>15000</v>
      </c>
      <c r="V11" s="120" t="n">
        <f aca="false">U11+200</f>
        <v>15200</v>
      </c>
      <c r="W11" s="121" t="n">
        <f aca="false">V11-U11</f>
        <v>200</v>
      </c>
    </row>
    <row r="12" customFormat="false" ht="12.75" hidden="false" customHeight="false" outlineLevel="0" collapsed="false">
      <c r="A12" s="122"/>
      <c r="I12" s="123"/>
      <c r="J12" s="123"/>
      <c r="K12" s="123"/>
      <c r="O12" s="123"/>
      <c r="P12" s="123"/>
      <c r="Q12" s="123"/>
      <c r="U12" s="123"/>
      <c r="V12" s="123"/>
      <c r="W12" s="123"/>
    </row>
    <row r="13" customFormat="false" ht="12.75" hidden="false" customHeight="true" outlineLevel="0" collapsed="false">
      <c r="A13" s="112" t="s">
        <v>145</v>
      </c>
      <c r="B13" s="113" t="n">
        <v>1</v>
      </c>
      <c r="C13" s="113" t="n">
        <v>10000</v>
      </c>
      <c r="D13" s="113" t="n">
        <v>11000</v>
      </c>
      <c r="E13" s="117" t="n">
        <f aca="false">D13-C13</f>
        <v>1000</v>
      </c>
      <c r="G13" s="116" t="s">
        <v>146</v>
      </c>
      <c r="H13" s="113" t="n">
        <v>1</v>
      </c>
      <c r="I13" s="113" t="n">
        <v>11000</v>
      </c>
      <c r="J13" s="113" t="n">
        <v>11500</v>
      </c>
      <c r="K13" s="117" t="n">
        <f aca="false">J13-I13</f>
        <v>500</v>
      </c>
      <c r="M13" s="116" t="s">
        <v>147</v>
      </c>
      <c r="N13" s="113" t="n">
        <v>1</v>
      </c>
      <c r="O13" s="113" t="n">
        <v>18000</v>
      </c>
      <c r="P13" s="113" t="n">
        <v>18200</v>
      </c>
      <c r="Q13" s="117" t="n">
        <f aca="false">P13-O13</f>
        <v>200</v>
      </c>
      <c r="S13" s="116" t="s">
        <v>148</v>
      </c>
      <c r="T13" s="113" t="n">
        <v>1</v>
      </c>
      <c r="U13" s="113" t="n">
        <v>11600</v>
      </c>
      <c r="V13" s="113" t="n">
        <f aca="false">U13+200</f>
        <v>11800</v>
      </c>
      <c r="W13" s="117" t="n">
        <f aca="false">V13-U13</f>
        <v>200</v>
      </c>
    </row>
    <row r="14" customFormat="false" ht="12.75" hidden="false" customHeight="false" outlineLevel="0" collapsed="false">
      <c r="A14" s="112"/>
      <c r="B14" s="118" t="n">
        <v>2</v>
      </c>
      <c r="C14" s="118" t="n">
        <f aca="false">C13+1000</f>
        <v>11000</v>
      </c>
      <c r="D14" s="118" t="n">
        <f aca="false">D13+1000</f>
        <v>12000</v>
      </c>
      <c r="E14" s="119" t="n">
        <f aca="false">D14-C14</f>
        <v>1000</v>
      </c>
      <c r="G14" s="116"/>
      <c r="H14" s="118" t="n">
        <v>2</v>
      </c>
      <c r="I14" s="118" t="n">
        <f aca="false">I13+500</f>
        <v>11500</v>
      </c>
      <c r="J14" s="118" t="n">
        <f aca="false">J13+500</f>
        <v>12000</v>
      </c>
      <c r="K14" s="119" t="n">
        <f aca="false">J14-I14</f>
        <v>500</v>
      </c>
      <c r="M14" s="116"/>
      <c r="N14" s="118" t="n">
        <v>2</v>
      </c>
      <c r="O14" s="118" t="n">
        <f aca="false">O13+200</f>
        <v>18200</v>
      </c>
      <c r="P14" s="118" t="n">
        <f aca="false">P13+200</f>
        <v>18400</v>
      </c>
      <c r="Q14" s="119" t="n">
        <f aca="false">P14-O14</f>
        <v>200</v>
      </c>
      <c r="S14" s="116"/>
      <c r="T14" s="118" t="n">
        <v>2</v>
      </c>
      <c r="U14" s="118" t="n">
        <f aca="false">U13+200</f>
        <v>11800</v>
      </c>
      <c r="V14" s="118" t="n">
        <f aca="false">U14+200</f>
        <v>12000</v>
      </c>
      <c r="W14" s="119" t="n">
        <f aca="false">V14-U14</f>
        <v>200</v>
      </c>
    </row>
    <row r="15" customFormat="false" ht="12.75" hidden="false" customHeight="false" outlineLevel="0" collapsed="false">
      <c r="A15" s="112"/>
      <c r="B15" s="118" t="n">
        <v>3</v>
      </c>
      <c r="C15" s="118" t="n">
        <f aca="false">C14+1000</f>
        <v>12000</v>
      </c>
      <c r="D15" s="118" t="n">
        <f aca="false">D14+1000</f>
        <v>13000</v>
      </c>
      <c r="E15" s="119" t="n">
        <f aca="false">D15-C15</f>
        <v>1000</v>
      </c>
      <c r="G15" s="116"/>
      <c r="H15" s="118" t="n">
        <v>3</v>
      </c>
      <c r="I15" s="118" t="n">
        <f aca="false">I14+500</f>
        <v>12000</v>
      </c>
      <c r="J15" s="118" t="n">
        <f aca="false">J14+500</f>
        <v>12500</v>
      </c>
      <c r="K15" s="119" t="n">
        <f aca="false">J15-I15</f>
        <v>500</v>
      </c>
      <c r="M15" s="116"/>
      <c r="N15" s="118" t="n">
        <v>3</v>
      </c>
      <c r="O15" s="118" t="n">
        <f aca="false">O14+200</f>
        <v>18400</v>
      </c>
      <c r="P15" s="118" t="n">
        <f aca="false">P14+200</f>
        <v>18600</v>
      </c>
      <c r="Q15" s="119" t="n">
        <f aca="false">P15-O15</f>
        <v>200</v>
      </c>
      <c r="S15" s="116"/>
      <c r="T15" s="118" t="n">
        <v>3</v>
      </c>
      <c r="U15" s="118" t="n">
        <f aca="false">U14+200</f>
        <v>12000</v>
      </c>
      <c r="V15" s="118" t="n">
        <f aca="false">U15+200</f>
        <v>12200</v>
      </c>
      <c r="W15" s="119" t="n">
        <f aca="false">V15-U15</f>
        <v>200</v>
      </c>
    </row>
    <row r="16" customFormat="false" ht="12.75" hidden="false" customHeight="false" outlineLevel="0" collapsed="false">
      <c r="A16" s="112"/>
      <c r="B16" s="118" t="n">
        <v>4</v>
      </c>
      <c r="C16" s="118" t="n">
        <f aca="false">C15+1000</f>
        <v>13000</v>
      </c>
      <c r="D16" s="118" t="n">
        <f aca="false">D15+1000</f>
        <v>14000</v>
      </c>
      <c r="E16" s="119" t="n">
        <f aca="false">D16-C16</f>
        <v>1000</v>
      </c>
      <c r="G16" s="116"/>
      <c r="H16" s="118" t="n">
        <v>4</v>
      </c>
      <c r="I16" s="118" t="n">
        <f aca="false">I15+500</f>
        <v>12500</v>
      </c>
      <c r="J16" s="118" t="n">
        <f aca="false">J15+500</f>
        <v>13000</v>
      </c>
      <c r="K16" s="119" t="n">
        <f aca="false">J16-I16</f>
        <v>500</v>
      </c>
      <c r="M16" s="116"/>
      <c r="N16" s="118" t="n">
        <v>4</v>
      </c>
      <c r="O16" s="118" t="n">
        <f aca="false">O15+200</f>
        <v>18600</v>
      </c>
      <c r="P16" s="118" t="n">
        <f aca="false">P15+200</f>
        <v>18800</v>
      </c>
      <c r="Q16" s="119" t="n">
        <f aca="false">P16-O16</f>
        <v>200</v>
      </c>
      <c r="S16" s="116"/>
      <c r="T16" s="118" t="n">
        <v>4</v>
      </c>
      <c r="U16" s="118" t="n">
        <f aca="false">U15+200</f>
        <v>12200</v>
      </c>
      <c r="V16" s="118" t="n">
        <f aca="false">U16+200</f>
        <v>12400</v>
      </c>
      <c r="W16" s="119" t="n">
        <f aca="false">V16-U16</f>
        <v>200</v>
      </c>
    </row>
    <row r="17" customFormat="false" ht="12.75" hidden="false" customHeight="false" outlineLevel="0" collapsed="false">
      <c r="A17" s="112"/>
      <c r="B17" s="118" t="n">
        <v>5</v>
      </c>
      <c r="C17" s="118" t="n">
        <f aca="false">C16+1000</f>
        <v>14000</v>
      </c>
      <c r="D17" s="118" t="n">
        <f aca="false">D16+1000</f>
        <v>15000</v>
      </c>
      <c r="E17" s="119" t="n">
        <f aca="false">D17-C17</f>
        <v>1000</v>
      </c>
      <c r="G17" s="116"/>
      <c r="H17" s="118" t="n">
        <v>5</v>
      </c>
      <c r="I17" s="118" t="n">
        <f aca="false">I16+500</f>
        <v>13000</v>
      </c>
      <c r="J17" s="118" t="n">
        <f aca="false">J16+500</f>
        <v>13500</v>
      </c>
      <c r="K17" s="119" t="n">
        <f aca="false">J17-I17</f>
        <v>500</v>
      </c>
      <c r="M17" s="116"/>
      <c r="N17" s="118" t="n">
        <v>5</v>
      </c>
      <c r="O17" s="118" t="n">
        <f aca="false">O16+200</f>
        <v>18800</v>
      </c>
      <c r="P17" s="118" t="n">
        <f aca="false">P16+200</f>
        <v>19000</v>
      </c>
      <c r="Q17" s="119" t="n">
        <f aca="false">P17-O17</f>
        <v>200</v>
      </c>
      <c r="S17" s="116"/>
      <c r="T17" s="118" t="n">
        <v>5</v>
      </c>
      <c r="U17" s="118" t="n">
        <f aca="false">U16+200</f>
        <v>12400</v>
      </c>
      <c r="V17" s="118" t="n">
        <f aca="false">U17+200</f>
        <v>12600</v>
      </c>
      <c r="W17" s="119" t="n">
        <f aca="false">V17-U17</f>
        <v>200</v>
      </c>
    </row>
    <row r="18" customFormat="false" ht="12.75" hidden="false" customHeight="false" outlineLevel="0" collapsed="false">
      <c r="A18" s="112"/>
      <c r="B18" s="118" t="n">
        <v>6</v>
      </c>
      <c r="C18" s="118" t="n">
        <f aca="false">C17+1000</f>
        <v>15000</v>
      </c>
      <c r="D18" s="118" t="n">
        <f aca="false">D17+1000</f>
        <v>16000</v>
      </c>
      <c r="E18" s="119" t="n">
        <f aca="false">D18-C18</f>
        <v>1000</v>
      </c>
      <c r="G18" s="116"/>
      <c r="H18" s="118" t="n">
        <v>6</v>
      </c>
      <c r="I18" s="118" t="n">
        <f aca="false">I17+500</f>
        <v>13500</v>
      </c>
      <c r="J18" s="118" t="n">
        <f aca="false">J17+500</f>
        <v>14000</v>
      </c>
      <c r="K18" s="119" t="n">
        <f aca="false">J18-I18</f>
        <v>500</v>
      </c>
      <c r="M18" s="116"/>
      <c r="N18" s="118" t="n">
        <v>6</v>
      </c>
      <c r="O18" s="118" t="n">
        <f aca="false">O17+200</f>
        <v>19000</v>
      </c>
      <c r="P18" s="118" t="n">
        <f aca="false">P17+200</f>
        <v>19200</v>
      </c>
      <c r="Q18" s="119" t="n">
        <f aca="false">P18-O18</f>
        <v>200</v>
      </c>
      <c r="S18" s="116"/>
      <c r="T18" s="118" t="n">
        <v>6</v>
      </c>
      <c r="U18" s="118" t="n">
        <f aca="false">U17+200</f>
        <v>12600</v>
      </c>
      <c r="V18" s="118" t="n">
        <f aca="false">U18+200</f>
        <v>12800</v>
      </c>
      <c r="W18" s="119" t="n">
        <f aca="false">V18-U18</f>
        <v>200</v>
      </c>
    </row>
    <row r="19" customFormat="false" ht="12.75" hidden="false" customHeight="false" outlineLevel="0" collapsed="false">
      <c r="A19" s="112"/>
      <c r="B19" s="118" t="n">
        <v>7</v>
      </c>
      <c r="C19" s="118" t="n">
        <f aca="false">C18+1000</f>
        <v>16000</v>
      </c>
      <c r="D19" s="118" t="n">
        <f aca="false">D18+1000</f>
        <v>17000</v>
      </c>
      <c r="E19" s="119" t="n">
        <f aca="false">D19-C19</f>
        <v>1000</v>
      </c>
      <c r="G19" s="116"/>
      <c r="H19" s="118" t="n">
        <v>7</v>
      </c>
      <c r="I19" s="118" t="n">
        <f aca="false">I18+500</f>
        <v>14000</v>
      </c>
      <c r="J19" s="118" t="n">
        <f aca="false">J18+500</f>
        <v>14500</v>
      </c>
      <c r="K19" s="119" t="n">
        <f aca="false">J19-I19</f>
        <v>500</v>
      </c>
      <c r="M19" s="116"/>
      <c r="N19" s="118" t="n">
        <v>7</v>
      </c>
      <c r="O19" s="118" t="n">
        <f aca="false">O18+200</f>
        <v>19200</v>
      </c>
      <c r="P19" s="118" t="n">
        <f aca="false">P18+200</f>
        <v>19400</v>
      </c>
      <c r="Q19" s="119" t="n">
        <f aca="false">P19-O19</f>
        <v>200</v>
      </c>
      <c r="S19" s="116"/>
      <c r="T19" s="118" t="n">
        <v>7</v>
      </c>
      <c r="U19" s="118" t="n">
        <f aca="false">U18+200</f>
        <v>12800</v>
      </c>
      <c r="V19" s="118" t="n">
        <f aca="false">U19+200</f>
        <v>13000</v>
      </c>
      <c r="W19" s="119" t="n">
        <f aca="false">V19-U19</f>
        <v>200</v>
      </c>
    </row>
    <row r="20" customFormat="false" ht="12.75" hidden="false" customHeight="false" outlineLevel="0" collapsed="false">
      <c r="A20" s="112"/>
      <c r="B20" s="118" t="n">
        <v>8</v>
      </c>
      <c r="C20" s="118" t="n">
        <f aca="false">C19+1000</f>
        <v>17000</v>
      </c>
      <c r="D20" s="118" t="n">
        <f aca="false">D19+1000</f>
        <v>18000</v>
      </c>
      <c r="E20" s="119" t="n">
        <f aca="false">D20-C20</f>
        <v>1000</v>
      </c>
      <c r="G20" s="116"/>
      <c r="H20" s="118" t="n">
        <v>8</v>
      </c>
      <c r="I20" s="118" t="n">
        <f aca="false">I19+500</f>
        <v>14500</v>
      </c>
      <c r="J20" s="118" t="n">
        <f aca="false">J19+500</f>
        <v>15000</v>
      </c>
      <c r="K20" s="119" t="n">
        <f aca="false">J20-I20</f>
        <v>500</v>
      </c>
      <c r="M20" s="116"/>
      <c r="N20" s="118" t="n">
        <v>8</v>
      </c>
      <c r="O20" s="118" t="n">
        <f aca="false">O19+200</f>
        <v>19400</v>
      </c>
      <c r="P20" s="118" t="n">
        <f aca="false">P19+200</f>
        <v>19600</v>
      </c>
      <c r="Q20" s="119" t="n">
        <f aca="false">P20-O20</f>
        <v>200</v>
      </c>
      <c r="S20" s="116"/>
      <c r="T20" s="118" t="n">
        <v>8</v>
      </c>
      <c r="U20" s="118" t="n">
        <f aca="false">U19+200</f>
        <v>13000</v>
      </c>
      <c r="V20" s="118" t="n">
        <f aca="false">U20+200</f>
        <v>13200</v>
      </c>
      <c r="W20" s="119" t="n">
        <f aca="false">V20-U20</f>
        <v>200</v>
      </c>
    </row>
    <row r="21" customFormat="false" ht="12.75" hidden="false" customHeight="false" outlineLevel="0" collapsed="false">
      <c r="A21" s="112"/>
      <c r="B21" s="118" t="n">
        <v>9</v>
      </c>
      <c r="C21" s="118" t="n">
        <f aca="false">C20+1000</f>
        <v>18000</v>
      </c>
      <c r="D21" s="118" t="n">
        <f aca="false">D20+1000</f>
        <v>19000</v>
      </c>
      <c r="E21" s="119" t="n">
        <f aca="false">D21-C21</f>
        <v>1000</v>
      </c>
      <c r="G21" s="116"/>
      <c r="H21" s="118" t="n">
        <v>9</v>
      </c>
      <c r="I21" s="118" t="n">
        <f aca="false">I20+500</f>
        <v>15000</v>
      </c>
      <c r="J21" s="118" t="n">
        <f aca="false">J20+500</f>
        <v>15500</v>
      </c>
      <c r="K21" s="119" t="n">
        <f aca="false">J21-I21</f>
        <v>500</v>
      </c>
      <c r="M21" s="116"/>
      <c r="N21" s="118" t="n">
        <v>9</v>
      </c>
      <c r="O21" s="118" t="n">
        <f aca="false">O20+200</f>
        <v>19600</v>
      </c>
      <c r="P21" s="118" t="n">
        <f aca="false">P20+200</f>
        <v>19800</v>
      </c>
      <c r="Q21" s="119" t="n">
        <f aca="false">P21-O21</f>
        <v>200</v>
      </c>
      <c r="S21" s="116"/>
      <c r="T21" s="118" t="n">
        <v>9</v>
      </c>
      <c r="U21" s="118" t="n">
        <f aca="false">U20+200</f>
        <v>13200</v>
      </c>
      <c r="V21" s="118" t="n">
        <f aca="false">U21+200</f>
        <v>13400</v>
      </c>
      <c r="W21" s="119" t="n">
        <f aca="false">V21-U21</f>
        <v>200</v>
      </c>
    </row>
    <row r="22" customFormat="false" ht="12.75" hidden="false" customHeight="true" outlineLevel="0" collapsed="false">
      <c r="A22" s="112"/>
      <c r="B22" s="120" t="n">
        <v>10</v>
      </c>
      <c r="C22" s="120" t="n">
        <f aca="false">C21+1000</f>
        <v>19000</v>
      </c>
      <c r="D22" s="120" t="n">
        <f aca="false">D21+1000</f>
        <v>20000</v>
      </c>
      <c r="E22" s="121" t="n">
        <f aca="false">D22-C22</f>
        <v>1000</v>
      </c>
      <c r="G22" s="116"/>
      <c r="H22" s="120" t="n">
        <v>10</v>
      </c>
      <c r="I22" s="120" t="n">
        <f aca="false">I21+500</f>
        <v>15500</v>
      </c>
      <c r="J22" s="120" t="n">
        <f aca="false">J21+500</f>
        <v>16000</v>
      </c>
      <c r="K22" s="121" t="n">
        <f aca="false">J22-I22</f>
        <v>500</v>
      </c>
      <c r="M22" s="116"/>
      <c r="N22" s="120" t="n">
        <v>10</v>
      </c>
      <c r="O22" s="120" t="n">
        <f aca="false">O21+200</f>
        <v>19800</v>
      </c>
      <c r="P22" s="120" t="n">
        <f aca="false">P21+200</f>
        <v>20000</v>
      </c>
      <c r="Q22" s="121" t="n">
        <f aca="false">P22-O22</f>
        <v>200</v>
      </c>
      <c r="S22" s="116"/>
      <c r="T22" s="120" t="n">
        <v>10</v>
      </c>
      <c r="U22" s="120" t="n">
        <f aca="false">U21+200</f>
        <v>13400</v>
      </c>
      <c r="V22" s="120" t="n">
        <f aca="false">U22+200</f>
        <v>13600</v>
      </c>
      <c r="W22" s="121" t="n">
        <f aca="false">V22-U22</f>
        <v>200</v>
      </c>
    </row>
    <row r="23" customFormat="false" ht="12.75" hidden="false" customHeight="false" outlineLevel="0" collapsed="false">
      <c r="A23" s="124"/>
      <c r="I23" s="123"/>
      <c r="J23" s="123"/>
      <c r="K23" s="123"/>
      <c r="O23" s="123"/>
      <c r="P23" s="123"/>
      <c r="Q23" s="123"/>
      <c r="S23" s="39"/>
      <c r="T23" s="39"/>
      <c r="U23" s="118"/>
      <c r="V23" s="118"/>
      <c r="W23" s="118"/>
    </row>
    <row r="24" customFormat="false" ht="12.75" hidden="false" customHeight="true" outlineLevel="0" collapsed="false">
      <c r="A24" s="112" t="s">
        <v>149</v>
      </c>
      <c r="B24" s="113" t="n">
        <v>1</v>
      </c>
      <c r="C24" s="113" t="n">
        <v>5000</v>
      </c>
      <c r="D24" s="113" t="n">
        <v>6000</v>
      </c>
      <c r="E24" s="117" t="n">
        <f aca="false">D24-C24</f>
        <v>1000</v>
      </c>
      <c r="G24" s="116" t="s">
        <v>150</v>
      </c>
      <c r="H24" s="113" t="n">
        <v>1</v>
      </c>
      <c r="I24" s="113" t="n">
        <v>7000</v>
      </c>
      <c r="J24" s="113" t="n">
        <v>7500</v>
      </c>
      <c r="K24" s="117" t="n">
        <f aca="false">J24-I24</f>
        <v>500</v>
      </c>
      <c r="M24" s="116" t="s">
        <v>151</v>
      </c>
      <c r="N24" s="113" t="n">
        <v>1</v>
      </c>
      <c r="O24" s="113" t="n">
        <v>16200</v>
      </c>
      <c r="P24" s="113" t="n">
        <v>16400</v>
      </c>
      <c r="Q24" s="117" t="n">
        <f aca="false">P24-O24</f>
        <v>200</v>
      </c>
      <c r="S24" s="116" t="s">
        <v>152</v>
      </c>
      <c r="T24" s="113" t="n">
        <v>1</v>
      </c>
      <c r="U24" s="114" t="n">
        <v>10</v>
      </c>
      <c r="V24" s="113" t="n">
        <v>200</v>
      </c>
      <c r="W24" s="115" t="n">
        <f aca="false">V24-U24</f>
        <v>190</v>
      </c>
    </row>
    <row r="25" customFormat="false" ht="12.75" hidden="false" customHeight="false" outlineLevel="0" collapsed="false">
      <c r="A25" s="112"/>
      <c r="B25" s="118" t="n">
        <v>2</v>
      </c>
      <c r="C25" s="118" t="n">
        <f aca="false">C24+1000</f>
        <v>6000</v>
      </c>
      <c r="D25" s="118" t="n">
        <f aca="false">D24+1000</f>
        <v>7000</v>
      </c>
      <c r="E25" s="119" t="n">
        <f aca="false">D25-C25</f>
        <v>1000</v>
      </c>
      <c r="G25" s="116"/>
      <c r="H25" s="118" t="n">
        <v>2</v>
      </c>
      <c r="I25" s="118" t="n">
        <f aca="false">I24+500</f>
        <v>7500</v>
      </c>
      <c r="J25" s="118" t="n">
        <f aca="false">J24+500</f>
        <v>8000</v>
      </c>
      <c r="K25" s="119" t="n">
        <f aca="false">J25-I25</f>
        <v>500</v>
      </c>
      <c r="M25" s="116"/>
      <c r="N25" s="118" t="n">
        <v>2</v>
      </c>
      <c r="O25" s="118" t="n">
        <v>16400</v>
      </c>
      <c r="P25" s="118" t="n">
        <v>16600</v>
      </c>
      <c r="Q25" s="119" t="n">
        <f aca="false">P25-O25</f>
        <v>200</v>
      </c>
      <c r="S25" s="116"/>
      <c r="T25" s="118" t="n">
        <v>2</v>
      </c>
      <c r="U25" s="118" t="n">
        <v>200</v>
      </c>
      <c r="V25" s="118" t="n">
        <f aca="false">U25+200</f>
        <v>400</v>
      </c>
      <c r="W25" s="119" t="n">
        <f aca="false">V25-U25</f>
        <v>200</v>
      </c>
    </row>
    <row r="26" customFormat="false" ht="12.75" hidden="false" customHeight="false" outlineLevel="0" collapsed="false">
      <c r="A26" s="112"/>
      <c r="B26" s="118" t="n">
        <v>3</v>
      </c>
      <c r="C26" s="118" t="n">
        <f aca="false">C25+1000</f>
        <v>7000</v>
      </c>
      <c r="D26" s="118" t="n">
        <f aca="false">D25+1000</f>
        <v>8000</v>
      </c>
      <c r="E26" s="119" t="n">
        <f aca="false">D26-C26</f>
        <v>1000</v>
      </c>
      <c r="G26" s="116"/>
      <c r="H26" s="118" t="n">
        <v>3</v>
      </c>
      <c r="I26" s="118" t="n">
        <f aca="false">I25+500</f>
        <v>8000</v>
      </c>
      <c r="J26" s="118" t="n">
        <f aca="false">J25+500</f>
        <v>8500</v>
      </c>
      <c r="K26" s="119" t="n">
        <f aca="false">J26-I26</f>
        <v>500</v>
      </c>
      <c r="M26" s="116"/>
      <c r="N26" s="118" t="n">
        <v>3</v>
      </c>
      <c r="O26" s="118" t="n">
        <f aca="false">O25+200</f>
        <v>16600</v>
      </c>
      <c r="P26" s="118" t="n">
        <f aca="false">P25+200</f>
        <v>16800</v>
      </c>
      <c r="Q26" s="119" t="n">
        <f aca="false">P26-O26</f>
        <v>200</v>
      </c>
      <c r="S26" s="116"/>
      <c r="T26" s="118" t="n">
        <v>3</v>
      </c>
      <c r="U26" s="118" t="n">
        <f aca="false">U25+200</f>
        <v>400</v>
      </c>
      <c r="V26" s="118" t="n">
        <f aca="false">U26+200</f>
        <v>600</v>
      </c>
      <c r="W26" s="119" t="n">
        <f aca="false">V26-U26</f>
        <v>200</v>
      </c>
    </row>
    <row r="27" customFormat="false" ht="12.75" hidden="false" customHeight="false" outlineLevel="0" collapsed="false">
      <c r="A27" s="112"/>
      <c r="B27" s="118" t="n">
        <v>4</v>
      </c>
      <c r="C27" s="118" t="n">
        <f aca="false">C26+1000</f>
        <v>8000</v>
      </c>
      <c r="D27" s="118" t="n">
        <f aca="false">D26+1000</f>
        <v>9000</v>
      </c>
      <c r="E27" s="119" t="n">
        <f aca="false">D27-C27</f>
        <v>1000</v>
      </c>
      <c r="G27" s="116"/>
      <c r="H27" s="118" t="n">
        <v>4</v>
      </c>
      <c r="I27" s="118" t="n">
        <f aca="false">I26+500</f>
        <v>8500</v>
      </c>
      <c r="J27" s="118" t="n">
        <f aca="false">J26+500</f>
        <v>9000</v>
      </c>
      <c r="K27" s="119" t="n">
        <f aca="false">J27-I27</f>
        <v>500</v>
      </c>
      <c r="M27" s="116"/>
      <c r="N27" s="118" t="n">
        <v>4</v>
      </c>
      <c r="O27" s="118" t="n">
        <f aca="false">O26+200</f>
        <v>16800</v>
      </c>
      <c r="P27" s="118" t="n">
        <f aca="false">P26+200</f>
        <v>17000</v>
      </c>
      <c r="Q27" s="119" t="n">
        <f aca="false">P27-O27</f>
        <v>200</v>
      </c>
      <c r="S27" s="116"/>
      <c r="T27" s="118" t="n">
        <v>4</v>
      </c>
      <c r="U27" s="118" t="n">
        <f aca="false">U26+200</f>
        <v>600</v>
      </c>
      <c r="V27" s="118" t="n">
        <f aca="false">U27+200</f>
        <v>800</v>
      </c>
      <c r="W27" s="119" t="n">
        <f aca="false">V27-U27</f>
        <v>200</v>
      </c>
    </row>
    <row r="28" customFormat="false" ht="12.75" hidden="false" customHeight="false" outlineLevel="0" collapsed="false">
      <c r="A28" s="112"/>
      <c r="B28" s="118" t="n">
        <v>5</v>
      </c>
      <c r="C28" s="118" t="n">
        <f aca="false">C27+1000</f>
        <v>9000</v>
      </c>
      <c r="D28" s="118" t="n">
        <f aca="false">D27+1000</f>
        <v>10000</v>
      </c>
      <c r="E28" s="119" t="n">
        <f aca="false">D28-C28</f>
        <v>1000</v>
      </c>
      <c r="G28" s="116"/>
      <c r="H28" s="118" t="n">
        <v>5</v>
      </c>
      <c r="I28" s="118" t="n">
        <f aca="false">I27+500</f>
        <v>9000</v>
      </c>
      <c r="J28" s="118" t="n">
        <f aca="false">J27+500</f>
        <v>9500</v>
      </c>
      <c r="K28" s="119" t="n">
        <f aca="false">J28-I28</f>
        <v>500</v>
      </c>
      <c r="M28" s="116"/>
      <c r="N28" s="118" t="n">
        <v>5</v>
      </c>
      <c r="O28" s="118" t="n">
        <f aca="false">O27+200</f>
        <v>17000</v>
      </c>
      <c r="P28" s="118" t="n">
        <f aca="false">P27+200</f>
        <v>17200</v>
      </c>
      <c r="Q28" s="119" t="n">
        <f aca="false">P28-O28</f>
        <v>200</v>
      </c>
      <c r="S28" s="116"/>
      <c r="T28" s="118" t="n">
        <v>5</v>
      </c>
      <c r="U28" s="118" t="n">
        <f aca="false">U27+200</f>
        <v>800</v>
      </c>
      <c r="V28" s="118" t="n">
        <f aca="false">U28+200</f>
        <v>1000</v>
      </c>
      <c r="W28" s="119" t="n">
        <f aca="false">V28-U28</f>
        <v>200</v>
      </c>
    </row>
    <row r="29" customFormat="false" ht="12.75" hidden="false" customHeight="false" outlineLevel="0" collapsed="false">
      <c r="A29" s="112"/>
      <c r="B29" s="118" t="n">
        <v>6</v>
      </c>
      <c r="C29" s="118" t="n">
        <f aca="false">C28+1000</f>
        <v>10000</v>
      </c>
      <c r="D29" s="118" t="n">
        <f aca="false">D28+1000</f>
        <v>11000</v>
      </c>
      <c r="E29" s="119" t="n">
        <f aca="false">D29-C29</f>
        <v>1000</v>
      </c>
      <c r="G29" s="116"/>
      <c r="H29" s="118" t="n">
        <v>6</v>
      </c>
      <c r="I29" s="118" t="n">
        <f aca="false">I28+500</f>
        <v>9500</v>
      </c>
      <c r="J29" s="118" t="n">
        <f aca="false">J28+500</f>
        <v>10000</v>
      </c>
      <c r="K29" s="119" t="n">
        <f aca="false">J29-I29</f>
        <v>500</v>
      </c>
      <c r="M29" s="116"/>
      <c r="N29" s="118" t="n">
        <v>6</v>
      </c>
      <c r="O29" s="118" t="n">
        <f aca="false">O28+200</f>
        <v>17200</v>
      </c>
      <c r="P29" s="118" t="n">
        <f aca="false">P28+200</f>
        <v>17400</v>
      </c>
      <c r="Q29" s="119" t="n">
        <f aca="false">P29-O29</f>
        <v>200</v>
      </c>
      <c r="S29" s="116"/>
      <c r="T29" s="118" t="n">
        <v>6</v>
      </c>
      <c r="U29" s="118" t="n">
        <f aca="false">U28+200</f>
        <v>1000</v>
      </c>
      <c r="V29" s="118" t="n">
        <f aca="false">U29+200</f>
        <v>1200</v>
      </c>
      <c r="W29" s="119" t="n">
        <f aca="false">V29-U29</f>
        <v>200</v>
      </c>
    </row>
    <row r="30" customFormat="false" ht="12.75" hidden="false" customHeight="false" outlineLevel="0" collapsed="false">
      <c r="A30" s="112"/>
      <c r="B30" s="118" t="n">
        <v>7</v>
      </c>
      <c r="C30" s="118" t="n">
        <f aca="false">C29+1000</f>
        <v>11000</v>
      </c>
      <c r="D30" s="118" t="n">
        <f aca="false">D29+1000</f>
        <v>12000</v>
      </c>
      <c r="E30" s="119" t="n">
        <f aca="false">D30-C30</f>
        <v>1000</v>
      </c>
      <c r="G30" s="116"/>
      <c r="H30" s="118" t="n">
        <v>7</v>
      </c>
      <c r="I30" s="118" t="n">
        <f aca="false">I29+500</f>
        <v>10000</v>
      </c>
      <c r="J30" s="118" t="n">
        <f aca="false">J29+500</f>
        <v>10500</v>
      </c>
      <c r="K30" s="119" t="n">
        <f aca="false">J30-I30</f>
        <v>500</v>
      </c>
      <c r="M30" s="116"/>
      <c r="N30" s="118" t="n">
        <v>7</v>
      </c>
      <c r="O30" s="118" t="n">
        <f aca="false">O29+200</f>
        <v>17400</v>
      </c>
      <c r="P30" s="118" t="n">
        <f aca="false">P29+200</f>
        <v>17600</v>
      </c>
      <c r="Q30" s="119" t="n">
        <f aca="false">P30-O30</f>
        <v>200</v>
      </c>
      <c r="S30" s="116"/>
      <c r="T30" s="118" t="n">
        <v>7</v>
      </c>
      <c r="U30" s="118" t="n">
        <f aca="false">U29+200</f>
        <v>1200</v>
      </c>
      <c r="V30" s="118" t="n">
        <f aca="false">U30+200</f>
        <v>1400</v>
      </c>
      <c r="W30" s="119" t="n">
        <f aca="false">V30-U30</f>
        <v>200</v>
      </c>
    </row>
    <row r="31" customFormat="false" ht="12.75" hidden="false" customHeight="false" outlineLevel="0" collapsed="false">
      <c r="A31" s="112"/>
      <c r="B31" s="118" t="n">
        <v>8</v>
      </c>
      <c r="C31" s="118" t="n">
        <f aca="false">C30+1000</f>
        <v>12000</v>
      </c>
      <c r="D31" s="118" t="n">
        <f aca="false">D30+1000</f>
        <v>13000</v>
      </c>
      <c r="E31" s="119" t="n">
        <f aca="false">D31-C31</f>
        <v>1000</v>
      </c>
      <c r="G31" s="116"/>
      <c r="H31" s="118" t="n">
        <v>8</v>
      </c>
      <c r="I31" s="118" t="n">
        <f aca="false">I30+500</f>
        <v>10500</v>
      </c>
      <c r="J31" s="118" t="n">
        <f aca="false">J30+500</f>
        <v>11000</v>
      </c>
      <c r="K31" s="119" t="n">
        <f aca="false">J31-I31</f>
        <v>500</v>
      </c>
      <c r="M31" s="116"/>
      <c r="N31" s="118" t="n">
        <v>8</v>
      </c>
      <c r="O31" s="118" t="n">
        <f aca="false">O30+200</f>
        <v>17600</v>
      </c>
      <c r="P31" s="118" t="n">
        <f aca="false">P30+200</f>
        <v>17800</v>
      </c>
      <c r="Q31" s="119" t="n">
        <f aca="false">P31-O31</f>
        <v>200</v>
      </c>
      <c r="S31" s="116"/>
      <c r="T31" s="118" t="n">
        <v>8</v>
      </c>
      <c r="U31" s="118" t="n">
        <f aca="false">U30+200</f>
        <v>1400</v>
      </c>
      <c r="V31" s="118" t="n">
        <f aca="false">U31+200</f>
        <v>1600</v>
      </c>
      <c r="W31" s="119" t="n">
        <f aca="false">V31-U31</f>
        <v>200</v>
      </c>
    </row>
    <row r="32" customFormat="false" ht="12.75" hidden="false" customHeight="false" outlineLevel="0" collapsed="false">
      <c r="A32" s="112"/>
      <c r="B32" s="118" t="n">
        <v>9</v>
      </c>
      <c r="C32" s="118" t="n">
        <f aca="false">C31+1000</f>
        <v>13000</v>
      </c>
      <c r="D32" s="118" t="n">
        <f aca="false">D31+1000</f>
        <v>14000</v>
      </c>
      <c r="E32" s="119" t="n">
        <f aca="false">D32-C32</f>
        <v>1000</v>
      </c>
      <c r="G32" s="116"/>
      <c r="H32" s="118" t="n">
        <v>9</v>
      </c>
      <c r="I32" s="118" t="n">
        <f aca="false">I31+500</f>
        <v>11000</v>
      </c>
      <c r="J32" s="118" t="n">
        <f aca="false">J31+500</f>
        <v>11500</v>
      </c>
      <c r="K32" s="119" t="n">
        <f aca="false">J32-I32</f>
        <v>500</v>
      </c>
      <c r="M32" s="116"/>
      <c r="N32" s="118" t="n">
        <v>9</v>
      </c>
      <c r="O32" s="118" t="n">
        <f aca="false">O31+200</f>
        <v>17800</v>
      </c>
      <c r="P32" s="118" t="n">
        <f aca="false">P31+200</f>
        <v>18000</v>
      </c>
      <c r="Q32" s="119" t="n">
        <f aca="false">P32-O32</f>
        <v>200</v>
      </c>
      <c r="S32" s="116"/>
      <c r="T32" s="118" t="n">
        <v>9</v>
      </c>
      <c r="U32" s="118" t="n">
        <f aca="false">U31+200</f>
        <v>1600</v>
      </c>
      <c r="V32" s="118" t="n">
        <f aca="false">U32+200</f>
        <v>1800</v>
      </c>
      <c r="W32" s="119" t="n">
        <f aca="false">V32-U32</f>
        <v>200</v>
      </c>
    </row>
    <row r="33" customFormat="false" ht="12.75" hidden="false" customHeight="false" outlineLevel="0" collapsed="false">
      <c r="A33" s="112"/>
      <c r="B33" s="120" t="n">
        <v>10</v>
      </c>
      <c r="C33" s="120" t="n">
        <f aca="false">C32+1000</f>
        <v>14000</v>
      </c>
      <c r="D33" s="120" t="n">
        <f aca="false">D32+1000</f>
        <v>15000</v>
      </c>
      <c r="E33" s="121" t="n">
        <f aca="false">D33-C33</f>
        <v>1000</v>
      </c>
      <c r="G33" s="116"/>
      <c r="H33" s="120" t="n">
        <v>10</v>
      </c>
      <c r="I33" s="120" t="n">
        <f aca="false">I32+500</f>
        <v>11500</v>
      </c>
      <c r="J33" s="120" t="n">
        <f aca="false">J32+500</f>
        <v>12000</v>
      </c>
      <c r="K33" s="121" t="n">
        <f aca="false">J33-I33</f>
        <v>500</v>
      </c>
      <c r="M33" s="116"/>
      <c r="N33" s="120" t="n">
        <v>10</v>
      </c>
      <c r="O33" s="120" t="n">
        <f aca="false">O32+200</f>
        <v>18000</v>
      </c>
      <c r="P33" s="120" t="n">
        <f aca="false">P32+200</f>
        <v>18200</v>
      </c>
      <c r="Q33" s="121" t="n">
        <f aca="false">P33-O33</f>
        <v>200</v>
      </c>
      <c r="S33" s="116"/>
      <c r="T33" s="120" t="n">
        <v>10</v>
      </c>
      <c r="U33" s="120" t="n">
        <f aca="false">U32+200</f>
        <v>1800</v>
      </c>
      <c r="V33" s="120" t="n">
        <f aca="false">U33+200</f>
        <v>2000</v>
      </c>
      <c r="W33" s="121" t="n">
        <f aca="false">V33-U33</f>
        <v>200</v>
      </c>
    </row>
    <row r="34" customFormat="false" ht="12.75" hidden="false" customHeight="false" outlineLevel="0" collapsed="false">
      <c r="A34" s="124"/>
      <c r="S34" s="39"/>
      <c r="T34" s="39"/>
      <c r="U34" s="39"/>
      <c r="V34" s="39"/>
      <c r="W34" s="39"/>
    </row>
    <row r="35" customFormat="false" ht="12.75" hidden="false" customHeight="false" outlineLevel="0" collapsed="false">
      <c r="A35" s="116" t="s">
        <v>153</v>
      </c>
      <c r="B35" s="113" t="n">
        <v>1</v>
      </c>
      <c r="C35" s="114" t="n">
        <v>10</v>
      </c>
      <c r="D35" s="113" t="n">
        <v>1000</v>
      </c>
      <c r="E35" s="115" t="n">
        <f aca="false">D35-C35</f>
        <v>990</v>
      </c>
      <c r="G35" s="116" t="s">
        <v>154</v>
      </c>
      <c r="H35" s="113" t="n">
        <v>1</v>
      </c>
      <c r="I35" s="113" t="n">
        <v>3000</v>
      </c>
      <c r="J35" s="113" t="n">
        <v>3500</v>
      </c>
      <c r="K35" s="117" t="n">
        <f aca="false">J24-I24</f>
        <v>500</v>
      </c>
      <c r="M35" s="116" t="s">
        <v>155</v>
      </c>
      <c r="N35" s="113" t="n">
        <v>1</v>
      </c>
      <c r="O35" s="113" t="n">
        <v>15000</v>
      </c>
      <c r="P35" s="113" t="n">
        <v>15200</v>
      </c>
      <c r="Q35" s="117" t="n">
        <f aca="false">P35-O35</f>
        <v>200</v>
      </c>
      <c r="S35" s="116" t="s">
        <v>156</v>
      </c>
      <c r="T35" s="113" t="n">
        <v>1</v>
      </c>
      <c r="U35" s="113" t="n">
        <v>19000</v>
      </c>
      <c r="V35" s="113" t="n">
        <f aca="false">U35+100</f>
        <v>19100</v>
      </c>
      <c r="W35" s="117" t="n">
        <f aca="false">V35-U35</f>
        <v>100</v>
      </c>
    </row>
    <row r="36" customFormat="false" ht="12.75" hidden="false" customHeight="false" outlineLevel="0" collapsed="false">
      <c r="A36" s="116"/>
      <c r="B36" s="118" t="n">
        <v>2</v>
      </c>
      <c r="C36" s="118" t="n">
        <v>1000</v>
      </c>
      <c r="D36" s="118" t="n">
        <f aca="false">D35+1000</f>
        <v>2000</v>
      </c>
      <c r="E36" s="119" t="n">
        <f aca="false">D36-C36</f>
        <v>1000</v>
      </c>
      <c r="G36" s="116"/>
      <c r="H36" s="118" t="n">
        <v>2</v>
      </c>
      <c r="I36" s="118" t="n">
        <f aca="false">I35+500</f>
        <v>3500</v>
      </c>
      <c r="J36" s="118" t="n">
        <f aca="false">J35+500</f>
        <v>4000</v>
      </c>
      <c r="K36" s="119" t="n">
        <f aca="false">J25-I25</f>
        <v>500</v>
      </c>
      <c r="M36" s="116"/>
      <c r="N36" s="118" t="n">
        <v>2</v>
      </c>
      <c r="O36" s="118" t="n">
        <v>15200</v>
      </c>
      <c r="P36" s="118" t="n">
        <f aca="false">P35+200</f>
        <v>15400</v>
      </c>
      <c r="Q36" s="119" t="n">
        <f aca="false">P36-O36</f>
        <v>200</v>
      </c>
      <c r="S36" s="116"/>
      <c r="T36" s="118" t="n">
        <v>2</v>
      </c>
      <c r="U36" s="118" t="n">
        <f aca="false">U35+100</f>
        <v>19100</v>
      </c>
      <c r="V36" s="118" t="n">
        <f aca="false">U36+100</f>
        <v>19200</v>
      </c>
      <c r="W36" s="119" t="n">
        <f aca="false">V36-U36</f>
        <v>100</v>
      </c>
    </row>
    <row r="37" customFormat="false" ht="12.75" hidden="false" customHeight="false" outlineLevel="0" collapsed="false">
      <c r="A37" s="116"/>
      <c r="B37" s="118" t="n">
        <v>3</v>
      </c>
      <c r="C37" s="118" t="n">
        <f aca="false">C36+1000</f>
        <v>2000</v>
      </c>
      <c r="D37" s="118" t="n">
        <f aca="false">D36+1000</f>
        <v>3000</v>
      </c>
      <c r="E37" s="119" t="n">
        <f aca="false">D37-C37</f>
        <v>1000</v>
      </c>
      <c r="G37" s="116"/>
      <c r="H37" s="118" t="n">
        <v>3</v>
      </c>
      <c r="I37" s="118" t="n">
        <f aca="false">I36+500</f>
        <v>4000</v>
      </c>
      <c r="J37" s="118" t="n">
        <f aca="false">J36+500</f>
        <v>4500</v>
      </c>
      <c r="K37" s="119" t="n">
        <f aca="false">J26-I26</f>
        <v>500</v>
      </c>
      <c r="M37" s="116"/>
      <c r="N37" s="118" t="n">
        <v>3</v>
      </c>
      <c r="O37" s="118" t="n">
        <v>15400</v>
      </c>
      <c r="P37" s="118" t="n">
        <f aca="false">P36+200</f>
        <v>15600</v>
      </c>
      <c r="Q37" s="119" t="n">
        <f aca="false">P37-O37</f>
        <v>200</v>
      </c>
      <c r="S37" s="116"/>
      <c r="T37" s="118" t="n">
        <v>3</v>
      </c>
      <c r="U37" s="118" t="n">
        <f aca="false">U36+100</f>
        <v>19200</v>
      </c>
      <c r="V37" s="118" t="n">
        <f aca="false">U37+100</f>
        <v>19300</v>
      </c>
      <c r="W37" s="119" t="n">
        <f aca="false">V37-U37</f>
        <v>100</v>
      </c>
    </row>
    <row r="38" customFormat="false" ht="12.75" hidden="false" customHeight="false" outlineLevel="0" collapsed="false">
      <c r="A38" s="116"/>
      <c r="B38" s="118" t="n">
        <v>4</v>
      </c>
      <c r="C38" s="118" t="n">
        <f aca="false">C37+1000</f>
        <v>3000</v>
      </c>
      <c r="D38" s="118" t="n">
        <f aca="false">D37+1000</f>
        <v>4000</v>
      </c>
      <c r="E38" s="119" t="n">
        <f aca="false">D38-C38</f>
        <v>1000</v>
      </c>
      <c r="G38" s="116"/>
      <c r="H38" s="118" t="n">
        <v>4</v>
      </c>
      <c r="I38" s="118" t="n">
        <f aca="false">I37+500</f>
        <v>4500</v>
      </c>
      <c r="J38" s="118" t="n">
        <f aca="false">J37+500</f>
        <v>5000</v>
      </c>
      <c r="K38" s="119" t="n">
        <f aca="false">J27-I27</f>
        <v>500</v>
      </c>
      <c r="M38" s="116"/>
      <c r="N38" s="118" t="n">
        <v>4</v>
      </c>
      <c r="O38" s="118" t="n">
        <v>15600</v>
      </c>
      <c r="P38" s="118" t="n">
        <f aca="false">P37+200</f>
        <v>15800</v>
      </c>
      <c r="Q38" s="119" t="n">
        <f aca="false">P38-O38</f>
        <v>200</v>
      </c>
      <c r="S38" s="116"/>
      <c r="T38" s="118" t="n">
        <v>4</v>
      </c>
      <c r="U38" s="118" t="n">
        <f aca="false">U37+100</f>
        <v>19300</v>
      </c>
      <c r="V38" s="118" t="n">
        <f aca="false">U38+100</f>
        <v>19400</v>
      </c>
      <c r="W38" s="119" t="n">
        <f aca="false">V38-U38</f>
        <v>100</v>
      </c>
    </row>
    <row r="39" customFormat="false" ht="12.75" hidden="false" customHeight="false" outlineLevel="0" collapsed="false">
      <c r="A39" s="116"/>
      <c r="B39" s="118" t="n">
        <v>5</v>
      </c>
      <c r="C39" s="118" t="n">
        <f aca="false">C38+1000</f>
        <v>4000</v>
      </c>
      <c r="D39" s="118" t="n">
        <f aca="false">D38+1000</f>
        <v>5000</v>
      </c>
      <c r="E39" s="119" t="n">
        <f aca="false">D39-C39</f>
        <v>1000</v>
      </c>
      <c r="G39" s="116"/>
      <c r="H39" s="118" t="n">
        <v>5</v>
      </c>
      <c r="I39" s="118" t="n">
        <f aca="false">I38+500</f>
        <v>5000</v>
      </c>
      <c r="J39" s="118" t="n">
        <f aca="false">J38+500</f>
        <v>5500</v>
      </c>
      <c r="K39" s="119" t="n">
        <f aca="false">J28-I28</f>
        <v>500</v>
      </c>
      <c r="M39" s="116"/>
      <c r="N39" s="118" t="n">
        <v>5</v>
      </c>
      <c r="O39" s="118" t="n">
        <v>15800</v>
      </c>
      <c r="P39" s="118" t="n">
        <f aca="false">P38+200</f>
        <v>16000</v>
      </c>
      <c r="Q39" s="119" t="n">
        <f aca="false">P39-O39</f>
        <v>200</v>
      </c>
      <c r="S39" s="116"/>
      <c r="T39" s="118" t="n">
        <v>5</v>
      </c>
      <c r="U39" s="118" t="n">
        <f aca="false">U38+100</f>
        <v>19400</v>
      </c>
      <c r="V39" s="118" t="n">
        <f aca="false">U39+100</f>
        <v>19500</v>
      </c>
      <c r="W39" s="119" t="n">
        <f aca="false">V39-U39</f>
        <v>100</v>
      </c>
    </row>
    <row r="40" customFormat="false" ht="12.75" hidden="false" customHeight="false" outlineLevel="0" collapsed="false">
      <c r="A40" s="116"/>
      <c r="B40" s="118" t="n">
        <v>6</v>
      </c>
      <c r="C40" s="118" t="n">
        <f aca="false">C39+1000</f>
        <v>5000</v>
      </c>
      <c r="D40" s="118" t="n">
        <f aca="false">D39+1000</f>
        <v>6000</v>
      </c>
      <c r="E40" s="119" t="n">
        <f aca="false">D40-C40</f>
        <v>1000</v>
      </c>
      <c r="G40" s="116"/>
      <c r="H40" s="118" t="n">
        <v>6</v>
      </c>
      <c r="I40" s="118" t="n">
        <f aca="false">I39+500</f>
        <v>5500</v>
      </c>
      <c r="J40" s="118" t="n">
        <f aca="false">J39+500</f>
        <v>6000</v>
      </c>
      <c r="K40" s="119" t="n">
        <f aca="false">J29-I29</f>
        <v>500</v>
      </c>
      <c r="M40" s="116"/>
      <c r="N40" s="118" t="n">
        <v>6</v>
      </c>
      <c r="O40" s="118" t="n">
        <v>16000</v>
      </c>
      <c r="P40" s="118" t="n">
        <f aca="false">P39+200</f>
        <v>16200</v>
      </c>
      <c r="Q40" s="119" t="n">
        <f aca="false">P40-O40</f>
        <v>200</v>
      </c>
      <c r="S40" s="116"/>
      <c r="T40" s="118" t="n">
        <v>6</v>
      </c>
      <c r="U40" s="118" t="n">
        <f aca="false">U39+100</f>
        <v>19500</v>
      </c>
      <c r="V40" s="118" t="n">
        <f aca="false">U40+100</f>
        <v>19600</v>
      </c>
      <c r="W40" s="119" t="n">
        <f aca="false">V40-U40</f>
        <v>100</v>
      </c>
    </row>
    <row r="41" customFormat="false" ht="12.75" hidden="false" customHeight="false" outlineLevel="0" collapsed="false">
      <c r="A41" s="116"/>
      <c r="B41" s="118" t="n">
        <v>7</v>
      </c>
      <c r="C41" s="118" t="n">
        <f aca="false">C40+1000</f>
        <v>6000</v>
      </c>
      <c r="D41" s="118" t="n">
        <f aca="false">D40+1000</f>
        <v>7000</v>
      </c>
      <c r="E41" s="119" t="n">
        <f aca="false">D41-C41</f>
        <v>1000</v>
      </c>
      <c r="G41" s="116"/>
      <c r="H41" s="118" t="n">
        <v>7</v>
      </c>
      <c r="I41" s="118" t="n">
        <f aca="false">I40+500</f>
        <v>6000</v>
      </c>
      <c r="J41" s="118" t="n">
        <f aca="false">J40+500</f>
        <v>6500</v>
      </c>
      <c r="K41" s="119" t="n">
        <f aca="false">J30-I30</f>
        <v>500</v>
      </c>
      <c r="M41" s="116"/>
      <c r="N41" s="118" t="n">
        <v>7</v>
      </c>
      <c r="O41" s="118" t="n">
        <v>16200</v>
      </c>
      <c r="P41" s="118" t="n">
        <f aca="false">P40+200</f>
        <v>16400</v>
      </c>
      <c r="Q41" s="119" t="n">
        <f aca="false">P41-O41</f>
        <v>200</v>
      </c>
      <c r="S41" s="116"/>
      <c r="T41" s="118" t="n">
        <v>7</v>
      </c>
      <c r="U41" s="118" t="n">
        <f aca="false">U40+100</f>
        <v>19600</v>
      </c>
      <c r="V41" s="118" t="n">
        <f aca="false">U41+100</f>
        <v>19700</v>
      </c>
      <c r="W41" s="119" t="n">
        <f aca="false">V41-U41</f>
        <v>100</v>
      </c>
    </row>
    <row r="42" customFormat="false" ht="12.75" hidden="false" customHeight="false" outlineLevel="0" collapsed="false">
      <c r="A42" s="116"/>
      <c r="B42" s="118" t="n">
        <v>8</v>
      </c>
      <c r="C42" s="118" t="n">
        <f aca="false">C41+1000</f>
        <v>7000</v>
      </c>
      <c r="D42" s="118" t="n">
        <f aca="false">D41+1000</f>
        <v>8000</v>
      </c>
      <c r="E42" s="119" t="n">
        <f aca="false">D42-C42</f>
        <v>1000</v>
      </c>
      <c r="G42" s="116"/>
      <c r="H42" s="118" t="n">
        <v>8</v>
      </c>
      <c r="I42" s="118" t="n">
        <f aca="false">I41+500</f>
        <v>6500</v>
      </c>
      <c r="J42" s="118" t="n">
        <f aca="false">J41+500</f>
        <v>7000</v>
      </c>
      <c r="K42" s="119" t="n">
        <f aca="false">J31-I31</f>
        <v>500</v>
      </c>
      <c r="M42" s="116"/>
      <c r="N42" s="118" t="n">
        <v>8</v>
      </c>
      <c r="O42" s="118" t="n">
        <v>16400</v>
      </c>
      <c r="P42" s="118" t="n">
        <f aca="false">P41+200</f>
        <v>16600</v>
      </c>
      <c r="Q42" s="119" t="n">
        <f aca="false">P42-O42</f>
        <v>200</v>
      </c>
      <c r="S42" s="116"/>
      <c r="T42" s="118" t="n">
        <v>8</v>
      </c>
      <c r="U42" s="118" t="n">
        <f aca="false">U41+100</f>
        <v>19700</v>
      </c>
      <c r="V42" s="118" t="n">
        <f aca="false">U42+100</f>
        <v>19800</v>
      </c>
      <c r="W42" s="119" t="n">
        <f aca="false">V42-U42</f>
        <v>100</v>
      </c>
    </row>
    <row r="43" customFormat="false" ht="12.75" hidden="false" customHeight="false" outlineLevel="0" collapsed="false">
      <c r="A43" s="116"/>
      <c r="B43" s="118" t="n">
        <v>9</v>
      </c>
      <c r="C43" s="118" t="n">
        <f aca="false">C42+1000</f>
        <v>8000</v>
      </c>
      <c r="D43" s="118" t="n">
        <f aca="false">D42+1000</f>
        <v>9000</v>
      </c>
      <c r="E43" s="119" t="n">
        <f aca="false">D43-C43</f>
        <v>1000</v>
      </c>
      <c r="G43" s="116"/>
      <c r="H43" s="118" t="n">
        <v>9</v>
      </c>
      <c r="I43" s="118" t="n">
        <f aca="false">I42+500</f>
        <v>7000</v>
      </c>
      <c r="J43" s="118" t="n">
        <f aca="false">J42+500</f>
        <v>7500</v>
      </c>
      <c r="K43" s="119" t="n">
        <f aca="false">J32-I32</f>
        <v>500</v>
      </c>
      <c r="M43" s="116"/>
      <c r="N43" s="118" t="n">
        <v>9</v>
      </c>
      <c r="O43" s="118" t="n">
        <v>16600</v>
      </c>
      <c r="P43" s="118" t="n">
        <f aca="false">P42+200</f>
        <v>16800</v>
      </c>
      <c r="Q43" s="119" t="n">
        <f aca="false">P43-O43</f>
        <v>200</v>
      </c>
      <c r="S43" s="116"/>
      <c r="T43" s="118" t="n">
        <v>9</v>
      </c>
      <c r="U43" s="118" t="n">
        <f aca="false">U42+100</f>
        <v>19800</v>
      </c>
      <c r="V43" s="118" t="n">
        <f aca="false">U43+100</f>
        <v>19900</v>
      </c>
      <c r="W43" s="119" t="n">
        <f aca="false">V43-U43</f>
        <v>100</v>
      </c>
    </row>
    <row r="44" customFormat="false" ht="12.75" hidden="false" customHeight="false" outlineLevel="0" collapsed="false">
      <c r="A44" s="116"/>
      <c r="B44" s="120" t="n">
        <v>10</v>
      </c>
      <c r="C44" s="120" t="n">
        <f aca="false">C43+1000</f>
        <v>9000</v>
      </c>
      <c r="D44" s="120" t="n">
        <f aca="false">D43+1000</f>
        <v>10000</v>
      </c>
      <c r="E44" s="121" t="n">
        <f aca="false">D44-C44</f>
        <v>1000</v>
      </c>
      <c r="G44" s="116"/>
      <c r="H44" s="120" t="n">
        <v>10</v>
      </c>
      <c r="I44" s="120" t="n">
        <f aca="false">I43+500</f>
        <v>7500</v>
      </c>
      <c r="J44" s="120" t="n">
        <f aca="false">J43+500</f>
        <v>8000</v>
      </c>
      <c r="K44" s="121" t="n">
        <f aca="false">J33-I33</f>
        <v>500</v>
      </c>
      <c r="M44" s="116"/>
      <c r="N44" s="120" t="n">
        <v>10</v>
      </c>
      <c r="O44" s="120" t="n">
        <v>16800</v>
      </c>
      <c r="P44" s="120" t="n">
        <f aca="false">P43+200</f>
        <v>17000</v>
      </c>
      <c r="Q44" s="121" t="n">
        <f aca="false">P44-O44</f>
        <v>200</v>
      </c>
      <c r="S44" s="116"/>
      <c r="T44" s="120" t="n">
        <v>10</v>
      </c>
      <c r="U44" s="120" t="n">
        <f aca="false">U43+100</f>
        <v>19900</v>
      </c>
      <c r="V44" s="120" t="n">
        <f aca="false">U44+100</f>
        <v>20000</v>
      </c>
      <c r="W44" s="121" t="n">
        <f aca="false">V44-U44</f>
        <v>100</v>
      </c>
    </row>
    <row r="47" customFormat="false" ht="12.75" hidden="false" customHeight="false" outlineLevel="0" collapsed="false">
      <c r="A47" s="125" t="s">
        <v>0</v>
      </c>
      <c r="K47" s="0" t="s">
        <v>157</v>
      </c>
      <c r="U47" s="1" t="s">
        <v>135</v>
      </c>
      <c r="W47" s="123" t="s">
        <v>158</v>
      </c>
    </row>
  </sheetData>
  <sheetProtection sheet="true" objects="true" scenarios="true"/>
  <mergeCells count="16">
    <mergeCell ref="A2:A11"/>
    <mergeCell ref="G2:G11"/>
    <mergeCell ref="M2:M11"/>
    <mergeCell ref="S2:S11"/>
    <mergeCell ref="A13:A22"/>
    <mergeCell ref="G13:G22"/>
    <mergeCell ref="M13:M22"/>
    <mergeCell ref="S13:S22"/>
    <mergeCell ref="A24:A33"/>
    <mergeCell ref="G24:G33"/>
    <mergeCell ref="M24:M33"/>
    <mergeCell ref="S24:S33"/>
    <mergeCell ref="A35:A44"/>
    <mergeCell ref="G35:G44"/>
    <mergeCell ref="M35:M44"/>
    <mergeCell ref="S35:S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27" min="1" style="0" width="7.7"/>
  </cols>
  <sheetData>
    <row r="1" customFormat="false" ht="12.75" hidden="false" customHeight="false" outlineLevel="0" collapsed="false">
      <c r="A1" s="126" t="s">
        <v>3</v>
      </c>
      <c r="B1" s="110" t="s">
        <v>137</v>
      </c>
      <c r="C1" s="110" t="s">
        <v>138</v>
      </c>
      <c r="D1" s="110" t="s">
        <v>139</v>
      </c>
      <c r="E1" s="111" t="s">
        <v>140</v>
      </c>
      <c r="F1" s="2"/>
      <c r="G1" s="126" t="s">
        <v>3</v>
      </c>
      <c r="H1" s="110" t="s">
        <v>137</v>
      </c>
      <c r="I1" s="110" t="s">
        <v>138</v>
      </c>
      <c r="J1" s="110" t="s">
        <v>139</v>
      </c>
      <c r="K1" s="111" t="s">
        <v>140</v>
      </c>
      <c r="M1" s="126" t="s">
        <v>3</v>
      </c>
      <c r="N1" s="110" t="s">
        <v>137</v>
      </c>
      <c r="O1" s="110" t="s">
        <v>138</v>
      </c>
      <c r="P1" s="110" t="s">
        <v>139</v>
      </c>
      <c r="Q1" s="111" t="s">
        <v>140</v>
      </c>
      <c r="R1" s="106"/>
      <c r="S1" s="126" t="s">
        <v>3</v>
      </c>
      <c r="T1" s="110" t="s">
        <v>137</v>
      </c>
      <c r="U1" s="110" t="s">
        <v>138</v>
      </c>
      <c r="V1" s="110" t="s">
        <v>139</v>
      </c>
      <c r="W1" s="111" t="s">
        <v>140</v>
      </c>
    </row>
    <row r="2" customFormat="false" ht="12.75" hidden="false" customHeight="false" outlineLevel="0" collapsed="false">
      <c r="A2" s="116" t="s">
        <v>159</v>
      </c>
      <c r="B2" s="113" t="n">
        <v>1</v>
      </c>
      <c r="C2" s="113" t="n">
        <v>18200</v>
      </c>
      <c r="D2" s="113" t="n">
        <f aca="false">C2+100</f>
        <v>18300</v>
      </c>
      <c r="E2" s="117" t="n">
        <f aca="false">D2-C2</f>
        <v>100</v>
      </c>
      <c r="F2" s="39"/>
      <c r="G2" s="116" t="s">
        <v>160</v>
      </c>
      <c r="H2" s="113" t="n">
        <v>1</v>
      </c>
      <c r="I2" s="113" t="n">
        <v>15000</v>
      </c>
      <c r="J2" s="113" t="n">
        <f aca="false">I2+100</f>
        <v>15100</v>
      </c>
      <c r="K2" s="117" t="n">
        <f aca="false">J2-I2</f>
        <v>100</v>
      </c>
      <c r="M2" s="116" t="s">
        <v>161</v>
      </c>
      <c r="N2" s="113" t="n">
        <v>1</v>
      </c>
      <c r="O2" s="113" t="n">
        <v>16500</v>
      </c>
      <c r="P2" s="113" t="n">
        <f aca="false">O2+20</f>
        <v>16520</v>
      </c>
      <c r="Q2" s="117" t="n">
        <f aca="false">P2-O2</f>
        <v>20</v>
      </c>
      <c r="R2" s="39"/>
      <c r="S2" s="116" t="s">
        <v>162</v>
      </c>
      <c r="T2" s="113" t="n">
        <v>1</v>
      </c>
      <c r="U2" s="113" t="n">
        <v>540</v>
      </c>
      <c r="V2" s="113" t="n">
        <f aca="false">U2+20</f>
        <v>560</v>
      </c>
      <c r="W2" s="117" t="n">
        <f aca="false">V2-U2</f>
        <v>20</v>
      </c>
    </row>
    <row r="3" customFormat="false" ht="12.75" hidden="false" customHeight="false" outlineLevel="0" collapsed="false">
      <c r="A3" s="116"/>
      <c r="B3" s="118" t="n">
        <v>2</v>
      </c>
      <c r="C3" s="118" t="n">
        <f aca="false">C2+100</f>
        <v>18300</v>
      </c>
      <c r="D3" s="118" t="n">
        <f aca="false">C3+100</f>
        <v>18400</v>
      </c>
      <c r="E3" s="119" t="n">
        <f aca="false">D3-C3</f>
        <v>100</v>
      </c>
      <c r="F3" s="39"/>
      <c r="G3" s="116"/>
      <c r="H3" s="118" t="n">
        <v>2</v>
      </c>
      <c r="I3" s="118" t="n">
        <f aca="false">I2+100</f>
        <v>15100</v>
      </c>
      <c r="J3" s="118" t="n">
        <f aca="false">I3+100</f>
        <v>15200</v>
      </c>
      <c r="K3" s="119" t="n">
        <f aca="false">J3-I3</f>
        <v>100</v>
      </c>
      <c r="M3" s="116"/>
      <c r="N3" s="118" t="n">
        <v>2</v>
      </c>
      <c r="O3" s="118" t="n">
        <f aca="false">O2+20</f>
        <v>16520</v>
      </c>
      <c r="P3" s="118" t="n">
        <f aca="false">O3+20</f>
        <v>16540</v>
      </c>
      <c r="Q3" s="119" t="n">
        <f aca="false">P3-O3</f>
        <v>20</v>
      </c>
      <c r="R3" s="39"/>
      <c r="S3" s="116"/>
      <c r="T3" s="118" t="n">
        <v>2</v>
      </c>
      <c r="U3" s="118" t="n">
        <f aca="false">U2+20</f>
        <v>560</v>
      </c>
      <c r="V3" s="118" t="n">
        <f aca="false">U3+20</f>
        <v>580</v>
      </c>
      <c r="W3" s="119" t="n">
        <f aca="false">V3-U3</f>
        <v>20</v>
      </c>
    </row>
    <row r="4" customFormat="false" ht="12.75" hidden="false" customHeight="false" outlineLevel="0" collapsed="false">
      <c r="A4" s="116"/>
      <c r="B4" s="118" t="n">
        <v>3</v>
      </c>
      <c r="C4" s="118" t="n">
        <f aca="false">C3+100</f>
        <v>18400</v>
      </c>
      <c r="D4" s="118" t="n">
        <f aca="false">C4+100</f>
        <v>18500</v>
      </c>
      <c r="E4" s="119" t="n">
        <f aca="false">D4-C4</f>
        <v>100</v>
      </c>
      <c r="F4" s="39"/>
      <c r="G4" s="116"/>
      <c r="H4" s="118" t="n">
        <v>3</v>
      </c>
      <c r="I4" s="118" t="n">
        <f aca="false">I3+100</f>
        <v>15200</v>
      </c>
      <c r="J4" s="118" t="n">
        <f aca="false">I4+100</f>
        <v>15300</v>
      </c>
      <c r="K4" s="119" t="n">
        <f aca="false">J4-I4</f>
        <v>100</v>
      </c>
      <c r="M4" s="116"/>
      <c r="N4" s="118" t="n">
        <v>3</v>
      </c>
      <c r="O4" s="118" t="n">
        <f aca="false">O3+20</f>
        <v>16540</v>
      </c>
      <c r="P4" s="118" t="n">
        <f aca="false">O4+20</f>
        <v>16560</v>
      </c>
      <c r="Q4" s="119" t="n">
        <f aca="false">P4-O4</f>
        <v>20</v>
      </c>
      <c r="R4" s="39"/>
      <c r="S4" s="116"/>
      <c r="T4" s="118" t="n">
        <v>3</v>
      </c>
      <c r="U4" s="118" t="n">
        <f aca="false">U3+20</f>
        <v>580</v>
      </c>
      <c r="V4" s="118" t="n">
        <f aca="false">U4+20</f>
        <v>600</v>
      </c>
      <c r="W4" s="119" t="n">
        <f aca="false">V4-U4</f>
        <v>20</v>
      </c>
    </row>
    <row r="5" customFormat="false" ht="12.75" hidden="false" customHeight="false" outlineLevel="0" collapsed="false">
      <c r="A5" s="116"/>
      <c r="B5" s="118" t="n">
        <v>4</v>
      </c>
      <c r="C5" s="118" t="n">
        <f aca="false">C4+100</f>
        <v>18500</v>
      </c>
      <c r="D5" s="118" t="n">
        <f aca="false">C5+100</f>
        <v>18600</v>
      </c>
      <c r="E5" s="119" t="n">
        <f aca="false">D5-C5</f>
        <v>100</v>
      </c>
      <c r="F5" s="39"/>
      <c r="G5" s="116"/>
      <c r="H5" s="118" t="n">
        <v>4</v>
      </c>
      <c r="I5" s="118" t="n">
        <f aca="false">I4+100</f>
        <v>15300</v>
      </c>
      <c r="J5" s="118" t="n">
        <f aca="false">I5+100</f>
        <v>15400</v>
      </c>
      <c r="K5" s="119" t="n">
        <f aca="false">J5-I5</f>
        <v>100</v>
      </c>
      <c r="M5" s="116"/>
      <c r="N5" s="118" t="n">
        <v>4</v>
      </c>
      <c r="O5" s="118" t="n">
        <f aca="false">O4+20</f>
        <v>16560</v>
      </c>
      <c r="P5" s="118" t="n">
        <f aca="false">O5+20</f>
        <v>16580</v>
      </c>
      <c r="Q5" s="119" t="n">
        <f aca="false">P5-O5</f>
        <v>20</v>
      </c>
      <c r="R5" s="39"/>
      <c r="S5" s="116"/>
      <c r="T5" s="118" t="n">
        <v>4</v>
      </c>
      <c r="U5" s="118" t="n">
        <f aca="false">U4+20</f>
        <v>600</v>
      </c>
      <c r="V5" s="118" t="n">
        <f aca="false">U5+20</f>
        <v>620</v>
      </c>
      <c r="W5" s="119" t="n">
        <f aca="false">V5-U5</f>
        <v>20</v>
      </c>
    </row>
    <row r="6" customFormat="false" ht="12.75" hidden="false" customHeight="false" outlineLevel="0" collapsed="false">
      <c r="A6" s="116"/>
      <c r="B6" s="118" t="n">
        <v>5</v>
      </c>
      <c r="C6" s="118" t="n">
        <f aca="false">C5+100</f>
        <v>18600</v>
      </c>
      <c r="D6" s="118" t="n">
        <f aca="false">C6+100</f>
        <v>18700</v>
      </c>
      <c r="E6" s="119" t="n">
        <f aca="false">D6-C6</f>
        <v>100</v>
      </c>
      <c r="F6" s="39"/>
      <c r="G6" s="116"/>
      <c r="H6" s="118" t="n">
        <v>5</v>
      </c>
      <c r="I6" s="118" t="n">
        <f aca="false">I5+100</f>
        <v>15400</v>
      </c>
      <c r="J6" s="118" t="n">
        <f aca="false">I6+100</f>
        <v>15500</v>
      </c>
      <c r="K6" s="119" t="n">
        <f aca="false">J6-I6</f>
        <v>100</v>
      </c>
      <c r="M6" s="116"/>
      <c r="N6" s="118" t="n">
        <v>5</v>
      </c>
      <c r="O6" s="118" t="n">
        <f aca="false">O5+20</f>
        <v>16580</v>
      </c>
      <c r="P6" s="118" t="n">
        <f aca="false">O6+20</f>
        <v>16600</v>
      </c>
      <c r="Q6" s="119" t="n">
        <f aca="false">P6-O6</f>
        <v>20</v>
      </c>
      <c r="R6" s="39"/>
      <c r="S6" s="116"/>
      <c r="T6" s="118" t="n">
        <v>5</v>
      </c>
      <c r="U6" s="118" t="n">
        <f aca="false">U5+20</f>
        <v>620</v>
      </c>
      <c r="V6" s="118" t="n">
        <f aca="false">U6+20</f>
        <v>640</v>
      </c>
      <c r="W6" s="119" t="n">
        <f aca="false">V6-U6</f>
        <v>20</v>
      </c>
    </row>
    <row r="7" customFormat="false" ht="12.75" hidden="false" customHeight="false" outlineLevel="0" collapsed="false">
      <c r="A7" s="116"/>
      <c r="B7" s="118" t="n">
        <v>6</v>
      </c>
      <c r="C7" s="118" t="n">
        <f aca="false">C6+100</f>
        <v>18700</v>
      </c>
      <c r="D7" s="118" t="n">
        <f aca="false">C7+100</f>
        <v>18800</v>
      </c>
      <c r="E7" s="119" t="n">
        <f aca="false">D7-C7</f>
        <v>100</v>
      </c>
      <c r="F7" s="39"/>
      <c r="G7" s="116"/>
      <c r="H7" s="118" t="n">
        <v>6</v>
      </c>
      <c r="I7" s="118" t="n">
        <f aca="false">I6+100</f>
        <v>15500</v>
      </c>
      <c r="J7" s="118" t="n">
        <f aca="false">I7+100</f>
        <v>15600</v>
      </c>
      <c r="K7" s="119" t="n">
        <f aca="false">J7-I7</f>
        <v>100</v>
      </c>
      <c r="M7" s="116"/>
      <c r="N7" s="118" t="n">
        <v>6</v>
      </c>
      <c r="O7" s="118" t="n">
        <f aca="false">O6+20</f>
        <v>16600</v>
      </c>
      <c r="P7" s="118" t="n">
        <f aca="false">O7+20</f>
        <v>16620</v>
      </c>
      <c r="Q7" s="119" t="n">
        <f aca="false">P7-O7</f>
        <v>20</v>
      </c>
      <c r="R7" s="39"/>
      <c r="S7" s="116"/>
      <c r="T7" s="118" t="n">
        <v>6</v>
      </c>
      <c r="U7" s="118" t="n">
        <f aca="false">U6+20</f>
        <v>640</v>
      </c>
      <c r="V7" s="118" t="n">
        <f aca="false">U7+20</f>
        <v>660</v>
      </c>
      <c r="W7" s="119" t="n">
        <f aca="false">V7-U7</f>
        <v>20</v>
      </c>
    </row>
    <row r="8" customFormat="false" ht="12.75" hidden="false" customHeight="false" outlineLevel="0" collapsed="false">
      <c r="A8" s="116"/>
      <c r="B8" s="118" t="n">
        <v>7</v>
      </c>
      <c r="C8" s="118" t="n">
        <f aca="false">C7+100</f>
        <v>18800</v>
      </c>
      <c r="D8" s="118" t="n">
        <f aca="false">C8+100</f>
        <v>18900</v>
      </c>
      <c r="E8" s="119" t="n">
        <f aca="false">D8-C8</f>
        <v>100</v>
      </c>
      <c r="F8" s="39"/>
      <c r="G8" s="116"/>
      <c r="H8" s="118" t="n">
        <v>7</v>
      </c>
      <c r="I8" s="118" t="n">
        <f aca="false">I7+100</f>
        <v>15600</v>
      </c>
      <c r="J8" s="118" t="n">
        <f aca="false">I8+100</f>
        <v>15700</v>
      </c>
      <c r="K8" s="119" t="n">
        <f aca="false">J8-I8</f>
        <v>100</v>
      </c>
      <c r="M8" s="116"/>
      <c r="N8" s="118" t="n">
        <v>7</v>
      </c>
      <c r="O8" s="118" t="n">
        <f aca="false">O7+20</f>
        <v>16620</v>
      </c>
      <c r="P8" s="118" t="n">
        <f aca="false">O8+20</f>
        <v>16640</v>
      </c>
      <c r="Q8" s="119" t="n">
        <f aca="false">P8-O8</f>
        <v>20</v>
      </c>
      <c r="R8" s="39"/>
      <c r="S8" s="116"/>
      <c r="T8" s="118" t="n">
        <v>7</v>
      </c>
      <c r="U8" s="118" t="n">
        <f aca="false">U7+20</f>
        <v>660</v>
      </c>
      <c r="V8" s="118" t="n">
        <f aca="false">U8+20</f>
        <v>680</v>
      </c>
      <c r="W8" s="119" t="n">
        <f aca="false">V8-U8</f>
        <v>20</v>
      </c>
    </row>
    <row r="9" customFormat="false" ht="12.75" hidden="false" customHeight="false" outlineLevel="0" collapsed="false">
      <c r="A9" s="116"/>
      <c r="B9" s="118" t="n">
        <v>8</v>
      </c>
      <c r="C9" s="118" t="n">
        <f aca="false">C8+100</f>
        <v>18900</v>
      </c>
      <c r="D9" s="118" t="n">
        <f aca="false">C9+100</f>
        <v>19000</v>
      </c>
      <c r="E9" s="119" t="n">
        <f aca="false">D9-C9</f>
        <v>100</v>
      </c>
      <c r="F9" s="39"/>
      <c r="G9" s="116"/>
      <c r="H9" s="118" t="n">
        <v>8</v>
      </c>
      <c r="I9" s="118" t="n">
        <f aca="false">I8+100</f>
        <v>15700</v>
      </c>
      <c r="J9" s="118" t="n">
        <f aca="false">I9+100</f>
        <v>15800</v>
      </c>
      <c r="K9" s="119" t="n">
        <f aca="false">J9-I9</f>
        <v>100</v>
      </c>
      <c r="M9" s="116"/>
      <c r="N9" s="118" t="n">
        <v>8</v>
      </c>
      <c r="O9" s="118" t="n">
        <f aca="false">O8+20</f>
        <v>16640</v>
      </c>
      <c r="P9" s="118" t="n">
        <f aca="false">O9+20</f>
        <v>16660</v>
      </c>
      <c r="Q9" s="119" t="n">
        <f aca="false">P9-O9</f>
        <v>20</v>
      </c>
      <c r="R9" s="39"/>
      <c r="S9" s="116"/>
      <c r="T9" s="118" t="n">
        <v>8</v>
      </c>
      <c r="U9" s="118" t="n">
        <f aca="false">U8+20</f>
        <v>680</v>
      </c>
      <c r="V9" s="118" t="n">
        <f aca="false">U9+20</f>
        <v>700</v>
      </c>
      <c r="W9" s="119" t="n">
        <f aca="false">V9-U9</f>
        <v>20</v>
      </c>
    </row>
    <row r="10" customFormat="false" ht="12.75" hidden="false" customHeight="false" outlineLevel="0" collapsed="false">
      <c r="A10" s="116"/>
      <c r="B10" s="118" t="n">
        <v>9</v>
      </c>
      <c r="C10" s="118" t="n">
        <f aca="false">C9+100</f>
        <v>19000</v>
      </c>
      <c r="D10" s="118" t="n">
        <f aca="false">C10+100</f>
        <v>19100</v>
      </c>
      <c r="E10" s="119" t="n">
        <f aca="false">D10-C10</f>
        <v>100</v>
      </c>
      <c r="F10" s="39"/>
      <c r="G10" s="116"/>
      <c r="H10" s="118" t="n">
        <v>9</v>
      </c>
      <c r="I10" s="118" t="n">
        <f aca="false">I9+100</f>
        <v>15800</v>
      </c>
      <c r="J10" s="118" t="n">
        <f aca="false">I10+100</f>
        <v>15900</v>
      </c>
      <c r="K10" s="119" t="n">
        <f aca="false">J10-I10</f>
        <v>100</v>
      </c>
      <c r="M10" s="116"/>
      <c r="N10" s="118" t="n">
        <v>9</v>
      </c>
      <c r="O10" s="118" t="n">
        <f aca="false">O9+20</f>
        <v>16660</v>
      </c>
      <c r="P10" s="118" t="n">
        <f aca="false">O10+20</f>
        <v>16680</v>
      </c>
      <c r="Q10" s="119" t="n">
        <f aca="false">P10-O10</f>
        <v>20</v>
      </c>
      <c r="R10" s="39"/>
      <c r="S10" s="116"/>
      <c r="T10" s="118" t="n">
        <v>9</v>
      </c>
      <c r="U10" s="118" t="n">
        <f aca="false">U9+20</f>
        <v>700</v>
      </c>
      <c r="V10" s="118" t="n">
        <f aca="false">U10+20</f>
        <v>720</v>
      </c>
      <c r="W10" s="119" t="n">
        <f aca="false">V10-U10</f>
        <v>20</v>
      </c>
    </row>
    <row r="11" customFormat="false" ht="12.75" hidden="false" customHeight="false" outlineLevel="0" collapsed="false">
      <c r="A11" s="116"/>
      <c r="B11" s="120" t="n">
        <v>10</v>
      </c>
      <c r="C11" s="120" t="n">
        <f aca="false">C10+100</f>
        <v>19100</v>
      </c>
      <c r="D11" s="120" t="n">
        <f aca="false">C11+100</f>
        <v>19200</v>
      </c>
      <c r="E11" s="121" t="n">
        <f aca="false">D11-C11</f>
        <v>100</v>
      </c>
      <c r="F11" s="39"/>
      <c r="G11" s="116"/>
      <c r="H11" s="120" t="n">
        <v>10</v>
      </c>
      <c r="I11" s="120" t="n">
        <f aca="false">I10+100</f>
        <v>15900</v>
      </c>
      <c r="J11" s="120" t="n">
        <f aca="false">I11+100</f>
        <v>16000</v>
      </c>
      <c r="K11" s="121" t="n">
        <f aca="false">J11-I11</f>
        <v>100</v>
      </c>
      <c r="M11" s="116"/>
      <c r="N11" s="120" t="n">
        <v>10</v>
      </c>
      <c r="O11" s="120" t="n">
        <f aca="false">O10+20</f>
        <v>16680</v>
      </c>
      <c r="P11" s="120" t="n">
        <f aca="false">O11+20</f>
        <v>16700</v>
      </c>
      <c r="Q11" s="121" t="n">
        <f aca="false">P11-O11</f>
        <v>20</v>
      </c>
      <c r="R11" s="39"/>
      <c r="S11" s="116"/>
      <c r="T11" s="120" t="n">
        <v>10</v>
      </c>
      <c r="U11" s="120" t="n">
        <f aca="false">U10+20</f>
        <v>720</v>
      </c>
      <c r="V11" s="120" t="n">
        <f aca="false">U11+20</f>
        <v>740</v>
      </c>
      <c r="W11" s="121" t="n">
        <f aca="false">V11-U11</f>
        <v>20</v>
      </c>
    </row>
    <row r="12" customFormat="false" ht="12.75" hidden="false" customHeight="false" outlineLevel="0" collapsed="false">
      <c r="A12" s="127"/>
      <c r="B12" s="39"/>
      <c r="C12" s="39"/>
      <c r="D12" s="39"/>
      <c r="E12" s="39"/>
      <c r="F12" s="39"/>
      <c r="G12" s="39"/>
      <c r="H12" s="39"/>
      <c r="I12" s="118"/>
      <c r="J12" s="118"/>
      <c r="K12" s="118"/>
      <c r="M12" s="39"/>
      <c r="N12" s="39"/>
      <c r="O12" s="118"/>
      <c r="P12" s="118"/>
      <c r="Q12" s="118"/>
      <c r="R12" s="39"/>
      <c r="S12" s="39"/>
      <c r="T12" s="39"/>
      <c r="U12" s="118"/>
      <c r="V12" s="118"/>
      <c r="W12" s="118"/>
    </row>
    <row r="13" customFormat="false" ht="12.75" hidden="false" customHeight="false" outlineLevel="0" collapsed="false">
      <c r="A13" s="116" t="s">
        <v>163</v>
      </c>
      <c r="B13" s="113" t="n">
        <v>1</v>
      </c>
      <c r="C13" s="113" t="n">
        <v>17400</v>
      </c>
      <c r="D13" s="113" t="n">
        <f aca="false">C13+100</f>
        <v>17500</v>
      </c>
      <c r="E13" s="117" t="n">
        <f aca="false">D13-C13</f>
        <v>100</v>
      </c>
      <c r="F13" s="39"/>
      <c r="G13" s="116" t="s">
        <v>164</v>
      </c>
      <c r="H13" s="113" t="n">
        <v>1</v>
      </c>
      <c r="I13" s="114" t="n">
        <v>10</v>
      </c>
      <c r="J13" s="113" t="n">
        <v>100</v>
      </c>
      <c r="K13" s="115" t="n">
        <f aca="false">J13-I13</f>
        <v>90</v>
      </c>
      <c r="M13" s="116" t="s">
        <v>165</v>
      </c>
      <c r="N13" s="113" t="n">
        <v>1</v>
      </c>
      <c r="O13" s="113" t="n">
        <v>16340</v>
      </c>
      <c r="P13" s="113" t="n">
        <f aca="false">O13+20</f>
        <v>16360</v>
      </c>
      <c r="Q13" s="117" t="n">
        <f aca="false">P13-O13</f>
        <v>20</v>
      </c>
      <c r="R13" s="39"/>
      <c r="S13" s="116" t="s">
        <v>166</v>
      </c>
      <c r="T13" s="113" t="n">
        <v>1</v>
      </c>
      <c r="U13" s="113" t="n">
        <v>360</v>
      </c>
      <c r="V13" s="113" t="n">
        <f aca="false">U13+20</f>
        <v>380</v>
      </c>
      <c r="W13" s="117" t="n">
        <f aca="false">V13-U13</f>
        <v>20</v>
      </c>
    </row>
    <row r="14" customFormat="false" ht="12.75" hidden="false" customHeight="false" outlineLevel="0" collapsed="false">
      <c r="A14" s="116"/>
      <c r="B14" s="118" t="n">
        <v>2</v>
      </c>
      <c r="C14" s="118" t="n">
        <f aca="false">C13+100</f>
        <v>17500</v>
      </c>
      <c r="D14" s="118" t="n">
        <f aca="false">C14+100</f>
        <v>17600</v>
      </c>
      <c r="E14" s="119" t="n">
        <f aca="false">D14-C14</f>
        <v>100</v>
      </c>
      <c r="F14" s="39"/>
      <c r="G14" s="116"/>
      <c r="H14" s="118" t="n">
        <v>2</v>
      </c>
      <c r="I14" s="118" t="n">
        <v>100</v>
      </c>
      <c r="J14" s="118" t="n">
        <f aca="false">I14+100</f>
        <v>200</v>
      </c>
      <c r="K14" s="119" t="n">
        <f aca="false">J14-I14</f>
        <v>100</v>
      </c>
      <c r="M14" s="116"/>
      <c r="N14" s="118" t="n">
        <v>2</v>
      </c>
      <c r="O14" s="118" t="n">
        <f aca="false">O13+20</f>
        <v>16360</v>
      </c>
      <c r="P14" s="118" t="n">
        <f aca="false">O14+20</f>
        <v>16380</v>
      </c>
      <c r="Q14" s="119" t="n">
        <f aca="false">P14-O14</f>
        <v>20</v>
      </c>
      <c r="R14" s="39"/>
      <c r="S14" s="116"/>
      <c r="T14" s="118" t="n">
        <v>2</v>
      </c>
      <c r="U14" s="118" t="n">
        <f aca="false">U13+20</f>
        <v>380</v>
      </c>
      <c r="V14" s="118" t="n">
        <f aca="false">U14+20</f>
        <v>400</v>
      </c>
      <c r="W14" s="119" t="n">
        <f aca="false">V14-U14</f>
        <v>20</v>
      </c>
    </row>
    <row r="15" customFormat="false" ht="12.75" hidden="false" customHeight="false" outlineLevel="0" collapsed="false">
      <c r="A15" s="116"/>
      <c r="B15" s="118" t="n">
        <v>3</v>
      </c>
      <c r="C15" s="118" t="n">
        <f aca="false">C14+100</f>
        <v>17600</v>
      </c>
      <c r="D15" s="118" t="n">
        <f aca="false">C15+100</f>
        <v>17700</v>
      </c>
      <c r="E15" s="119" t="n">
        <f aca="false">D15-C15</f>
        <v>100</v>
      </c>
      <c r="F15" s="39"/>
      <c r="G15" s="116"/>
      <c r="H15" s="118" t="n">
        <v>3</v>
      </c>
      <c r="I15" s="118" t="n">
        <f aca="false">I14+100</f>
        <v>200</v>
      </c>
      <c r="J15" s="118" t="n">
        <f aca="false">I15+100</f>
        <v>300</v>
      </c>
      <c r="K15" s="119" t="n">
        <f aca="false">J15-I15</f>
        <v>100</v>
      </c>
      <c r="M15" s="116"/>
      <c r="N15" s="118" t="n">
        <v>3</v>
      </c>
      <c r="O15" s="118" t="n">
        <f aca="false">O14+20</f>
        <v>16380</v>
      </c>
      <c r="P15" s="118" t="n">
        <f aca="false">O15+20</f>
        <v>16400</v>
      </c>
      <c r="Q15" s="119" t="n">
        <f aca="false">P15-O15</f>
        <v>20</v>
      </c>
      <c r="R15" s="39"/>
      <c r="S15" s="116"/>
      <c r="T15" s="118" t="n">
        <v>3</v>
      </c>
      <c r="U15" s="118" t="n">
        <f aca="false">U14+20</f>
        <v>400</v>
      </c>
      <c r="V15" s="118" t="n">
        <f aca="false">U15+20</f>
        <v>420</v>
      </c>
      <c r="W15" s="119" t="n">
        <f aca="false">V15-U15</f>
        <v>20</v>
      </c>
    </row>
    <row r="16" customFormat="false" ht="12.75" hidden="false" customHeight="false" outlineLevel="0" collapsed="false">
      <c r="A16" s="116"/>
      <c r="B16" s="118" t="n">
        <v>4</v>
      </c>
      <c r="C16" s="118" t="n">
        <f aca="false">C15+100</f>
        <v>17700</v>
      </c>
      <c r="D16" s="118" t="n">
        <f aca="false">C16+100</f>
        <v>17800</v>
      </c>
      <c r="E16" s="119" t="n">
        <f aca="false">D16-C16</f>
        <v>100</v>
      </c>
      <c r="F16" s="39"/>
      <c r="G16" s="116"/>
      <c r="H16" s="118" t="n">
        <v>4</v>
      </c>
      <c r="I16" s="118" t="n">
        <f aca="false">I15+100</f>
        <v>300</v>
      </c>
      <c r="J16" s="118" t="n">
        <f aca="false">I16+100</f>
        <v>400</v>
      </c>
      <c r="K16" s="119" t="n">
        <f aca="false">J16-I16</f>
        <v>100</v>
      </c>
      <c r="M16" s="116"/>
      <c r="N16" s="118" t="n">
        <v>4</v>
      </c>
      <c r="O16" s="118" t="n">
        <f aca="false">O15+20</f>
        <v>16400</v>
      </c>
      <c r="P16" s="118" t="n">
        <f aca="false">O16+20</f>
        <v>16420</v>
      </c>
      <c r="Q16" s="119" t="n">
        <f aca="false">P16-O16</f>
        <v>20</v>
      </c>
      <c r="R16" s="39"/>
      <c r="S16" s="116"/>
      <c r="T16" s="118" t="n">
        <v>4</v>
      </c>
      <c r="U16" s="118" t="n">
        <f aca="false">U15+20</f>
        <v>420</v>
      </c>
      <c r="V16" s="118" t="n">
        <f aca="false">U16+20</f>
        <v>440</v>
      </c>
      <c r="W16" s="119" t="n">
        <f aca="false">V16-U16</f>
        <v>20</v>
      </c>
    </row>
    <row r="17" customFormat="false" ht="12.75" hidden="false" customHeight="false" outlineLevel="0" collapsed="false">
      <c r="A17" s="116"/>
      <c r="B17" s="118" t="n">
        <v>5</v>
      </c>
      <c r="C17" s="118" t="n">
        <f aca="false">C16+100</f>
        <v>17800</v>
      </c>
      <c r="D17" s="118" t="n">
        <f aca="false">C17+100</f>
        <v>17900</v>
      </c>
      <c r="E17" s="119" t="n">
        <f aca="false">D17-C17</f>
        <v>100</v>
      </c>
      <c r="F17" s="39"/>
      <c r="G17" s="116"/>
      <c r="H17" s="118" t="n">
        <v>5</v>
      </c>
      <c r="I17" s="118" t="n">
        <f aca="false">I16+100</f>
        <v>400</v>
      </c>
      <c r="J17" s="118" t="n">
        <f aca="false">I17+100</f>
        <v>500</v>
      </c>
      <c r="K17" s="119" t="n">
        <f aca="false">J17-I17</f>
        <v>100</v>
      </c>
      <c r="M17" s="116"/>
      <c r="N17" s="118" t="n">
        <v>5</v>
      </c>
      <c r="O17" s="118" t="n">
        <f aca="false">O16+20</f>
        <v>16420</v>
      </c>
      <c r="P17" s="118" t="n">
        <f aca="false">O17+20</f>
        <v>16440</v>
      </c>
      <c r="Q17" s="119" t="n">
        <f aca="false">P17-O17</f>
        <v>20</v>
      </c>
      <c r="R17" s="39"/>
      <c r="S17" s="116"/>
      <c r="T17" s="118" t="n">
        <v>5</v>
      </c>
      <c r="U17" s="118" t="n">
        <f aca="false">U16+20</f>
        <v>440</v>
      </c>
      <c r="V17" s="118" t="n">
        <f aca="false">U17+20</f>
        <v>460</v>
      </c>
      <c r="W17" s="119" t="n">
        <f aca="false">V17-U17</f>
        <v>20</v>
      </c>
    </row>
    <row r="18" customFormat="false" ht="12.75" hidden="false" customHeight="false" outlineLevel="0" collapsed="false">
      <c r="A18" s="116"/>
      <c r="B18" s="118" t="n">
        <v>6</v>
      </c>
      <c r="C18" s="118" t="n">
        <f aca="false">C17+100</f>
        <v>17900</v>
      </c>
      <c r="D18" s="118" t="n">
        <f aca="false">C18+100</f>
        <v>18000</v>
      </c>
      <c r="E18" s="119" t="n">
        <f aca="false">D18-C18</f>
        <v>100</v>
      </c>
      <c r="F18" s="39"/>
      <c r="G18" s="116"/>
      <c r="H18" s="118" t="n">
        <v>6</v>
      </c>
      <c r="I18" s="118" t="n">
        <f aca="false">I17+100</f>
        <v>500</v>
      </c>
      <c r="J18" s="118" t="n">
        <f aca="false">I18+100</f>
        <v>600</v>
      </c>
      <c r="K18" s="119" t="n">
        <f aca="false">J18-I18</f>
        <v>100</v>
      </c>
      <c r="M18" s="116"/>
      <c r="N18" s="118" t="n">
        <v>6</v>
      </c>
      <c r="O18" s="118" t="n">
        <f aca="false">O17+20</f>
        <v>16440</v>
      </c>
      <c r="P18" s="118" t="n">
        <f aca="false">O18+20</f>
        <v>16460</v>
      </c>
      <c r="Q18" s="119" t="n">
        <f aca="false">P18-O18</f>
        <v>20</v>
      </c>
      <c r="R18" s="39"/>
      <c r="S18" s="116"/>
      <c r="T18" s="118" t="n">
        <v>6</v>
      </c>
      <c r="U18" s="118" t="n">
        <f aca="false">U17+20</f>
        <v>460</v>
      </c>
      <c r="V18" s="118" t="n">
        <f aca="false">U18+20</f>
        <v>480</v>
      </c>
      <c r="W18" s="119" t="n">
        <f aca="false">V18-U18</f>
        <v>20</v>
      </c>
    </row>
    <row r="19" customFormat="false" ht="12.75" hidden="false" customHeight="false" outlineLevel="0" collapsed="false">
      <c r="A19" s="116"/>
      <c r="B19" s="118" t="n">
        <v>7</v>
      </c>
      <c r="C19" s="118" t="n">
        <f aca="false">C18+100</f>
        <v>18000</v>
      </c>
      <c r="D19" s="118" t="n">
        <f aca="false">C19+100</f>
        <v>18100</v>
      </c>
      <c r="E19" s="119" t="n">
        <f aca="false">D19-C19</f>
        <v>100</v>
      </c>
      <c r="F19" s="39"/>
      <c r="G19" s="116"/>
      <c r="H19" s="118" t="n">
        <v>7</v>
      </c>
      <c r="I19" s="118" t="n">
        <f aca="false">I18+100</f>
        <v>600</v>
      </c>
      <c r="J19" s="118" t="n">
        <f aca="false">I19+100</f>
        <v>700</v>
      </c>
      <c r="K19" s="119" t="n">
        <f aca="false">J19-I19</f>
        <v>100</v>
      </c>
      <c r="M19" s="116"/>
      <c r="N19" s="118" t="n">
        <v>7</v>
      </c>
      <c r="O19" s="118" t="n">
        <f aca="false">O18+20</f>
        <v>16460</v>
      </c>
      <c r="P19" s="118" t="n">
        <f aca="false">O19+20</f>
        <v>16480</v>
      </c>
      <c r="Q19" s="119" t="n">
        <f aca="false">P19-O19</f>
        <v>20</v>
      </c>
      <c r="R19" s="39"/>
      <c r="S19" s="116"/>
      <c r="T19" s="118" t="n">
        <v>7</v>
      </c>
      <c r="U19" s="118" t="n">
        <f aca="false">U18+20</f>
        <v>480</v>
      </c>
      <c r="V19" s="118" t="n">
        <f aca="false">U19+20</f>
        <v>500</v>
      </c>
      <c r="W19" s="119" t="n">
        <f aca="false">V19-U19</f>
        <v>20</v>
      </c>
    </row>
    <row r="20" customFormat="false" ht="12.75" hidden="false" customHeight="false" outlineLevel="0" collapsed="false">
      <c r="A20" s="116"/>
      <c r="B20" s="118" t="n">
        <v>8</v>
      </c>
      <c r="C20" s="118" t="n">
        <f aca="false">C19+100</f>
        <v>18100</v>
      </c>
      <c r="D20" s="118" t="n">
        <f aca="false">C20+100</f>
        <v>18200</v>
      </c>
      <c r="E20" s="119" t="n">
        <f aca="false">D20-C20</f>
        <v>100</v>
      </c>
      <c r="F20" s="39"/>
      <c r="G20" s="116"/>
      <c r="H20" s="118" t="n">
        <v>8</v>
      </c>
      <c r="I20" s="118" t="n">
        <f aca="false">I19+100</f>
        <v>700</v>
      </c>
      <c r="J20" s="118" t="n">
        <f aca="false">I20+100</f>
        <v>800</v>
      </c>
      <c r="K20" s="119" t="n">
        <f aca="false">J20-I20</f>
        <v>100</v>
      </c>
      <c r="M20" s="116"/>
      <c r="N20" s="118" t="n">
        <v>8</v>
      </c>
      <c r="O20" s="118" t="n">
        <f aca="false">O19+20</f>
        <v>16480</v>
      </c>
      <c r="P20" s="118" t="n">
        <f aca="false">O20+20</f>
        <v>16500</v>
      </c>
      <c r="Q20" s="119" t="n">
        <f aca="false">P20-O20</f>
        <v>20</v>
      </c>
      <c r="R20" s="39"/>
      <c r="S20" s="116"/>
      <c r="T20" s="118" t="n">
        <v>8</v>
      </c>
      <c r="U20" s="118" t="n">
        <f aca="false">U19+20</f>
        <v>500</v>
      </c>
      <c r="V20" s="118" t="n">
        <f aca="false">U20+20</f>
        <v>520</v>
      </c>
      <c r="W20" s="119" t="n">
        <f aca="false">V20-U20</f>
        <v>20</v>
      </c>
    </row>
    <row r="21" customFormat="false" ht="12.75" hidden="false" customHeight="false" outlineLevel="0" collapsed="false">
      <c r="A21" s="116"/>
      <c r="B21" s="118" t="n">
        <v>9</v>
      </c>
      <c r="C21" s="118" t="n">
        <f aca="false">C20+100</f>
        <v>18200</v>
      </c>
      <c r="D21" s="118" t="n">
        <f aca="false">C21+100</f>
        <v>18300</v>
      </c>
      <c r="E21" s="119" t="n">
        <f aca="false">D21-C21</f>
        <v>100</v>
      </c>
      <c r="F21" s="39"/>
      <c r="G21" s="116"/>
      <c r="H21" s="118" t="n">
        <v>9</v>
      </c>
      <c r="I21" s="118" t="n">
        <f aca="false">I20+100</f>
        <v>800</v>
      </c>
      <c r="J21" s="118" t="n">
        <f aca="false">I21+100</f>
        <v>900</v>
      </c>
      <c r="K21" s="119" t="n">
        <f aca="false">J21-I21</f>
        <v>100</v>
      </c>
      <c r="M21" s="116"/>
      <c r="N21" s="118" t="n">
        <v>9</v>
      </c>
      <c r="O21" s="118" t="n">
        <f aca="false">O20+20</f>
        <v>16500</v>
      </c>
      <c r="P21" s="118" t="n">
        <f aca="false">O21+20</f>
        <v>16520</v>
      </c>
      <c r="Q21" s="119" t="n">
        <f aca="false">P21-O21</f>
        <v>20</v>
      </c>
      <c r="R21" s="39"/>
      <c r="S21" s="116"/>
      <c r="T21" s="118" t="n">
        <v>9</v>
      </c>
      <c r="U21" s="118" t="n">
        <f aca="false">U20+20</f>
        <v>520</v>
      </c>
      <c r="V21" s="118" t="n">
        <f aca="false">U21+20</f>
        <v>540</v>
      </c>
      <c r="W21" s="119" t="n">
        <f aca="false">V21-U21</f>
        <v>20</v>
      </c>
    </row>
    <row r="22" customFormat="false" ht="12.75" hidden="false" customHeight="false" outlineLevel="0" collapsed="false">
      <c r="A22" s="116"/>
      <c r="B22" s="120" t="n">
        <v>10</v>
      </c>
      <c r="C22" s="120" t="n">
        <f aca="false">C21+100</f>
        <v>18300</v>
      </c>
      <c r="D22" s="120" t="n">
        <f aca="false">C22+100</f>
        <v>18400</v>
      </c>
      <c r="E22" s="121" t="n">
        <f aca="false">D22-C22</f>
        <v>100</v>
      </c>
      <c r="F22" s="39"/>
      <c r="G22" s="116"/>
      <c r="H22" s="120" t="n">
        <v>10</v>
      </c>
      <c r="I22" s="120" t="n">
        <f aca="false">I21+100</f>
        <v>900</v>
      </c>
      <c r="J22" s="120" t="n">
        <f aca="false">I22+100</f>
        <v>1000</v>
      </c>
      <c r="K22" s="121" t="n">
        <f aca="false">J22-I22</f>
        <v>100</v>
      </c>
      <c r="M22" s="116"/>
      <c r="N22" s="120" t="n">
        <v>10</v>
      </c>
      <c r="O22" s="120" t="n">
        <f aca="false">O21+20</f>
        <v>16520</v>
      </c>
      <c r="P22" s="120" t="n">
        <f aca="false">O22+20</f>
        <v>16540</v>
      </c>
      <c r="Q22" s="121" t="n">
        <f aca="false">P22-O22</f>
        <v>20</v>
      </c>
      <c r="R22" s="39"/>
      <c r="S22" s="116"/>
      <c r="T22" s="120" t="n">
        <v>10</v>
      </c>
      <c r="U22" s="120" t="n">
        <f aca="false">U21+20</f>
        <v>540</v>
      </c>
      <c r="V22" s="120" t="n">
        <f aca="false">U22+20</f>
        <v>560</v>
      </c>
      <c r="W22" s="121" t="n">
        <f aca="false">V22-U22</f>
        <v>20</v>
      </c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118"/>
      <c r="J23" s="118"/>
      <c r="K23" s="118"/>
      <c r="M23" s="39"/>
      <c r="N23" s="39"/>
      <c r="O23" s="118"/>
      <c r="P23" s="118"/>
      <c r="Q23" s="118"/>
      <c r="R23" s="39"/>
      <c r="S23" s="39"/>
      <c r="T23" s="39"/>
      <c r="U23" s="118"/>
      <c r="V23" s="118"/>
      <c r="W23" s="118"/>
    </row>
    <row r="24" customFormat="false" ht="12.75" hidden="false" customHeight="false" outlineLevel="0" collapsed="false">
      <c r="A24" s="116" t="s">
        <v>167</v>
      </c>
      <c r="B24" s="113" t="n">
        <v>1</v>
      </c>
      <c r="C24" s="113" t="n">
        <v>16500</v>
      </c>
      <c r="D24" s="113" t="n">
        <f aca="false">C24+100</f>
        <v>16600</v>
      </c>
      <c r="E24" s="117" t="n">
        <f aca="false">D24-C24</f>
        <v>100</v>
      </c>
      <c r="F24" s="39"/>
      <c r="G24" s="116" t="s">
        <v>168</v>
      </c>
      <c r="H24" s="113" t="n">
        <v>1</v>
      </c>
      <c r="I24" s="113" t="n">
        <v>19800</v>
      </c>
      <c r="J24" s="113" t="n">
        <f aca="false">I24+20</f>
        <v>19820</v>
      </c>
      <c r="K24" s="117" t="n">
        <f aca="false">J24-I24</f>
        <v>20</v>
      </c>
      <c r="M24" s="116" t="s">
        <v>169</v>
      </c>
      <c r="N24" s="113" t="n">
        <v>1</v>
      </c>
      <c r="O24" s="113" t="n">
        <v>900</v>
      </c>
      <c r="P24" s="113" t="n">
        <f aca="false">O24+20</f>
        <v>920</v>
      </c>
      <c r="Q24" s="117" t="n">
        <f aca="false">P24-O24</f>
        <v>20</v>
      </c>
      <c r="R24" s="39"/>
      <c r="S24" s="116" t="s">
        <v>170</v>
      </c>
      <c r="T24" s="113" t="n">
        <v>1</v>
      </c>
      <c r="U24" s="113" t="n">
        <v>180</v>
      </c>
      <c r="V24" s="113" t="n">
        <f aca="false">U24+20</f>
        <v>200</v>
      </c>
      <c r="W24" s="117" t="n">
        <f aca="false">V24-U24</f>
        <v>20</v>
      </c>
    </row>
    <row r="25" customFormat="false" ht="12.75" hidden="false" customHeight="false" outlineLevel="0" collapsed="false">
      <c r="A25" s="116"/>
      <c r="B25" s="118" t="n">
        <v>2</v>
      </c>
      <c r="C25" s="118" t="n">
        <f aca="false">C24+100</f>
        <v>16600</v>
      </c>
      <c r="D25" s="118" t="n">
        <f aca="false">C25+100</f>
        <v>16700</v>
      </c>
      <c r="E25" s="119" t="n">
        <f aca="false">D25-C25</f>
        <v>100</v>
      </c>
      <c r="F25" s="39"/>
      <c r="G25" s="116"/>
      <c r="H25" s="118" t="n">
        <v>2</v>
      </c>
      <c r="I25" s="118" t="n">
        <f aca="false">I24+20</f>
        <v>19820</v>
      </c>
      <c r="J25" s="118" t="n">
        <f aca="false">I25+20</f>
        <v>19840</v>
      </c>
      <c r="K25" s="119" t="n">
        <f aca="false">J25-I25</f>
        <v>20</v>
      </c>
      <c r="M25" s="116"/>
      <c r="N25" s="118" t="n">
        <v>2</v>
      </c>
      <c r="O25" s="118" t="n">
        <f aca="false">O24+20</f>
        <v>920</v>
      </c>
      <c r="P25" s="118" t="n">
        <f aca="false">O25+20</f>
        <v>940</v>
      </c>
      <c r="Q25" s="119" t="n">
        <f aca="false">P25-O25</f>
        <v>20</v>
      </c>
      <c r="R25" s="39"/>
      <c r="S25" s="116"/>
      <c r="T25" s="118" t="n">
        <v>2</v>
      </c>
      <c r="U25" s="118" t="n">
        <f aca="false">U24+20</f>
        <v>200</v>
      </c>
      <c r="V25" s="118" t="n">
        <f aca="false">U25+20</f>
        <v>220</v>
      </c>
      <c r="W25" s="119" t="n">
        <f aca="false">V25-U25</f>
        <v>20</v>
      </c>
    </row>
    <row r="26" customFormat="false" ht="12.75" hidden="false" customHeight="false" outlineLevel="0" collapsed="false">
      <c r="A26" s="116"/>
      <c r="B26" s="118" t="n">
        <v>3</v>
      </c>
      <c r="C26" s="118" t="n">
        <f aca="false">C25+100</f>
        <v>16700</v>
      </c>
      <c r="D26" s="118" t="n">
        <f aca="false">C26+100</f>
        <v>16800</v>
      </c>
      <c r="E26" s="119" t="n">
        <f aca="false">D26-C26</f>
        <v>100</v>
      </c>
      <c r="F26" s="39"/>
      <c r="G26" s="116"/>
      <c r="H26" s="118" t="n">
        <v>3</v>
      </c>
      <c r="I26" s="118" t="n">
        <f aca="false">I25+20</f>
        <v>19840</v>
      </c>
      <c r="J26" s="118" t="n">
        <f aca="false">I26+20</f>
        <v>19860</v>
      </c>
      <c r="K26" s="119" t="n">
        <f aca="false">J26-I26</f>
        <v>20</v>
      </c>
      <c r="M26" s="116"/>
      <c r="N26" s="118" t="n">
        <v>3</v>
      </c>
      <c r="O26" s="118" t="n">
        <f aca="false">O25+20</f>
        <v>940</v>
      </c>
      <c r="P26" s="118" t="n">
        <f aca="false">O26+20</f>
        <v>960</v>
      </c>
      <c r="Q26" s="119" t="n">
        <f aca="false">P26-O26</f>
        <v>20</v>
      </c>
      <c r="R26" s="39"/>
      <c r="S26" s="116"/>
      <c r="T26" s="118" t="n">
        <v>3</v>
      </c>
      <c r="U26" s="118" t="n">
        <f aca="false">U25+20</f>
        <v>220</v>
      </c>
      <c r="V26" s="118" t="n">
        <f aca="false">U26+20</f>
        <v>240</v>
      </c>
      <c r="W26" s="119" t="n">
        <f aca="false">V26-U26</f>
        <v>20</v>
      </c>
    </row>
    <row r="27" customFormat="false" ht="12.75" hidden="false" customHeight="false" outlineLevel="0" collapsed="false">
      <c r="A27" s="116"/>
      <c r="B27" s="118" t="n">
        <v>4</v>
      </c>
      <c r="C27" s="118" t="n">
        <f aca="false">C26+100</f>
        <v>16800</v>
      </c>
      <c r="D27" s="118" t="n">
        <f aca="false">C27+100</f>
        <v>16900</v>
      </c>
      <c r="E27" s="119" t="n">
        <f aca="false">D27-C27</f>
        <v>100</v>
      </c>
      <c r="F27" s="39"/>
      <c r="G27" s="116"/>
      <c r="H27" s="118" t="n">
        <v>4</v>
      </c>
      <c r="I27" s="118" t="n">
        <f aca="false">I26+20</f>
        <v>19860</v>
      </c>
      <c r="J27" s="118" t="n">
        <f aca="false">I27+20</f>
        <v>19880</v>
      </c>
      <c r="K27" s="119" t="n">
        <f aca="false">J27-I27</f>
        <v>20</v>
      </c>
      <c r="M27" s="116"/>
      <c r="N27" s="118" t="n">
        <v>4</v>
      </c>
      <c r="O27" s="118" t="n">
        <f aca="false">O26+20</f>
        <v>960</v>
      </c>
      <c r="P27" s="118" t="n">
        <f aca="false">O27+20</f>
        <v>980</v>
      </c>
      <c r="Q27" s="119" t="n">
        <f aca="false">P27-O27</f>
        <v>20</v>
      </c>
      <c r="R27" s="39"/>
      <c r="S27" s="116"/>
      <c r="T27" s="118" t="n">
        <v>4</v>
      </c>
      <c r="U27" s="118" t="n">
        <f aca="false">U26+20</f>
        <v>240</v>
      </c>
      <c r="V27" s="118" t="n">
        <f aca="false">U27+20</f>
        <v>260</v>
      </c>
      <c r="W27" s="119" t="n">
        <f aca="false">V27-U27</f>
        <v>20</v>
      </c>
    </row>
    <row r="28" customFormat="false" ht="12.75" hidden="false" customHeight="false" outlineLevel="0" collapsed="false">
      <c r="A28" s="116"/>
      <c r="B28" s="118" t="n">
        <v>5</v>
      </c>
      <c r="C28" s="118" t="n">
        <f aca="false">C27+100</f>
        <v>16900</v>
      </c>
      <c r="D28" s="118" t="n">
        <f aca="false">C28+100</f>
        <v>17000</v>
      </c>
      <c r="E28" s="119" t="n">
        <f aca="false">D28-C28</f>
        <v>100</v>
      </c>
      <c r="F28" s="39"/>
      <c r="G28" s="116"/>
      <c r="H28" s="118" t="n">
        <v>5</v>
      </c>
      <c r="I28" s="118" t="n">
        <f aca="false">I27+20</f>
        <v>19880</v>
      </c>
      <c r="J28" s="118" t="n">
        <f aca="false">I28+20</f>
        <v>19900</v>
      </c>
      <c r="K28" s="119" t="n">
        <f aca="false">J28-I28</f>
        <v>20</v>
      </c>
      <c r="M28" s="116"/>
      <c r="N28" s="118" t="n">
        <v>5</v>
      </c>
      <c r="O28" s="118" t="n">
        <f aca="false">O27+20</f>
        <v>980</v>
      </c>
      <c r="P28" s="118" t="n">
        <f aca="false">O28+20</f>
        <v>1000</v>
      </c>
      <c r="Q28" s="119" t="n">
        <f aca="false">P28-O28</f>
        <v>20</v>
      </c>
      <c r="R28" s="39"/>
      <c r="S28" s="116"/>
      <c r="T28" s="118" t="n">
        <v>5</v>
      </c>
      <c r="U28" s="118" t="n">
        <f aca="false">U27+20</f>
        <v>260</v>
      </c>
      <c r="V28" s="118" t="n">
        <f aca="false">U28+20</f>
        <v>280</v>
      </c>
      <c r="W28" s="119" t="n">
        <f aca="false">V28-U28</f>
        <v>20</v>
      </c>
    </row>
    <row r="29" customFormat="false" ht="12.75" hidden="false" customHeight="false" outlineLevel="0" collapsed="false">
      <c r="A29" s="116"/>
      <c r="B29" s="118" t="n">
        <v>6</v>
      </c>
      <c r="C29" s="118" t="n">
        <f aca="false">C28+100</f>
        <v>17000</v>
      </c>
      <c r="D29" s="118" t="n">
        <f aca="false">C29+100</f>
        <v>17100</v>
      </c>
      <c r="E29" s="119" t="n">
        <f aca="false">D29-C29</f>
        <v>100</v>
      </c>
      <c r="F29" s="39"/>
      <c r="G29" s="116"/>
      <c r="H29" s="118" t="n">
        <v>6</v>
      </c>
      <c r="I29" s="118" t="n">
        <f aca="false">I28+20</f>
        <v>19900</v>
      </c>
      <c r="J29" s="118" t="n">
        <f aca="false">I29+20</f>
        <v>19920</v>
      </c>
      <c r="K29" s="119" t="n">
        <f aca="false">J29-I29</f>
        <v>20</v>
      </c>
      <c r="M29" s="116"/>
      <c r="N29" s="118" t="n">
        <v>6</v>
      </c>
      <c r="O29" s="118" t="n">
        <f aca="false">O28+20</f>
        <v>1000</v>
      </c>
      <c r="P29" s="118" t="n">
        <f aca="false">O29+20</f>
        <v>1020</v>
      </c>
      <c r="Q29" s="119" t="n">
        <f aca="false">P29-O29</f>
        <v>20</v>
      </c>
      <c r="R29" s="39"/>
      <c r="S29" s="116"/>
      <c r="T29" s="118" t="n">
        <v>6</v>
      </c>
      <c r="U29" s="118" t="n">
        <f aca="false">U28+20</f>
        <v>280</v>
      </c>
      <c r="V29" s="118" t="n">
        <f aca="false">U29+20</f>
        <v>300</v>
      </c>
      <c r="W29" s="119" t="n">
        <f aca="false">V29-U29</f>
        <v>20</v>
      </c>
    </row>
    <row r="30" customFormat="false" ht="12.75" hidden="false" customHeight="false" outlineLevel="0" collapsed="false">
      <c r="A30" s="116"/>
      <c r="B30" s="118" t="n">
        <v>7</v>
      </c>
      <c r="C30" s="118" t="n">
        <f aca="false">C29+100</f>
        <v>17100</v>
      </c>
      <c r="D30" s="118" t="n">
        <f aca="false">C30+100</f>
        <v>17200</v>
      </c>
      <c r="E30" s="119" t="n">
        <f aca="false">D30-C30</f>
        <v>100</v>
      </c>
      <c r="F30" s="39"/>
      <c r="G30" s="116"/>
      <c r="H30" s="118" t="n">
        <v>7</v>
      </c>
      <c r="I30" s="118" t="n">
        <f aca="false">I29+20</f>
        <v>19920</v>
      </c>
      <c r="J30" s="118" t="n">
        <f aca="false">I30+20</f>
        <v>19940</v>
      </c>
      <c r="K30" s="119" t="n">
        <f aca="false">J30-I30</f>
        <v>20</v>
      </c>
      <c r="M30" s="116"/>
      <c r="N30" s="118" t="n">
        <v>7</v>
      </c>
      <c r="O30" s="118" t="n">
        <f aca="false">O29+20</f>
        <v>1020</v>
      </c>
      <c r="P30" s="118" t="n">
        <f aca="false">O30+20</f>
        <v>1040</v>
      </c>
      <c r="Q30" s="119" t="n">
        <f aca="false">P30-O30</f>
        <v>20</v>
      </c>
      <c r="R30" s="39"/>
      <c r="S30" s="116"/>
      <c r="T30" s="118" t="n">
        <v>7</v>
      </c>
      <c r="U30" s="118" t="n">
        <f aca="false">U29+20</f>
        <v>300</v>
      </c>
      <c r="V30" s="118" t="n">
        <f aca="false">U30+20</f>
        <v>320</v>
      </c>
      <c r="W30" s="119" t="n">
        <f aca="false">V30-U30</f>
        <v>20</v>
      </c>
    </row>
    <row r="31" customFormat="false" ht="12.75" hidden="false" customHeight="false" outlineLevel="0" collapsed="false">
      <c r="A31" s="116"/>
      <c r="B31" s="118" t="n">
        <v>8</v>
      </c>
      <c r="C31" s="118" t="n">
        <f aca="false">C30+100</f>
        <v>17200</v>
      </c>
      <c r="D31" s="118" t="n">
        <f aca="false">C31+100</f>
        <v>17300</v>
      </c>
      <c r="E31" s="119" t="n">
        <f aca="false">D31-C31</f>
        <v>100</v>
      </c>
      <c r="F31" s="39"/>
      <c r="G31" s="116"/>
      <c r="H31" s="118" t="n">
        <v>8</v>
      </c>
      <c r="I31" s="118" t="n">
        <f aca="false">I30+20</f>
        <v>19940</v>
      </c>
      <c r="J31" s="118" t="n">
        <f aca="false">I31+20</f>
        <v>19960</v>
      </c>
      <c r="K31" s="119" t="n">
        <f aca="false">J31-I31</f>
        <v>20</v>
      </c>
      <c r="M31" s="116"/>
      <c r="N31" s="118" t="n">
        <v>8</v>
      </c>
      <c r="O31" s="118" t="n">
        <f aca="false">O30+20</f>
        <v>1040</v>
      </c>
      <c r="P31" s="118" t="n">
        <f aca="false">O31+20</f>
        <v>1060</v>
      </c>
      <c r="Q31" s="119" t="n">
        <f aca="false">P31-O31</f>
        <v>20</v>
      </c>
      <c r="R31" s="39"/>
      <c r="S31" s="116"/>
      <c r="T31" s="118" t="n">
        <v>8</v>
      </c>
      <c r="U31" s="118" t="n">
        <f aca="false">U30+20</f>
        <v>320</v>
      </c>
      <c r="V31" s="118" t="n">
        <f aca="false">U31+20</f>
        <v>340</v>
      </c>
      <c r="W31" s="119" t="n">
        <f aca="false">V31-U31</f>
        <v>20</v>
      </c>
    </row>
    <row r="32" customFormat="false" ht="12.75" hidden="false" customHeight="false" outlineLevel="0" collapsed="false">
      <c r="A32" s="116"/>
      <c r="B32" s="118" t="n">
        <v>9</v>
      </c>
      <c r="C32" s="118" t="n">
        <f aca="false">C31+100</f>
        <v>17300</v>
      </c>
      <c r="D32" s="118" t="n">
        <f aca="false">C32+100</f>
        <v>17400</v>
      </c>
      <c r="E32" s="119" t="n">
        <f aca="false">D32-C32</f>
        <v>100</v>
      </c>
      <c r="F32" s="39"/>
      <c r="G32" s="116"/>
      <c r="H32" s="118" t="n">
        <v>9</v>
      </c>
      <c r="I32" s="118" t="n">
        <f aca="false">I31+20</f>
        <v>19960</v>
      </c>
      <c r="J32" s="118" t="n">
        <f aca="false">I32+20</f>
        <v>19980</v>
      </c>
      <c r="K32" s="119" t="n">
        <f aca="false">J32-I32</f>
        <v>20</v>
      </c>
      <c r="M32" s="116"/>
      <c r="N32" s="118" t="n">
        <v>9</v>
      </c>
      <c r="O32" s="118" t="n">
        <f aca="false">O31+20</f>
        <v>1060</v>
      </c>
      <c r="P32" s="118" t="n">
        <f aca="false">O32+20</f>
        <v>1080</v>
      </c>
      <c r="Q32" s="119" t="n">
        <f aca="false">P32-O32</f>
        <v>20</v>
      </c>
      <c r="R32" s="39"/>
      <c r="S32" s="116"/>
      <c r="T32" s="118" t="n">
        <v>9</v>
      </c>
      <c r="U32" s="118" t="n">
        <f aca="false">U31+20</f>
        <v>340</v>
      </c>
      <c r="V32" s="118" t="n">
        <f aca="false">U32+20</f>
        <v>360</v>
      </c>
      <c r="W32" s="119" t="n">
        <f aca="false">V32-U32</f>
        <v>20</v>
      </c>
    </row>
    <row r="33" customFormat="false" ht="12.75" hidden="false" customHeight="false" outlineLevel="0" collapsed="false">
      <c r="A33" s="116"/>
      <c r="B33" s="120" t="n">
        <v>10</v>
      </c>
      <c r="C33" s="120" t="n">
        <f aca="false">C32+100</f>
        <v>17400</v>
      </c>
      <c r="D33" s="120" t="n">
        <f aca="false">C33+100</f>
        <v>17500</v>
      </c>
      <c r="E33" s="121" t="n">
        <f aca="false">D33-C33</f>
        <v>100</v>
      </c>
      <c r="F33" s="39"/>
      <c r="G33" s="116"/>
      <c r="H33" s="120" t="n">
        <v>10</v>
      </c>
      <c r="I33" s="120" t="n">
        <f aca="false">I32+20</f>
        <v>19980</v>
      </c>
      <c r="J33" s="120" t="n">
        <f aca="false">I33+20</f>
        <v>20000</v>
      </c>
      <c r="K33" s="121" t="n">
        <f aca="false">J33-I33</f>
        <v>20</v>
      </c>
      <c r="M33" s="116"/>
      <c r="N33" s="120" t="n">
        <v>10</v>
      </c>
      <c r="O33" s="120" t="n">
        <f aca="false">O32+20</f>
        <v>1080</v>
      </c>
      <c r="P33" s="120" t="n">
        <f aca="false">O33+20</f>
        <v>1100</v>
      </c>
      <c r="Q33" s="121" t="n">
        <f aca="false">P33-O33</f>
        <v>20</v>
      </c>
      <c r="R33" s="39"/>
      <c r="S33" s="116"/>
      <c r="T33" s="120" t="n">
        <v>10</v>
      </c>
      <c r="U33" s="120" t="n">
        <f aca="false">U32+20</f>
        <v>360</v>
      </c>
      <c r="V33" s="120" t="n">
        <f aca="false">U33+20</f>
        <v>380</v>
      </c>
      <c r="W33" s="121" t="n">
        <f aca="false">V33-U33</f>
        <v>20</v>
      </c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</row>
    <row r="35" customFormat="false" ht="12.75" hidden="false" customHeight="false" outlineLevel="0" collapsed="false">
      <c r="A35" s="116" t="s">
        <v>171</v>
      </c>
      <c r="B35" s="113" t="n">
        <v>1</v>
      </c>
      <c r="C35" s="113" t="n">
        <v>15900</v>
      </c>
      <c r="D35" s="113" t="n">
        <f aca="false">C35+100</f>
        <v>16000</v>
      </c>
      <c r="E35" s="117" t="n">
        <f aca="false">D35-C35</f>
        <v>100</v>
      </c>
      <c r="F35" s="39"/>
      <c r="G35" s="116" t="s">
        <v>172</v>
      </c>
      <c r="H35" s="113" t="n">
        <v>1</v>
      </c>
      <c r="I35" s="113" t="n">
        <v>19640</v>
      </c>
      <c r="J35" s="113" t="n">
        <f aca="false">I35+20</f>
        <v>19660</v>
      </c>
      <c r="K35" s="117" t="n">
        <f aca="false">J35-I35</f>
        <v>20</v>
      </c>
      <c r="M35" s="116" t="s">
        <v>173</v>
      </c>
      <c r="N35" s="113" t="n">
        <v>1</v>
      </c>
      <c r="O35" s="113" t="n">
        <v>720</v>
      </c>
      <c r="P35" s="113" t="n">
        <f aca="false">O35+20</f>
        <v>740</v>
      </c>
      <c r="Q35" s="117" t="n">
        <f aca="false">P35-O35</f>
        <v>20</v>
      </c>
      <c r="R35" s="39"/>
      <c r="S35" s="116" t="s">
        <v>174</v>
      </c>
      <c r="T35" s="113" t="n">
        <v>1</v>
      </c>
      <c r="U35" s="114" t="n">
        <v>10</v>
      </c>
      <c r="V35" s="113" t="n">
        <v>20</v>
      </c>
      <c r="W35" s="115" t="n">
        <f aca="false">V35-U35</f>
        <v>10</v>
      </c>
    </row>
    <row r="36" customFormat="false" ht="12.75" hidden="false" customHeight="false" outlineLevel="0" collapsed="false">
      <c r="A36" s="116"/>
      <c r="B36" s="118" t="n">
        <v>2</v>
      </c>
      <c r="C36" s="118" t="n">
        <f aca="false">C35+100</f>
        <v>16000</v>
      </c>
      <c r="D36" s="118" t="n">
        <f aca="false">C36+100</f>
        <v>16100</v>
      </c>
      <c r="E36" s="119" t="n">
        <f aca="false">D36-C36</f>
        <v>100</v>
      </c>
      <c r="F36" s="39"/>
      <c r="G36" s="116"/>
      <c r="H36" s="118" t="n">
        <v>2</v>
      </c>
      <c r="I36" s="118" t="n">
        <f aca="false">I35+20</f>
        <v>19660</v>
      </c>
      <c r="J36" s="118" t="n">
        <f aca="false">I36+20</f>
        <v>19680</v>
      </c>
      <c r="K36" s="119" t="n">
        <f aca="false">J36-I36</f>
        <v>20</v>
      </c>
      <c r="M36" s="116"/>
      <c r="N36" s="118" t="n">
        <v>2</v>
      </c>
      <c r="O36" s="118" t="n">
        <f aca="false">O35+20</f>
        <v>740</v>
      </c>
      <c r="P36" s="118" t="n">
        <f aca="false">O36+20</f>
        <v>760</v>
      </c>
      <c r="Q36" s="119" t="n">
        <f aca="false">P36-O36</f>
        <v>20</v>
      </c>
      <c r="R36" s="39"/>
      <c r="S36" s="116"/>
      <c r="T36" s="118" t="n">
        <v>2</v>
      </c>
      <c r="U36" s="118" t="n">
        <v>20</v>
      </c>
      <c r="V36" s="118" t="n">
        <f aca="false">U36+20</f>
        <v>40</v>
      </c>
      <c r="W36" s="119" t="n">
        <f aca="false">V36-U36</f>
        <v>20</v>
      </c>
    </row>
    <row r="37" customFormat="false" ht="12.75" hidden="false" customHeight="false" outlineLevel="0" collapsed="false">
      <c r="A37" s="116"/>
      <c r="B37" s="118" t="n">
        <v>3</v>
      </c>
      <c r="C37" s="118" t="n">
        <f aca="false">C36+100</f>
        <v>16100</v>
      </c>
      <c r="D37" s="118" t="n">
        <f aca="false">C37+100</f>
        <v>16200</v>
      </c>
      <c r="E37" s="119" t="n">
        <f aca="false">D37-C37</f>
        <v>100</v>
      </c>
      <c r="F37" s="39"/>
      <c r="G37" s="116"/>
      <c r="H37" s="118" t="n">
        <v>3</v>
      </c>
      <c r="I37" s="118" t="n">
        <f aca="false">I36+20</f>
        <v>19680</v>
      </c>
      <c r="J37" s="118" t="n">
        <f aca="false">I37+20</f>
        <v>19700</v>
      </c>
      <c r="K37" s="119" t="n">
        <f aca="false">J37-I37</f>
        <v>20</v>
      </c>
      <c r="M37" s="116"/>
      <c r="N37" s="118" t="n">
        <v>3</v>
      </c>
      <c r="O37" s="118" t="n">
        <f aca="false">O36+20</f>
        <v>760</v>
      </c>
      <c r="P37" s="118" t="n">
        <f aca="false">O37+20</f>
        <v>780</v>
      </c>
      <c r="Q37" s="119" t="n">
        <f aca="false">P37-O37</f>
        <v>20</v>
      </c>
      <c r="R37" s="39"/>
      <c r="S37" s="116"/>
      <c r="T37" s="118" t="n">
        <v>3</v>
      </c>
      <c r="U37" s="118" t="n">
        <f aca="false">U36+20</f>
        <v>40</v>
      </c>
      <c r="V37" s="118" t="n">
        <f aca="false">U37+20</f>
        <v>60</v>
      </c>
      <c r="W37" s="119" t="n">
        <f aca="false">V37-U37</f>
        <v>20</v>
      </c>
    </row>
    <row r="38" customFormat="false" ht="12.75" hidden="false" customHeight="false" outlineLevel="0" collapsed="false">
      <c r="A38" s="116"/>
      <c r="B38" s="118" t="n">
        <v>4</v>
      </c>
      <c r="C38" s="118" t="n">
        <f aca="false">C37+100</f>
        <v>16200</v>
      </c>
      <c r="D38" s="118" t="n">
        <f aca="false">C38+100</f>
        <v>16300</v>
      </c>
      <c r="E38" s="119" t="n">
        <f aca="false">D38-C38</f>
        <v>100</v>
      </c>
      <c r="F38" s="39"/>
      <c r="G38" s="116"/>
      <c r="H38" s="118" t="n">
        <v>4</v>
      </c>
      <c r="I38" s="118" t="n">
        <f aca="false">I37+20</f>
        <v>19700</v>
      </c>
      <c r="J38" s="118" t="n">
        <f aca="false">I38+20</f>
        <v>19720</v>
      </c>
      <c r="K38" s="119" t="n">
        <f aca="false">J38-I38</f>
        <v>20</v>
      </c>
      <c r="M38" s="116"/>
      <c r="N38" s="118" t="n">
        <v>4</v>
      </c>
      <c r="O38" s="118" t="n">
        <f aca="false">O37+20</f>
        <v>780</v>
      </c>
      <c r="P38" s="118" t="n">
        <f aca="false">O38+20</f>
        <v>800</v>
      </c>
      <c r="Q38" s="119" t="n">
        <f aca="false">P38-O38</f>
        <v>20</v>
      </c>
      <c r="R38" s="39"/>
      <c r="S38" s="116"/>
      <c r="T38" s="118" t="n">
        <v>4</v>
      </c>
      <c r="U38" s="118" t="n">
        <f aca="false">U37+20</f>
        <v>60</v>
      </c>
      <c r="V38" s="118" t="n">
        <f aca="false">U38+20</f>
        <v>80</v>
      </c>
      <c r="W38" s="119" t="n">
        <f aca="false">V38-U38</f>
        <v>20</v>
      </c>
    </row>
    <row r="39" customFormat="false" ht="12.75" hidden="false" customHeight="false" outlineLevel="0" collapsed="false">
      <c r="A39" s="116"/>
      <c r="B39" s="118" t="n">
        <v>5</v>
      </c>
      <c r="C39" s="118" t="n">
        <f aca="false">C38+100</f>
        <v>16300</v>
      </c>
      <c r="D39" s="118" t="n">
        <f aca="false">C39+100</f>
        <v>16400</v>
      </c>
      <c r="E39" s="119" t="n">
        <f aca="false">D39-C39</f>
        <v>100</v>
      </c>
      <c r="F39" s="39"/>
      <c r="G39" s="116"/>
      <c r="H39" s="118" t="n">
        <v>5</v>
      </c>
      <c r="I39" s="118" t="n">
        <f aca="false">I38+20</f>
        <v>19720</v>
      </c>
      <c r="J39" s="118" t="n">
        <f aca="false">I39+20</f>
        <v>19740</v>
      </c>
      <c r="K39" s="119" t="n">
        <f aca="false">J39-I39</f>
        <v>20</v>
      </c>
      <c r="M39" s="116"/>
      <c r="N39" s="118" t="n">
        <v>5</v>
      </c>
      <c r="O39" s="118" t="n">
        <f aca="false">O38+20</f>
        <v>800</v>
      </c>
      <c r="P39" s="118" t="n">
        <f aca="false">O39+20</f>
        <v>820</v>
      </c>
      <c r="Q39" s="119" t="n">
        <f aca="false">P39-O39</f>
        <v>20</v>
      </c>
      <c r="R39" s="39"/>
      <c r="S39" s="116"/>
      <c r="T39" s="118" t="n">
        <v>5</v>
      </c>
      <c r="U39" s="118" t="n">
        <f aca="false">U38+20</f>
        <v>80</v>
      </c>
      <c r="V39" s="118" t="n">
        <f aca="false">U39+20</f>
        <v>100</v>
      </c>
      <c r="W39" s="119" t="n">
        <f aca="false">V39-U39</f>
        <v>20</v>
      </c>
    </row>
    <row r="40" customFormat="false" ht="12.75" hidden="false" customHeight="false" outlineLevel="0" collapsed="false">
      <c r="A40" s="116"/>
      <c r="B40" s="118" t="n">
        <v>6</v>
      </c>
      <c r="C40" s="118" t="n">
        <f aca="false">C39+100</f>
        <v>16400</v>
      </c>
      <c r="D40" s="118" t="n">
        <f aca="false">C40+100</f>
        <v>16500</v>
      </c>
      <c r="E40" s="119" t="n">
        <f aca="false">D40-C40</f>
        <v>100</v>
      </c>
      <c r="F40" s="39"/>
      <c r="G40" s="116"/>
      <c r="H40" s="118" t="n">
        <v>6</v>
      </c>
      <c r="I40" s="118" t="n">
        <f aca="false">I39+20</f>
        <v>19740</v>
      </c>
      <c r="J40" s="118" t="n">
        <f aca="false">I40+20</f>
        <v>19760</v>
      </c>
      <c r="K40" s="119" t="n">
        <f aca="false">J40-I40</f>
        <v>20</v>
      </c>
      <c r="M40" s="116"/>
      <c r="N40" s="118" t="n">
        <v>6</v>
      </c>
      <c r="O40" s="118" t="n">
        <f aca="false">O39+20</f>
        <v>820</v>
      </c>
      <c r="P40" s="118" t="n">
        <f aca="false">O40+20</f>
        <v>840</v>
      </c>
      <c r="Q40" s="119" t="n">
        <f aca="false">P40-O40</f>
        <v>20</v>
      </c>
      <c r="R40" s="39"/>
      <c r="S40" s="116"/>
      <c r="T40" s="118" t="n">
        <v>6</v>
      </c>
      <c r="U40" s="118" t="n">
        <f aca="false">U39+20</f>
        <v>100</v>
      </c>
      <c r="V40" s="118" t="n">
        <f aca="false">U40+20</f>
        <v>120</v>
      </c>
      <c r="W40" s="119" t="n">
        <f aca="false">V40-U40</f>
        <v>20</v>
      </c>
    </row>
    <row r="41" customFormat="false" ht="12.75" hidden="false" customHeight="false" outlineLevel="0" collapsed="false">
      <c r="A41" s="116"/>
      <c r="B41" s="118" t="n">
        <v>7</v>
      </c>
      <c r="C41" s="118" t="n">
        <f aca="false">C40+100</f>
        <v>16500</v>
      </c>
      <c r="D41" s="118" t="n">
        <f aca="false">C41+100</f>
        <v>16600</v>
      </c>
      <c r="E41" s="119" t="n">
        <f aca="false">D41-C41</f>
        <v>100</v>
      </c>
      <c r="F41" s="39"/>
      <c r="G41" s="116"/>
      <c r="H41" s="118" t="n">
        <v>7</v>
      </c>
      <c r="I41" s="118" t="n">
        <f aca="false">I40+20</f>
        <v>19760</v>
      </c>
      <c r="J41" s="118" t="n">
        <f aca="false">I41+20</f>
        <v>19780</v>
      </c>
      <c r="K41" s="119" t="n">
        <f aca="false">J41-I41</f>
        <v>20</v>
      </c>
      <c r="M41" s="116"/>
      <c r="N41" s="118" t="n">
        <v>7</v>
      </c>
      <c r="O41" s="118" t="n">
        <f aca="false">O40+20</f>
        <v>840</v>
      </c>
      <c r="P41" s="118" t="n">
        <f aca="false">O41+20</f>
        <v>860</v>
      </c>
      <c r="Q41" s="119" t="n">
        <f aca="false">P41-O41</f>
        <v>20</v>
      </c>
      <c r="R41" s="39"/>
      <c r="S41" s="116"/>
      <c r="T41" s="118" t="n">
        <v>7</v>
      </c>
      <c r="U41" s="118" t="n">
        <f aca="false">U40+20</f>
        <v>120</v>
      </c>
      <c r="V41" s="118" t="n">
        <f aca="false">U41+20</f>
        <v>140</v>
      </c>
      <c r="W41" s="119" t="n">
        <f aca="false">V41-U41</f>
        <v>20</v>
      </c>
    </row>
    <row r="42" customFormat="false" ht="12.75" hidden="false" customHeight="false" outlineLevel="0" collapsed="false">
      <c r="A42" s="116"/>
      <c r="B42" s="118" t="n">
        <v>8</v>
      </c>
      <c r="C42" s="118" t="n">
        <f aca="false">C41+100</f>
        <v>16600</v>
      </c>
      <c r="D42" s="118" t="n">
        <f aca="false">C42+100</f>
        <v>16700</v>
      </c>
      <c r="E42" s="119" t="n">
        <f aca="false">D42-C42</f>
        <v>100</v>
      </c>
      <c r="F42" s="39"/>
      <c r="G42" s="116"/>
      <c r="H42" s="118" t="n">
        <v>8</v>
      </c>
      <c r="I42" s="118" t="n">
        <f aca="false">I41+20</f>
        <v>19780</v>
      </c>
      <c r="J42" s="118" t="n">
        <f aca="false">I42+20</f>
        <v>19800</v>
      </c>
      <c r="K42" s="119" t="n">
        <f aca="false">J42-I42</f>
        <v>20</v>
      </c>
      <c r="M42" s="116"/>
      <c r="N42" s="118" t="n">
        <v>8</v>
      </c>
      <c r="O42" s="118" t="n">
        <f aca="false">O41+20</f>
        <v>860</v>
      </c>
      <c r="P42" s="118" t="n">
        <f aca="false">O42+20</f>
        <v>880</v>
      </c>
      <c r="Q42" s="119" t="n">
        <f aca="false">P42-O42</f>
        <v>20</v>
      </c>
      <c r="R42" s="39"/>
      <c r="S42" s="116"/>
      <c r="T42" s="118" t="n">
        <v>8</v>
      </c>
      <c r="U42" s="118" t="n">
        <f aca="false">U41+20</f>
        <v>140</v>
      </c>
      <c r="V42" s="118" t="n">
        <f aca="false">U42+20</f>
        <v>160</v>
      </c>
      <c r="W42" s="119" t="n">
        <f aca="false">V42-U42</f>
        <v>20</v>
      </c>
    </row>
    <row r="43" customFormat="false" ht="12.75" hidden="false" customHeight="false" outlineLevel="0" collapsed="false">
      <c r="A43" s="116"/>
      <c r="B43" s="118" t="n">
        <v>9</v>
      </c>
      <c r="C43" s="118" t="n">
        <f aca="false">C42+100</f>
        <v>16700</v>
      </c>
      <c r="D43" s="118" t="n">
        <f aca="false">C43+100</f>
        <v>16800</v>
      </c>
      <c r="E43" s="119" t="n">
        <f aca="false">D43-C43</f>
        <v>100</v>
      </c>
      <c r="F43" s="39"/>
      <c r="G43" s="116"/>
      <c r="H43" s="118" t="n">
        <v>9</v>
      </c>
      <c r="I43" s="118" t="n">
        <f aca="false">I42+20</f>
        <v>19800</v>
      </c>
      <c r="J43" s="118" t="n">
        <f aca="false">I43+20</f>
        <v>19820</v>
      </c>
      <c r="K43" s="119" t="n">
        <f aca="false">J43-I43</f>
        <v>20</v>
      </c>
      <c r="M43" s="116"/>
      <c r="N43" s="118" t="n">
        <v>9</v>
      </c>
      <c r="O43" s="118" t="n">
        <f aca="false">O42+20</f>
        <v>880</v>
      </c>
      <c r="P43" s="118" t="n">
        <f aca="false">O43+20</f>
        <v>900</v>
      </c>
      <c r="Q43" s="119" t="n">
        <f aca="false">P43-O43</f>
        <v>20</v>
      </c>
      <c r="R43" s="39"/>
      <c r="S43" s="116"/>
      <c r="T43" s="118" t="n">
        <v>9</v>
      </c>
      <c r="U43" s="118" t="n">
        <f aca="false">U42+20</f>
        <v>160</v>
      </c>
      <c r="V43" s="118" t="n">
        <f aca="false">U43+20</f>
        <v>180</v>
      </c>
      <c r="W43" s="119" t="n">
        <f aca="false">V43-U43</f>
        <v>20</v>
      </c>
    </row>
    <row r="44" customFormat="false" ht="12.75" hidden="false" customHeight="false" outlineLevel="0" collapsed="false">
      <c r="A44" s="116"/>
      <c r="B44" s="120" t="n">
        <v>10</v>
      </c>
      <c r="C44" s="120" t="n">
        <f aca="false">C43+100</f>
        <v>16800</v>
      </c>
      <c r="D44" s="120" t="n">
        <f aca="false">C44+100</f>
        <v>16900</v>
      </c>
      <c r="E44" s="121" t="n">
        <f aca="false">D44-C44</f>
        <v>100</v>
      </c>
      <c r="F44" s="39"/>
      <c r="G44" s="116"/>
      <c r="H44" s="120" t="n">
        <v>10</v>
      </c>
      <c r="I44" s="120" t="n">
        <f aca="false">I43+20</f>
        <v>19820</v>
      </c>
      <c r="J44" s="120" t="n">
        <f aca="false">I44+20</f>
        <v>19840</v>
      </c>
      <c r="K44" s="121" t="n">
        <f aca="false">J44-I44</f>
        <v>20</v>
      </c>
      <c r="M44" s="116"/>
      <c r="N44" s="120" t="n">
        <v>10</v>
      </c>
      <c r="O44" s="120" t="n">
        <f aca="false">O43+20</f>
        <v>900</v>
      </c>
      <c r="P44" s="120" t="n">
        <f aca="false">O44+20</f>
        <v>920</v>
      </c>
      <c r="Q44" s="121" t="n">
        <f aca="false">P44-O44</f>
        <v>20</v>
      </c>
      <c r="R44" s="39"/>
      <c r="S44" s="116"/>
      <c r="T44" s="120" t="n">
        <v>10</v>
      </c>
      <c r="U44" s="120" t="n">
        <f aca="false">U43+20</f>
        <v>180</v>
      </c>
      <c r="V44" s="120" t="n">
        <f aca="false">U44+20</f>
        <v>200</v>
      </c>
      <c r="W44" s="121" t="n">
        <f aca="false">V44-U44</f>
        <v>20</v>
      </c>
    </row>
    <row r="47" customFormat="false" ht="12.75" hidden="false" customHeight="false" outlineLevel="0" collapsed="false">
      <c r="A47" s="125" t="s">
        <v>0</v>
      </c>
      <c r="K47" s="0" t="s">
        <v>157</v>
      </c>
      <c r="U47" s="1" t="s">
        <v>135</v>
      </c>
      <c r="W47" s="123" t="s">
        <v>158</v>
      </c>
    </row>
  </sheetData>
  <sheetProtection sheet="true" objects="true" scenarios="true"/>
  <mergeCells count="16">
    <mergeCell ref="A2:A11"/>
    <mergeCell ref="G2:G11"/>
    <mergeCell ref="M2:M11"/>
    <mergeCell ref="S2:S11"/>
    <mergeCell ref="A13:A22"/>
    <mergeCell ref="G13:G22"/>
    <mergeCell ref="M13:M22"/>
    <mergeCell ref="S13:S22"/>
    <mergeCell ref="A24:A33"/>
    <mergeCell ref="G24:G33"/>
    <mergeCell ref="M24:M33"/>
    <mergeCell ref="S24:S33"/>
    <mergeCell ref="A35:A44"/>
    <mergeCell ref="G35:G44"/>
    <mergeCell ref="M35:M44"/>
    <mergeCell ref="S35:S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07:47:22Z</dcterms:created>
  <dc:creator>dang</dc:creator>
  <dc:description/>
  <dc:language>en-US</dc:language>
  <cp:lastModifiedBy>.</cp:lastModifiedBy>
  <cp:lastPrinted>2006-06-01T14:22:07Z</cp:lastPrinted>
  <dcterms:modified xsi:type="dcterms:W3CDTF">2006-08-04T19:14:21Z</dcterms:modified>
  <cp:revision>0</cp:revision>
  <dc:subject/>
  <dc:title/>
</cp:coreProperties>
</file>