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s" sheetId="1" state="visible" r:id="rId2"/>
    <sheet name="diagram_bin1s" sheetId="2" state="visible" r:id="rId3"/>
  </sheets>
  <definedNames>
    <definedName function="false" hidden="false" localSheetId="0" name="io_ecl_europa_alll_bin16" vbProcedure="false">table_bin1s!$A$1:$J$1471</definedName>
    <definedName function="false" hidden="false" localSheetId="0" name="io_ecl_europa_alll_bin32" vbProcedure="false">table_bin1s!$A$1:$J$736</definedName>
    <definedName function="false" hidden="false" localSheetId="0" name="io_ecl_europa_alll_bin8" vbProcedure="false">table_bin1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Ganymede</t>
  </si>
  <si>
    <t xml:space="preserve"> Raw Europa</t>
  </si>
  <si>
    <t xml:space="preserve">Io + Ganymede</t>
  </si>
  <si>
    <t xml:space="preserve">Europa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Ganymede partial
2009/08/16
(data binning 1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s!$H$1</c:f>
              <c:strCache>
                <c:ptCount val="1"/>
                <c:pt idx="0">
                  <c:v>Io + 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s!$E$2:$E$3924</c:f>
              <c:numCache>
                <c:formatCode>General</c:formatCode>
                <c:ptCount val="3923"/>
                <c:pt idx="0">
                  <c:v>72293.3</c:v>
                </c:pt>
                <c:pt idx="1">
                  <c:v>72294.3018141254</c:v>
                </c:pt>
                <c:pt idx="2">
                  <c:v>72295.3036282509</c:v>
                </c:pt>
                <c:pt idx="3">
                  <c:v>72296.3054423763</c:v>
                </c:pt>
                <c:pt idx="4">
                  <c:v>72297.3072565018</c:v>
                </c:pt>
                <c:pt idx="5">
                  <c:v>72298.3090706272</c:v>
                </c:pt>
                <c:pt idx="6">
                  <c:v>72299.3108847527</c:v>
                </c:pt>
                <c:pt idx="7">
                  <c:v>72300.3126988781</c:v>
                </c:pt>
                <c:pt idx="8">
                  <c:v>72301.3145130035</c:v>
                </c:pt>
                <c:pt idx="9">
                  <c:v>72302.316327129</c:v>
                </c:pt>
                <c:pt idx="10">
                  <c:v>72303.3181412544</c:v>
                </c:pt>
                <c:pt idx="11">
                  <c:v>72304.3199553799</c:v>
                </c:pt>
                <c:pt idx="12">
                  <c:v>72305.3217695053</c:v>
                </c:pt>
                <c:pt idx="13">
                  <c:v>72306.3235836307</c:v>
                </c:pt>
                <c:pt idx="14">
                  <c:v>72307.3253977562</c:v>
                </c:pt>
                <c:pt idx="15">
                  <c:v>72308.3272118816</c:v>
                </c:pt>
                <c:pt idx="16">
                  <c:v>72309.3290260071</c:v>
                </c:pt>
                <c:pt idx="17">
                  <c:v>72310.3308401325</c:v>
                </c:pt>
                <c:pt idx="18">
                  <c:v>72311.3326542579</c:v>
                </c:pt>
                <c:pt idx="19">
                  <c:v>72312.3344683834</c:v>
                </c:pt>
                <c:pt idx="20">
                  <c:v>72313.3362825088</c:v>
                </c:pt>
                <c:pt idx="21">
                  <c:v>72314.3380966343</c:v>
                </c:pt>
                <c:pt idx="22">
                  <c:v>72315.3399107597</c:v>
                </c:pt>
                <c:pt idx="23">
                  <c:v>72316.3417248851</c:v>
                </c:pt>
                <c:pt idx="24">
                  <c:v>72317.3435390106</c:v>
                </c:pt>
                <c:pt idx="25">
                  <c:v>72318.345353136</c:v>
                </c:pt>
                <c:pt idx="26">
                  <c:v>72319.3471672615</c:v>
                </c:pt>
                <c:pt idx="27">
                  <c:v>72320.3489813869</c:v>
                </c:pt>
                <c:pt idx="28">
                  <c:v>72321.3507955123</c:v>
                </c:pt>
                <c:pt idx="29">
                  <c:v>72322.3526096378</c:v>
                </c:pt>
                <c:pt idx="30">
                  <c:v>72323.3544237632</c:v>
                </c:pt>
                <c:pt idx="31">
                  <c:v>72324.3562378887</c:v>
                </c:pt>
                <c:pt idx="32">
                  <c:v>72325.3580520141</c:v>
                </c:pt>
                <c:pt idx="33">
                  <c:v>72326.3598661395</c:v>
                </c:pt>
                <c:pt idx="34">
                  <c:v>72327.361680265</c:v>
                </c:pt>
                <c:pt idx="35">
                  <c:v>72328.3634943904</c:v>
                </c:pt>
                <c:pt idx="36">
                  <c:v>72329.3653085159</c:v>
                </c:pt>
                <c:pt idx="37">
                  <c:v>72330.3671226413</c:v>
                </c:pt>
                <c:pt idx="38">
                  <c:v>72331.3689367667</c:v>
                </c:pt>
                <c:pt idx="39">
                  <c:v>72332.3707508922</c:v>
                </c:pt>
                <c:pt idx="40">
                  <c:v>72333.3725650176</c:v>
                </c:pt>
                <c:pt idx="41">
                  <c:v>72334.3743791431</c:v>
                </c:pt>
                <c:pt idx="42">
                  <c:v>72335.3761932685</c:v>
                </c:pt>
                <c:pt idx="43">
                  <c:v>72336.3780073939</c:v>
                </c:pt>
                <c:pt idx="44">
                  <c:v>72337.3798215194</c:v>
                </c:pt>
                <c:pt idx="45">
                  <c:v>72338.3816356448</c:v>
                </c:pt>
                <c:pt idx="46">
                  <c:v>72339.3834497703</c:v>
                </c:pt>
                <c:pt idx="47">
                  <c:v>72340.3852638957</c:v>
                </c:pt>
                <c:pt idx="48">
                  <c:v>72341.3870780211</c:v>
                </c:pt>
                <c:pt idx="49">
                  <c:v>72342.3888921466</c:v>
                </c:pt>
                <c:pt idx="50">
                  <c:v>72343.390706272</c:v>
                </c:pt>
                <c:pt idx="51">
                  <c:v>72344.3925203975</c:v>
                </c:pt>
                <c:pt idx="52">
                  <c:v>72345.3943345229</c:v>
                </c:pt>
                <c:pt idx="53">
                  <c:v>72346.3961486484</c:v>
                </c:pt>
                <c:pt idx="54">
                  <c:v>72347.3979627738</c:v>
                </c:pt>
                <c:pt idx="55">
                  <c:v>72348.3997768992</c:v>
                </c:pt>
                <c:pt idx="56">
                  <c:v>72349.4015910247</c:v>
                </c:pt>
                <c:pt idx="57">
                  <c:v>72350.4034051501</c:v>
                </c:pt>
                <c:pt idx="58">
                  <c:v>72351.4052192756</c:v>
                </c:pt>
                <c:pt idx="59">
                  <c:v>72352.407033401</c:v>
                </c:pt>
                <c:pt idx="60">
                  <c:v>72353.4088475264</c:v>
                </c:pt>
                <c:pt idx="61">
                  <c:v>72354.4106616519</c:v>
                </c:pt>
                <c:pt idx="62">
                  <c:v>72355.4124757773</c:v>
                </c:pt>
                <c:pt idx="63">
                  <c:v>72356.4142899028</c:v>
                </c:pt>
                <c:pt idx="64">
                  <c:v>72357.4161040282</c:v>
                </c:pt>
                <c:pt idx="65">
                  <c:v>72358.4179181536</c:v>
                </c:pt>
                <c:pt idx="66">
                  <c:v>72359.4197322791</c:v>
                </c:pt>
                <c:pt idx="67">
                  <c:v>72360.4215464045</c:v>
                </c:pt>
                <c:pt idx="68">
                  <c:v>72361.42336053</c:v>
                </c:pt>
                <c:pt idx="69">
                  <c:v>72362.4251746554</c:v>
                </c:pt>
                <c:pt idx="70">
                  <c:v>72363.4269887808</c:v>
                </c:pt>
                <c:pt idx="71">
                  <c:v>72364.4288029063</c:v>
                </c:pt>
                <c:pt idx="72">
                  <c:v>72365.4306170317</c:v>
                </c:pt>
                <c:pt idx="73">
                  <c:v>72366.4324311572</c:v>
                </c:pt>
                <c:pt idx="74">
                  <c:v>72367.4342452826</c:v>
                </c:pt>
                <c:pt idx="75">
                  <c:v>72368.436059408</c:v>
                </c:pt>
                <c:pt idx="76">
                  <c:v>72369.4378735335</c:v>
                </c:pt>
                <c:pt idx="77">
                  <c:v>72370.4396876589</c:v>
                </c:pt>
                <c:pt idx="78">
                  <c:v>72371.4415017844</c:v>
                </c:pt>
                <c:pt idx="79">
                  <c:v>72372.4433159098</c:v>
                </c:pt>
                <c:pt idx="80">
                  <c:v>72373.4451300352</c:v>
                </c:pt>
                <c:pt idx="81">
                  <c:v>72374.4469441607</c:v>
                </c:pt>
                <c:pt idx="82">
                  <c:v>72375.4487582861</c:v>
                </c:pt>
                <c:pt idx="83">
                  <c:v>72376.4505724116</c:v>
                </c:pt>
                <c:pt idx="84">
                  <c:v>72377.452386537</c:v>
                </c:pt>
                <c:pt idx="85">
                  <c:v>72378.4542006624</c:v>
                </c:pt>
                <c:pt idx="86">
                  <c:v>72379.4560147879</c:v>
                </c:pt>
                <c:pt idx="87">
                  <c:v>72380.4578289133</c:v>
                </c:pt>
                <c:pt idx="88">
                  <c:v>72381.4596430388</c:v>
                </c:pt>
                <c:pt idx="89">
                  <c:v>72382.4614571642</c:v>
                </c:pt>
                <c:pt idx="90">
                  <c:v>72383.4632712896</c:v>
                </c:pt>
                <c:pt idx="91">
                  <c:v>72384.4650854151</c:v>
                </c:pt>
                <c:pt idx="92">
                  <c:v>72385.4668995405</c:v>
                </c:pt>
                <c:pt idx="93">
                  <c:v>72386.468713666</c:v>
                </c:pt>
                <c:pt idx="94">
                  <c:v>72387.4705277914</c:v>
                </c:pt>
                <c:pt idx="95">
                  <c:v>72388.4723419168</c:v>
                </c:pt>
                <c:pt idx="96">
                  <c:v>72389.4741560423</c:v>
                </c:pt>
                <c:pt idx="97">
                  <c:v>72390.4759701677</c:v>
                </c:pt>
                <c:pt idx="98">
                  <c:v>72391.4777842932</c:v>
                </c:pt>
                <c:pt idx="99">
                  <c:v>72392.4795984186</c:v>
                </c:pt>
                <c:pt idx="100">
                  <c:v>72393.4814125441</c:v>
                </c:pt>
                <c:pt idx="101">
                  <c:v>72394.4832266695</c:v>
                </c:pt>
                <c:pt idx="102">
                  <c:v>72395.4850407949</c:v>
                </c:pt>
                <c:pt idx="103">
                  <c:v>72396.4868549204</c:v>
                </c:pt>
                <c:pt idx="104">
                  <c:v>72397.4886690458</c:v>
                </c:pt>
                <c:pt idx="105">
                  <c:v>72398.4904831713</c:v>
                </c:pt>
                <c:pt idx="106">
                  <c:v>72399.4922972967</c:v>
                </c:pt>
                <c:pt idx="107">
                  <c:v>72400.4941114221</c:v>
                </c:pt>
                <c:pt idx="108">
                  <c:v>72401.4959255476</c:v>
                </c:pt>
                <c:pt idx="109">
                  <c:v>72402.497739673</c:v>
                </c:pt>
                <c:pt idx="110">
                  <c:v>72403.4995537985</c:v>
                </c:pt>
                <c:pt idx="111">
                  <c:v>72404.5013679239</c:v>
                </c:pt>
                <c:pt idx="112">
                  <c:v>72405.5031820493</c:v>
                </c:pt>
                <c:pt idx="113">
                  <c:v>72406.5049961748</c:v>
                </c:pt>
                <c:pt idx="114">
                  <c:v>72407.5068103002</c:v>
                </c:pt>
                <c:pt idx="115">
                  <c:v>72408.5086244257</c:v>
                </c:pt>
                <c:pt idx="116">
                  <c:v>72409.5104385511</c:v>
                </c:pt>
                <c:pt idx="117">
                  <c:v>72410.5122526765</c:v>
                </c:pt>
                <c:pt idx="118">
                  <c:v>72411.514066802</c:v>
                </c:pt>
                <c:pt idx="119">
                  <c:v>72412.5158809274</c:v>
                </c:pt>
                <c:pt idx="120">
                  <c:v>72413.5176950529</c:v>
                </c:pt>
                <c:pt idx="121">
                  <c:v>72414.5195091783</c:v>
                </c:pt>
                <c:pt idx="122">
                  <c:v>72415.5213233037</c:v>
                </c:pt>
                <c:pt idx="123">
                  <c:v>72416.5231374292</c:v>
                </c:pt>
                <c:pt idx="124">
                  <c:v>72417.5249515546</c:v>
                </c:pt>
                <c:pt idx="125">
                  <c:v>72418.5267656801</c:v>
                </c:pt>
                <c:pt idx="126">
                  <c:v>72419.5285798055</c:v>
                </c:pt>
                <c:pt idx="127">
                  <c:v>72420.5303939309</c:v>
                </c:pt>
                <c:pt idx="128">
                  <c:v>72421.5322080564</c:v>
                </c:pt>
                <c:pt idx="129">
                  <c:v>72422.5340221818</c:v>
                </c:pt>
                <c:pt idx="130">
                  <c:v>72423.5358363073</c:v>
                </c:pt>
                <c:pt idx="131">
                  <c:v>72424.5376504327</c:v>
                </c:pt>
                <c:pt idx="132">
                  <c:v>72425.5394645581</c:v>
                </c:pt>
                <c:pt idx="133">
                  <c:v>72426.5412786836</c:v>
                </c:pt>
                <c:pt idx="134">
                  <c:v>72427.543092809</c:v>
                </c:pt>
                <c:pt idx="135">
                  <c:v>72428.5449069345</c:v>
                </c:pt>
                <c:pt idx="136">
                  <c:v>72429.5467210599</c:v>
                </c:pt>
                <c:pt idx="137">
                  <c:v>72430.5485351853</c:v>
                </c:pt>
                <c:pt idx="138">
                  <c:v>72431.5503493108</c:v>
                </c:pt>
                <c:pt idx="139">
                  <c:v>72432.5521634362</c:v>
                </c:pt>
                <c:pt idx="140">
                  <c:v>72433.5539775617</c:v>
                </c:pt>
                <c:pt idx="141">
                  <c:v>72434.5557916871</c:v>
                </c:pt>
                <c:pt idx="142">
                  <c:v>72435.5576058125</c:v>
                </c:pt>
                <c:pt idx="143">
                  <c:v>72436.559419938</c:v>
                </c:pt>
                <c:pt idx="144">
                  <c:v>72437.5612340634</c:v>
                </c:pt>
                <c:pt idx="145">
                  <c:v>72438.5630481889</c:v>
                </c:pt>
                <c:pt idx="146">
                  <c:v>72439.5648623143</c:v>
                </c:pt>
                <c:pt idx="147">
                  <c:v>72440.5666764398</c:v>
                </c:pt>
                <c:pt idx="148">
                  <c:v>72441.5684905652</c:v>
                </c:pt>
                <c:pt idx="149">
                  <c:v>72442.5703046906</c:v>
                </c:pt>
                <c:pt idx="150">
                  <c:v>72443.5721188161</c:v>
                </c:pt>
                <c:pt idx="151">
                  <c:v>72444.5739329415</c:v>
                </c:pt>
                <c:pt idx="152">
                  <c:v>72445.575747067</c:v>
                </c:pt>
                <c:pt idx="153">
                  <c:v>72446.5775611924</c:v>
                </c:pt>
                <c:pt idx="154">
                  <c:v>72447.5793753178</c:v>
                </c:pt>
                <c:pt idx="155">
                  <c:v>72448.5811894433</c:v>
                </c:pt>
                <c:pt idx="156">
                  <c:v>72449.5830035687</c:v>
                </c:pt>
                <c:pt idx="157">
                  <c:v>72450.5848176942</c:v>
                </c:pt>
                <c:pt idx="158">
                  <c:v>72451.5866318196</c:v>
                </c:pt>
                <c:pt idx="159">
                  <c:v>72452.588445945</c:v>
                </c:pt>
                <c:pt idx="160">
                  <c:v>72453.5902600705</c:v>
                </c:pt>
                <c:pt idx="161">
                  <c:v>72454.5920741959</c:v>
                </c:pt>
                <c:pt idx="162">
                  <c:v>72455.5938883214</c:v>
                </c:pt>
                <c:pt idx="163">
                  <c:v>72456.5957024468</c:v>
                </c:pt>
                <c:pt idx="164">
                  <c:v>72457.5975165722</c:v>
                </c:pt>
                <c:pt idx="165">
                  <c:v>72458.5993306977</c:v>
                </c:pt>
                <c:pt idx="166">
                  <c:v>72459.6011448231</c:v>
                </c:pt>
                <c:pt idx="167">
                  <c:v>72460.6029589486</c:v>
                </c:pt>
                <c:pt idx="168">
                  <c:v>72461.604773074</c:v>
                </c:pt>
                <c:pt idx="169">
                  <c:v>72462.6065871994</c:v>
                </c:pt>
                <c:pt idx="170">
                  <c:v>72463.6084013249</c:v>
                </c:pt>
                <c:pt idx="171">
                  <c:v>72464.6102154503</c:v>
                </c:pt>
                <c:pt idx="172">
                  <c:v>72465.6120295758</c:v>
                </c:pt>
                <c:pt idx="173">
                  <c:v>72466.6138437012</c:v>
                </c:pt>
                <c:pt idx="174">
                  <c:v>72467.6156578266</c:v>
                </c:pt>
                <c:pt idx="175">
                  <c:v>72468.6174719521</c:v>
                </c:pt>
                <c:pt idx="176">
                  <c:v>72469.6192860775</c:v>
                </c:pt>
                <c:pt idx="177">
                  <c:v>72470.621100203</c:v>
                </c:pt>
                <c:pt idx="178">
                  <c:v>72471.6229143284</c:v>
                </c:pt>
                <c:pt idx="179">
                  <c:v>72472.6247284538</c:v>
                </c:pt>
                <c:pt idx="180">
                  <c:v>72473.6265425793</c:v>
                </c:pt>
                <c:pt idx="181">
                  <c:v>72474.6283567047</c:v>
                </c:pt>
                <c:pt idx="182">
                  <c:v>72475.6301708302</c:v>
                </c:pt>
                <c:pt idx="183">
                  <c:v>72476.6319849556</c:v>
                </c:pt>
                <c:pt idx="184">
                  <c:v>72477.633799081</c:v>
                </c:pt>
                <c:pt idx="185">
                  <c:v>72478.6356132065</c:v>
                </c:pt>
                <c:pt idx="186">
                  <c:v>72479.6374273319</c:v>
                </c:pt>
                <c:pt idx="187">
                  <c:v>72480.6392414574</c:v>
                </c:pt>
                <c:pt idx="188">
                  <c:v>72481.6410555828</c:v>
                </c:pt>
                <c:pt idx="189">
                  <c:v>72482.6428697082</c:v>
                </c:pt>
                <c:pt idx="190">
                  <c:v>72483.6446838337</c:v>
                </c:pt>
                <c:pt idx="191">
                  <c:v>72484.6464979591</c:v>
                </c:pt>
                <c:pt idx="192">
                  <c:v>72485.6483120846</c:v>
                </c:pt>
                <c:pt idx="193">
                  <c:v>72486.65012621</c:v>
                </c:pt>
                <c:pt idx="194">
                  <c:v>72487.6519403355</c:v>
                </c:pt>
                <c:pt idx="195">
                  <c:v>72488.6537544609</c:v>
                </c:pt>
                <c:pt idx="196">
                  <c:v>72489.6555685863</c:v>
                </c:pt>
                <c:pt idx="197">
                  <c:v>72490.6573827118</c:v>
                </c:pt>
                <c:pt idx="198">
                  <c:v>72491.6591968372</c:v>
                </c:pt>
                <c:pt idx="199">
                  <c:v>72492.6610109627</c:v>
                </c:pt>
                <c:pt idx="200">
                  <c:v>72493.6628250881</c:v>
                </c:pt>
                <c:pt idx="201">
                  <c:v>72494.6646392135</c:v>
                </c:pt>
                <c:pt idx="202">
                  <c:v>72495.666453339</c:v>
                </c:pt>
                <c:pt idx="203">
                  <c:v>72496.6682674644</c:v>
                </c:pt>
                <c:pt idx="204">
                  <c:v>72497.6700815899</c:v>
                </c:pt>
                <c:pt idx="205">
                  <c:v>72498.6718957153</c:v>
                </c:pt>
                <c:pt idx="206">
                  <c:v>72499.6737098407</c:v>
                </c:pt>
                <c:pt idx="207">
                  <c:v>72500.6755239662</c:v>
                </c:pt>
                <c:pt idx="208">
                  <c:v>72501.6773380916</c:v>
                </c:pt>
                <c:pt idx="209">
                  <c:v>72502.6791522171</c:v>
                </c:pt>
                <c:pt idx="210">
                  <c:v>72503.6809663425</c:v>
                </c:pt>
                <c:pt idx="211">
                  <c:v>72504.6827804679</c:v>
                </c:pt>
                <c:pt idx="212">
                  <c:v>72505.6845945934</c:v>
                </c:pt>
                <c:pt idx="213">
                  <c:v>72506.6864087188</c:v>
                </c:pt>
                <c:pt idx="214">
                  <c:v>72507.6882228443</c:v>
                </c:pt>
                <c:pt idx="215">
                  <c:v>72508.6900369697</c:v>
                </c:pt>
                <c:pt idx="216">
                  <c:v>72509.6918510951</c:v>
                </c:pt>
                <c:pt idx="217">
                  <c:v>72510.6936652206</c:v>
                </c:pt>
                <c:pt idx="218">
                  <c:v>72511.695479346</c:v>
                </c:pt>
                <c:pt idx="219">
                  <c:v>72512.6972934715</c:v>
                </c:pt>
                <c:pt idx="220">
                  <c:v>72513.6991075969</c:v>
                </c:pt>
                <c:pt idx="221">
                  <c:v>72514.7009217223</c:v>
                </c:pt>
                <c:pt idx="222">
                  <c:v>72515.7027358478</c:v>
                </c:pt>
                <c:pt idx="223">
                  <c:v>72516.7045499732</c:v>
                </c:pt>
                <c:pt idx="224">
                  <c:v>72517.7063640987</c:v>
                </c:pt>
                <c:pt idx="225">
                  <c:v>72518.7081782241</c:v>
                </c:pt>
                <c:pt idx="226">
                  <c:v>72519.7099923495</c:v>
                </c:pt>
                <c:pt idx="227">
                  <c:v>72520.711806475</c:v>
                </c:pt>
                <c:pt idx="228">
                  <c:v>72521.7136206004</c:v>
                </c:pt>
                <c:pt idx="229">
                  <c:v>72522.7154347259</c:v>
                </c:pt>
                <c:pt idx="230">
                  <c:v>72523.7172488513</c:v>
                </c:pt>
                <c:pt idx="231">
                  <c:v>72524.7190629767</c:v>
                </c:pt>
                <c:pt idx="232">
                  <c:v>72525.7208771022</c:v>
                </c:pt>
                <c:pt idx="233">
                  <c:v>72526.7226912276</c:v>
                </c:pt>
                <c:pt idx="234">
                  <c:v>72527.7245053531</c:v>
                </c:pt>
                <c:pt idx="235">
                  <c:v>72528.7263194785</c:v>
                </c:pt>
                <c:pt idx="236">
                  <c:v>72529.728133604</c:v>
                </c:pt>
                <c:pt idx="237">
                  <c:v>72530.7299477294</c:v>
                </c:pt>
                <c:pt idx="238">
                  <c:v>72531.7317618548</c:v>
                </c:pt>
                <c:pt idx="239">
                  <c:v>72532.7335759803</c:v>
                </c:pt>
                <c:pt idx="240">
                  <c:v>72533.7353901057</c:v>
                </c:pt>
                <c:pt idx="241">
                  <c:v>72534.7372042312</c:v>
                </c:pt>
                <c:pt idx="242">
                  <c:v>72535.7390183566</c:v>
                </c:pt>
                <c:pt idx="243">
                  <c:v>72536.740832482</c:v>
                </c:pt>
                <c:pt idx="244">
                  <c:v>72537.7426466075</c:v>
                </c:pt>
                <c:pt idx="245">
                  <c:v>72538.7444607329</c:v>
                </c:pt>
                <c:pt idx="246">
                  <c:v>72539.7462748584</c:v>
                </c:pt>
                <c:pt idx="247">
                  <c:v>72540.7480889838</c:v>
                </c:pt>
                <c:pt idx="248">
                  <c:v>72541.7499031092</c:v>
                </c:pt>
                <c:pt idx="249">
                  <c:v>72542.7517172347</c:v>
                </c:pt>
                <c:pt idx="250">
                  <c:v>72543.7535313601</c:v>
                </c:pt>
                <c:pt idx="251">
                  <c:v>72544.7553454856</c:v>
                </c:pt>
                <c:pt idx="252">
                  <c:v>72545.757159611</c:v>
                </c:pt>
                <c:pt idx="253">
                  <c:v>72546.7589737364</c:v>
                </c:pt>
                <c:pt idx="254">
                  <c:v>72547.7607878619</c:v>
                </c:pt>
                <c:pt idx="255">
                  <c:v>72548.7626019873</c:v>
                </c:pt>
                <c:pt idx="256">
                  <c:v>72549.7644161128</c:v>
                </c:pt>
                <c:pt idx="257">
                  <c:v>72550.7662302382</c:v>
                </c:pt>
                <c:pt idx="258">
                  <c:v>72551.7680443636</c:v>
                </c:pt>
                <c:pt idx="259">
                  <c:v>72552.7698584891</c:v>
                </c:pt>
                <c:pt idx="260">
                  <c:v>72553.7716726145</c:v>
                </c:pt>
                <c:pt idx="261">
                  <c:v>72554.77348674</c:v>
                </c:pt>
                <c:pt idx="262">
                  <c:v>72555.7753008654</c:v>
                </c:pt>
                <c:pt idx="263">
                  <c:v>72556.7771149908</c:v>
                </c:pt>
                <c:pt idx="264">
                  <c:v>72557.7789291163</c:v>
                </c:pt>
                <c:pt idx="265">
                  <c:v>72558.7807432417</c:v>
                </c:pt>
                <c:pt idx="266">
                  <c:v>72559.7825573672</c:v>
                </c:pt>
                <c:pt idx="267">
                  <c:v>72560.7843714926</c:v>
                </c:pt>
                <c:pt idx="268">
                  <c:v>72561.786185618</c:v>
                </c:pt>
                <c:pt idx="269">
                  <c:v>72562.7879997435</c:v>
                </c:pt>
                <c:pt idx="270">
                  <c:v>72563.7898138689</c:v>
                </c:pt>
                <c:pt idx="271">
                  <c:v>72564.7916279944</c:v>
                </c:pt>
                <c:pt idx="272">
                  <c:v>72565.7934421198</c:v>
                </c:pt>
                <c:pt idx="273">
                  <c:v>72566.7952562452</c:v>
                </c:pt>
                <c:pt idx="274">
                  <c:v>72567.7970703707</c:v>
                </c:pt>
                <c:pt idx="275">
                  <c:v>72568.7988844961</c:v>
                </c:pt>
                <c:pt idx="276">
                  <c:v>72569.8006986216</c:v>
                </c:pt>
                <c:pt idx="277">
                  <c:v>72570.802512747</c:v>
                </c:pt>
                <c:pt idx="278">
                  <c:v>72571.8043268724</c:v>
                </c:pt>
                <c:pt idx="279">
                  <c:v>72572.8061409979</c:v>
                </c:pt>
                <c:pt idx="280">
                  <c:v>72573.8079551233</c:v>
                </c:pt>
                <c:pt idx="281">
                  <c:v>72574.8097692488</c:v>
                </c:pt>
                <c:pt idx="282">
                  <c:v>72575.8115833742</c:v>
                </c:pt>
                <c:pt idx="283">
                  <c:v>72576.8133974997</c:v>
                </c:pt>
                <c:pt idx="284">
                  <c:v>72577.8152116251</c:v>
                </c:pt>
                <c:pt idx="285">
                  <c:v>72578.8170257505</c:v>
                </c:pt>
                <c:pt idx="286">
                  <c:v>72579.818839876</c:v>
                </c:pt>
                <c:pt idx="287">
                  <c:v>72580.8206540014</c:v>
                </c:pt>
                <c:pt idx="288">
                  <c:v>72581.8224681269</c:v>
                </c:pt>
                <c:pt idx="289">
                  <c:v>72582.8242822523</c:v>
                </c:pt>
                <c:pt idx="290">
                  <c:v>72583.8260963777</c:v>
                </c:pt>
                <c:pt idx="291">
                  <c:v>72584.8279105032</c:v>
                </c:pt>
                <c:pt idx="292">
                  <c:v>72585.8297246286</c:v>
                </c:pt>
                <c:pt idx="293">
                  <c:v>72586.8315387541</c:v>
                </c:pt>
                <c:pt idx="294">
                  <c:v>72587.8333528795</c:v>
                </c:pt>
                <c:pt idx="295">
                  <c:v>72588.8351670049</c:v>
                </c:pt>
                <c:pt idx="296">
                  <c:v>72589.8369811304</c:v>
                </c:pt>
                <c:pt idx="297">
                  <c:v>72590.8387952558</c:v>
                </c:pt>
                <c:pt idx="298">
                  <c:v>72591.8406093813</c:v>
                </c:pt>
                <c:pt idx="299">
                  <c:v>72592.8424235067</c:v>
                </c:pt>
                <c:pt idx="300">
                  <c:v>72593.8442376321</c:v>
                </c:pt>
                <c:pt idx="301">
                  <c:v>72594.8460517576</c:v>
                </c:pt>
                <c:pt idx="302">
                  <c:v>72595.847865883</c:v>
                </c:pt>
                <c:pt idx="303">
                  <c:v>72596.8496800085</c:v>
                </c:pt>
                <c:pt idx="304">
                  <c:v>72597.8514941339</c:v>
                </c:pt>
                <c:pt idx="305">
                  <c:v>72598.8533082593</c:v>
                </c:pt>
                <c:pt idx="306">
                  <c:v>72599.8551223848</c:v>
                </c:pt>
                <c:pt idx="307">
                  <c:v>72600.8569365102</c:v>
                </c:pt>
                <c:pt idx="308">
                  <c:v>72601.8587506357</c:v>
                </c:pt>
                <c:pt idx="309">
                  <c:v>72602.8605647611</c:v>
                </c:pt>
                <c:pt idx="310">
                  <c:v>72603.8623788865</c:v>
                </c:pt>
                <c:pt idx="311">
                  <c:v>72604.864193012</c:v>
                </c:pt>
                <c:pt idx="312">
                  <c:v>72605.8660071374</c:v>
                </c:pt>
                <c:pt idx="313">
                  <c:v>72606.8678212629</c:v>
                </c:pt>
                <c:pt idx="314">
                  <c:v>72607.8696353883</c:v>
                </c:pt>
                <c:pt idx="315">
                  <c:v>72608.8714495137</c:v>
                </c:pt>
                <c:pt idx="316">
                  <c:v>72609.8732636392</c:v>
                </c:pt>
                <c:pt idx="317">
                  <c:v>72610.8750777646</c:v>
                </c:pt>
                <c:pt idx="318">
                  <c:v>72611.8768918901</c:v>
                </c:pt>
                <c:pt idx="319">
                  <c:v>72612.8787060155</c:v>
                </c:pt>
                <c:pt idx="320">
                  <c:v>72613.8805201409</c:v>
                </c:pt>
                <c:pt idx="321">
                  <c:v>72614.8823342664</c:v>
                </c:pt>
                <c:pt idx="322">
                  <c:v>72615.8841483918</c:v>
                </c:pt>
                <c:pt idx="323">
                  <c:v>72616.8859625173</c:v>
                </c:pt>
                <c:pt idx="324">
                  <c:v>72617.8877766427</c:v>
                </c:pt>
                <c:pt idx="325">
                  <c:v>72618.8895907681</c:v>
                </c:pt>
                <c:pt idx="326">
                  <c:v>72619.8914048936</c:v>
                </c:pt>
                <c:pt idx="327">
                  <c:v>72620.893219019</c:v>
                </c:pt>
                <c:pt idx="328">
                  <c:v>72621.8950331445</c:v>
                </c:pt>
                <c:pt idx="329">
                  <c:v>72622.8968472699</c:v>
                </c:pt>
                <c:pt idx="330">
                  <c:v>72623.8986613954</c:v>
                </c:pt>
                <c:pt idx="331">
                  <c:v>72624.9004755208</c:v>
                </c:pt>
                <c:pt idx="332">
                  <c:v>72625.9022896462</c:v>
                </c:pt>
                <c:pt idx="333">
                  <c:v>72626.9041037717</c:v>
                </c:pt>
                <c:pt idx="334">
                  <c:v>72627.9059178971</c:v>
                </c:pt>
                <c:pt idx="335">
                  <c:v>72628.9077320226</c:v>
                </c:pt>
                <c:pt idx="336">
                  <c:v>72629.909546148</c:v>
                </c:pt>
                <c:pt idx="337">
                  <c:v>72630.9113602734</c:v>
                </c:pt>
                <c:pt idx="338">
                  <c:v>72631.9131743989</c:v>
                </c:pt>
                <c:pt idx="339">
                  <c:v>72632.9149885243</c:v>
                </c:pt>
                <c:pt idx="340">
                  <c:v>72633.9168026498</c:v>
                </c:pt>
                <c:pt idx="341">
                  <c:v>72634.9186167752</c:v>
                </c:pt>
                <c:pt idx="342">
                  <c:v>72635.9204309006</c:v>
                </c:pt>
                <c:pt idx="343">
                  <c:v>72636.9222450261</c:v>
                </c:pt>
                <c:pt idx="344">
                  <c:v>72637.9240591515</c:v>
                </c:pt>
                <c:pt idx="345">
                  <c:v>72638.925873277</c:v>
                </c:pt>
                <c:pt idx="346">
                  <c:v>72639.9276874024</c:v>
                </c:pt>
                <c:pt idx="347">
                  <c:v>72640.9295015278</c:v>
                </c:pt>
                <c:pt idx="348">
                  <c:v>72641.9313156533</c:v>
                </c:pt>
                <c:pt idx="349">
                  <c:v>72642.9331297787</c:v>
                </c:pt>
                <c:pt idx="350">
                  <c:v>72643.9349439042</c:v>
                </c:pt>
                <c:pt idx="351">
                  <c:v>72644.9367580296</c:v>
                </c:pt>
                <c:pt idx="352">
                  <c:v>72645.938572155</c:v>
                </c:pt>
                <c:pt idx="353">
                  <c:v>72646.9403862805</c:v>
                </c:pt>
                <c:pt idx="354">
                  <c:v>72647.9422004059</c:v>
                </c:pt>
                <c:pt idx="355">
                  <c:v>72648.9440145314</c:v>
                </c:pt>
                <c:pt idx="356">
                  <c:v>72649.9458286568</c:v>
                </c:pt>
                <c:pt idx="357">
                  <c:v>72650.9476427822</c:v>
                </c:pt>
                <c:pt idx="358">
                  <c:v>72651.9494569077</c:v>
                </c:pt>
                <c:pt idx="359">
                  <c:v>72652.9512710331</c:v>
                </c:pt>
                <c:pt idx="360">
                  <c:v>72653.9530851586</c:v>
                </c:pt>
                <c:pt idx="361">
                  <c:v>72654.954899284</c:v>
                </c:pt>
                <c:pt idx="362">
                  <c:v>72655.9567134094</c:v>
                </c:pt>
                <c:pt idx="363">
                  <c:v>72656.9585275349</c:v>
                </c:pt>
                <c:pt idx="364">
                  <c:v>72657.9603416603</c:v>
                </c:pt>
                <c:pt idx="365">
                  <c:v>72658.9621557858</c:v>
                </c:pt>
                <c:pt idx="366">
                  <c:v>72659.9639699112</c:v>
                </c:pt>
                <c:pt idx="367">
                  <c:v>72660.9657840366</c:v>
                </c:pt>
                <c:pt idx="368">
                  <c:v>72661.9675981621</c:v>
                </c:pt>
                <c:pt idx="369">
                  <c:v>72662.9694122875</c:v>
                </c:pt>
                <c:pt idx="370">
                  <c:v>72663.971226413</c:v>
                </c:pt>
                <c:pt idx="371">
                  <c:v>72664.9730405384</c:v>
                </c:pt>
                <c:pt idx="372">
                  <c:v>72665.9748546638</c:v>
                </c:pt>
                <c:pt idx="373">
                  <c:v>72666.9766687893</c:v>
                </c:pt>
                <c:pt idx="374">
                  <c:v>72667.9784829147</c:v>
                </c:pt>
                <c:pt idx="375">
                  <c:v>72668.9802970402</c:v>
                </c:pt>
                <c:pt idx="376">
                  <c:v>72669.9821111656</c:v>
                </c:pt>
                <c:pt idx="377">
                  <c:v>72670.9839252911</c:v>
                </c:pt>
                <c:pt idx="378">
                  <c:v>72671.9857394165</c:v>
                </c:pt>
                <c:pt idx="379">
                  <c:v>72672.9875535419</c:v>
                </c:pt>
                <c:pt idx="380">
                  <c:v>72673.9893676674</c:v>
                </c:pt>
                <c:pt idx="381">
                  <c:v>72674.9911817928</c:v>
                </c:pt>
                <c:pt idx="382">
                  <c:v>72675.9929959183</c:v>
                </c:pt>
                <c:pt idx="383">
                  <c:v>72676.9948100437</c:v>
                </c:pt>
                <c:pt idx="384">
                  <c:v>72677.9966241691</c:v>
                </c:pt>
                <c:pt idx="385">
                  <c:v>72678.9984382946</c:v>
                </c:pt>
                <c:pt idx="386">
                  <c:v>72680.00025242</c:v>
                </c:pt>
                <c:pt idx="387">
                  <c:v>72681.0020665455</c:v>
                </c:pt>
                <c:pt idx="388">
                  <c:v>72682.0038806709</c:v>
                </c:pt>
                <c:pt idx="389">
                  <c:v>72683.0056947963</c:v>
                </c:pt>
                <c:pt idx="390">
                  <c:v>72684.0075089218</c:v>
                </c:pt>
                <c:pt idx="391">
                  <c:v>72685.0093230472</c:v>
                </c:pt>
                <c:pt idx="392">
                  <c:v>72686.0111371727</c:v>
                </c:pt>
                <c:pt idx="393">
                  <c:v>72687.0129512981</c:v>
                </c:pt>
                <c:pt idx="394">
                  <c:v>72688.0147654235</c:v>
                </c:pt>
                <c:pt idx="395">
                  <c:v>72689.016579549</c:v>
                </c:pt>
                <c:pt idx="396">
                  <c:v>72690.0183936744</c:v>
                </c:pt>
                <c:pt idx="397">
                  <c:v>72691.0202077999</c:v>
                </c:pt>
                <c:pt idx="398">
                  <c:v>72692.0220219253</c:v>
                </c:pt>
                <c:pt idx="399">
                  <c:v>72693.0238360507</c:v>
                </c:pt>
                <c:pt idx="400">
                  <c:v>72694.0256501762</c:v>
                </c:pt>
                <c:pt idx="401">
                  <c:v>72695.0274643016</c:v>
                </c:pt>
                <c:pt idx="402">
                  <c:v>72696.0292784271</c:v>
                </c:pt>
                <c:pt idx="403">
                  <c:v>72697.0310925525</c:v>
                </c:pt>
                <c:pt idx="404">
                  <c:v>72698.0329066779</c:v>
                </c:pt>
                <c:pt idx="405">
                  <c:v>72699.0347208034</c:v>
                </c:pt>
                <c:pt idx="406">
                  <c:v>72700.0365349288</c:v>
                </c:pt>
                <c:pt idx="407">
                  <c:v>72701.0383490543</c:v>
                </c:pt>
                <c:pt idx="408">
                  <c:v>72702.0401631797</c:v>
                </c:pt>
                <c:pt idx="409">
                  <c:v>72703.0419773051</c:v>
                </c:pt>
                <c:pt idx="410">
                  <c:v>72704.0437914306</c:v>
                </c:pt>
                <c:pt idx="411">
                  <c:v>72705.045605556</c:v>
                </c:pt>
                <c:pt idx="412">
                  <c:v>72706.0474196815</c:v>
                </c:pt>
                <c:pt idx="413">
                  <c:v>72707.0492338069</c:v>
                </c:pt>
                <c:pt idx="414">
                  <c:v>72708.0510479323</c:v>
                </c:pt>
                <c:pt idx="415">
                  <c:v>72709.0528620578</c:v>
                </c:pt>
                <c:pt idx="416">
                  <c:v>72710.0546761832</c:v>
                </c:pt>
                <c:pt idx="417">
                  <c:v>72711.0564903087</c:v>
                </c:pt>
                <c:pt idx="418">
                  <c:v>72712.0583044341</c:v>
                </c:pt>
                <c:pt idx="419">
                  <c:v>72713.0601185595</c:v>
                </c:pt>
                <c:pt idx="420">
                  <c:v>72714.061932685</c:v>
                </c:pt>
                <c:pt idx="421">
                  <c:v>72715.0637468104</c:v>
                </c:pt>
                <c:pt idx="422">
                  <c:v>72716.0655609359</c:v>
                </c:pt>
                <c:pt idx="423">
                  <c:v>72717.0673750613</c:v>
                </c:pt>
                <c:pt idx="424">
                  <c:v>72718.0691891868</c:v>
                </c:pt>
                <c:pt idx="425">
                  <c:v>72719.0710033122</c:v>
                </c:pt>
                <c:pt idx="426">
                  <c:v>72720.0728174376</c:v>
                </c:pt>
                <c:pt idx="427">
                  <c:v>72721.0746315631</c:v>
                </c:pt>
                <c:pt idx="428">
                  <c:v>72722.0764456885</c:v>
                </c:pt>
                <c:pt idx="429">
                  <c:v>72723.078259814</c:v>
                </c:pt>
                <c:pt idx="430">
                  <c:v>72724.0800739394</c:v>
                </c:pt>
                <c:pt idx="431">
                  <c:v>72725.0818880648</c:v>
                </c:pt>
                <c:pt idx="432">
                  <c:v>72726.0837021903</c:v>
                </c:pt>
                <c:pt idx="433">
                  <c:v>72727.0855163157</c:v>
                </c:pt>
                <c:pt idx="434">
                  <c:v>72728.0873304412</c:v>
                </c:pt>
                <c:pt idx="435">
                  <c:v>72729.0891445666</c:v>
                </c:pt>
                <c:pt idx="436">
                  <c:v>72730.090958692</c:v>
                </c:pt>
                <c:pt idx="437">
                  <c:v>72731.0927728175</c:v>
                </c:pt>
                <c:pt idx="438">
                  <c:v>72732.0945869429</c:v>
                </c:pt>
                <c:pt idx="439">
                  <c:v>72733.0964010684</c:v>
                </c:pt>
                <c:pt idx="440">
                  <c:v>72734.0982151938</c:v>
                </c:pt>
                <c:pt idx="441">
                  <c:v>72735.1000293192</c:v>
                </c:pt>
                <c:pt idx="442">
                  <c:v>72736.1018434447</c:v>
                </c:pt>
                <c:pt idx="443">
                  <c:v>72737.1036575701</c:v>
                </c:pt>
                <c:pt idx="444">
                  <c:v>72738.1054716956</c:v>
                </c:pt>
                <c:pt idx="445">
                  <c:v>72739.107285821</c:v>
                </c:pt>
                <c:pt idx="446">
                  <c:v>72740.1090999464</c:v>
                </c:pt>
                <c:pt idx="447">
                  <c:v>72741.1109140719</c:v>
                </c:pt>
                <c:pt idx="448">
                  <c:v>72742.1127281973</c:v>
                </c:pt>
                <c:pt idx="449">
                  <c:v>72743.1145423228</c:v>
                </c:pt>
                <c:pt idx="450">
                  <c:v>72744.1163564482</c:v>
                </c:pt>
                <c:pt idx="451">
                  <c:v>72745.1181705736</c:v>
                </c:pt>
                <c:pt idx="452">
                  <c:v>72746.1199846991</c:v>
                </c:pt>
                <c:pt idx="453">
                  <c:v>72747.1217988245</c:v>
                </c:pt>
                <c:pt idx="454">
                  <c:v>72748.12361295</c:v>
                </c:pt>
                <c:pt idx="455">
                  <c:v>72749.1254270754</c:v>
                </c:pt>
                <c:pt idx="456">
                  <c:v>72750.1272412008</c:v>
                </c:pt>
                <c:pt idx="457">
                  <c:v>72751.1290553263</c:v>
                </c:pt>
                <c:pt idx="458">
                  <c:v>72752.1308694517</c:v>
                </c:pt>
                <c:pt idx="459">
                  <c:v>72753.1326835772</c:v>
                </c:pt>
                <c:pt idx="460">
                  <c:v>72754.1344977026</c:v>
                </c:pt>
                <c:pt idx="461">
                  <c:v>72755.136311828</c:v>
                </c:pt>
                <c:pt idx="462">
                  <c:v>72756.1381259535</c:v>
                </c:pt>
                <c:pt idx="463">
                  <c:v>72757.1399400789</c:v>
                </c:pt>
                <c:pt idx="464">
                  <c:v>72758.1417542044</c:v>
                </c:pt>
                <c:pt idx="465">
                  <c:v>72759.1435683298</c:v>
                </c:pt>
                <c:pt idx="466">
                  <c:v>72760.1453824552</c:v>
                </c:pt>
                <c:pt idx="467">
                  <c:v>72761.1471965807</c:v>
                </c:pt>
                <c:pt idx="468">
                  <c:v>72762.1490107061</c:v>
                </c:pt>
                <c:pt idx="469">
                  <c:v>72763.1508248316</c:v>
                </c:pt>
                <c:pt idx="470">
                  <c:v>72764.152638957</c:v>
                </c:pt>
                <c:pt idx="471">
                  <c:v>72765.1544530825</c:v>
                </c:pt>
                <c:pt idx="472">
                  <c:v>72766.1562672079</c:v>
                </c:pt>
                <c:pt idx="473">
                  <c:v>72767.1580813333</c:v>
                </c:pt>
                <c:pt idx="474">
                  <c:v>72768.1598954588</c:v>
                </c:pt>
                <c:pt idx="475">
                  <c:v>72769.1617095842</c:v>
                </c:pt>
                <c:pt idx="476">
                  <c:v>72770.1635237097</c:v>
                </c:pt>
                <c:pt idx="477">
                  <c:v>72771.1653378351</c:v>
                </c:pt>
                <c:pt idx="478">
                  <c:v>72772.1671519605</c:v>
                </c:pt>
                <c:pt idx="479">
                  <c:v>72773.168966086</c:v>
                </c:pt>
                <c:pt idx="480">
                  <c:v>72774.1707802114</c:v>
                </c:pt>
                <c:pt idx="481">
                  <c:v>72775.1725943369</c:v>
                </c:pt>
                <c:pt idx="482">
                  <c:v>72776.1744084623</c:v>
                </c:pt>
                <c:pt idx="483">
                  <c:v>72777.1762225877</c:v>
                </c:pt>
                <c:pt idx="484">
                  <c:v>72778.1780367132</c:v>
                </c:pt>
                <c:pt idx="485">
                  <c:v>72779.1798508386</c:v>
                </c:pt>
                <c:pt idx="486">
                  <c:v>72780.1816649641</c:v>
                </c:pt>
                <c:pt idx="487">
                  <c:v>72781.1834790895</c:v>
                </c:pt>
                <c:pt idx="488">
                  <c:v>72782.1852932149</c:v>
                </c:pt>
                <c:pt idx="489">
                  <c:v>72783.1871073404</c:v>
                </c:pt>
                <c:pt idx="490">
                  <c:v>72784.1889214658</c:v>
                </c:pt>
                <c:pt idx="491">
                  <c:v>72785.1907355913</c:v>
                </c:pt>
                <c:pt idx="492">
                  <c:v>72786.1925497167</c:v>
                </c:pt>
                <c:pt idx="493">
                  <c:v>72787.1943638421</c:v>
                </c:pt>
                <c:pt idx="494">
                  <c:v>72788.1961779676</c:v>
                </c:pt>
                <c:pt idx="495">
                  <c:v>72789.197992093</c:v>
                </c:pt>
                <c:pt idx="496">
                  <c:v>72790.1998062185</c:v>
                </c:pt>
                <c:pt idx="497">
                  <c:v>72791.2016203439</c:v>
                </c:pt>
                <c:pt idx="498">
                  <c:v>72792.2034344693</c:v>
                </c:pt>
                <c:pt idx="499">
                  <c:v>72793.2052485948</c:v>
                </c:pt>
                <c:pt idx="500">
                  <c:v>72794.2070627202</c:v>
                </c:pt>
                <c:pt idx="501">
                  <c:v>72795.2088768457</c:v>
                </c:pt>
                <c:pt idx="502">
                  <c:v>72796.2106909711</c:v>
                </c:pt>
                <c:pt idx="503">
                  <c:v>72797.2125050965</c:v>
                </c:pt>
                <c:pt idx="504">
                  <c:v>72798.214319222</c:v>
                </c:pt>
                <c:pt idx="505">
                  <c:v>72799.2161333474</c:v>
                </c:pt>
                <c:pt idx="506">
                  <c:v>72800.2179474729</c:v>
                </c:pt>
                <c:pt idx="507">
                  <c:v>72801.2197615983</c:v>
                </c:pt>
                <c:pt idx="508">
                  <c:v>72802.2215757237</c:v>
                </c:pt>
                <c:pt idx="509">
                  <c:v>72803.2233898492</c:v>
                </c:pt>
                <c:pt idx="510">
                  <c:v>72804.2252039746</c:v>
                </c:pt>
                <c:pt idx="511">
                  <c:v>72805.2270181001</c:v>
                </c:pt>
                <c:pt idx="512">
                  <c:v>72806.2288322255</c:v>
                </c:pt>
                <c:pt idx="513">
                  <c:v>72807.2306463509</c:v>
                </c:pt>
                <c:pt idx="514">
                  <c:v>72808.2324604764</c:v>
                </c:pt>
                <c:pt idx="515">
                  <c:v>72809.2342746018</c:v>
                </c:pt>
                <c:pt idx="516">
                  <c:v>72810.2360887273</c:v>
                </c:pt>
                <c:pt idx="517">
                  <c:v>72811.2379028527</c:v>
                </c:pt>
                <c:pt idx="518">
                  <c:v>72812.2397169782</c:v>
                </c:pt>
                <c:pt idx="519">
                  <c:v>72813.2415311036</c:v>
                </c:pt>
                <c:pt idx="520">
                  <c:v>72814.243345229</c:v>
                </c:pt>
                <c:pt idx="521">
                  <c:v>72815.2451593545</c:v>
                </c:pt>
                <c:pt idx="522">
                  <c:v>72816.2469734799</c:v>
                </c:pt>
                <c:pt idx="523">
                  <c:v>72817.2487876054</c:v>
                </c:pt>
                <c:pt idx="524">
                  <c:v>72818.2506017308</c:v>
                </c:pt>
                <c:pt idx="525">
                  <c:v>72819.2524158562</c:v>
                </c:pt>
                <c:pt idx="526">
                  <c:v>72820.2542299817</c:v>
                </c:pt>
                <c:pt idx="527">
                  <c:v>72821.2560441071</c:v>
                </c:pt>
                <c:pt idx="528">
                  <c:v>72822.2578582326</c:v>
                </c:pt>
                <c:pt idx="529">
                  <c:v>72823.259672358</c:v>
                </c:pt>
                <c:pt idx="530">
                  <c:v>72824.2614864834</c:v>
                </c:pt>
                <c:pt idx="531">
                  <c:v>72825.2633006089</c:v>
                </c:pt>
                <c:pt idx="532">
                  <c:v>72826.2651147343</c:v>
                </c:pt>
                <c:pt idx="533">
                  <c:v>72827.2669288598</c:v>
                </c:pt>
                <c:pt idx="534">
                  <c:v>72828.2687429852</c:v>
                </c:pt>
                <c:pt idx="535">
                  <c:v>72829.2705571106</c:v>
                </c:pt>
                <c:pt idx="536">
                  <c:v>72830.2723712361</c:v>
                </c:pt>
                <c:pt idx="537">
                  <c:v>72831.2741853615</c:v>
                </c:pt>
                <c:pt idx="538">
                  <c:v>72832.275999487</c:v>
                </c:pt>
                <c:pt idx="539">
                  <c:v>72833.2778136124</c:v>
                </c:pt>
                <c:pt idx="540">
                  <c:v>72834.2796277378</c:v>
                </c:pt>
                <c:pt idx="541">
                  <c:v>72835.2814418633</c:v>
                </c:pt>
                <c:pt idx="542">
                  <c:v>72836.2832559887</c:v>
                </c:pt>
                <c:pt idx="543">
                  <c:v>72837.2850701142</c:v>
                </c:pt>
                <c:pt idx="544">
                  <c:v>72838.2868842396</c:v>
                </c:pt>
                <c:pt idx="545">
                  <c:v>72839.288698365</c:v>
                </c:pt>
                <c:pt idx="546">
                  <c:v>72840.2905124905</c:v>
                </c:pt>
                <c:pt idx="547">
                  <c:v>72841.2923266159</c:v>
                </c:pt>
                <c:pt idx="548">
                  <c:v>72842.2941407414</c:v>
                </c:pt>
                <c:pt idx="549">
                  <c:v>72843.2959548668</c:v>
                </c:pt>
                <c:pt idx="550">
                  <c:v>72844.2977689922</c:v>
                </c:pt>
                <c:pt idx="551">
                  <c:v>72845.2995831177</c:v>
                </c:pt>
                <c:pt idx="552">
                  <c:v>72846.3013972431</c:v>
                </c:pt>
                <c:pt idx="553">
                  <c:v>72847.3032113686</c:v>
                </c:pt>
                <c:pt idx="554">
                  <c:v>72848.305025494</c:v>
                </c:pt>
                <c:pt idx="555">
                  <c:v>72849.3068396194</c:v>
                </c:pt>
                <c:pt idx="556">
                  <c:v>72850.3086537449</c:v>
                </c:pt>
                <c:pt idx="557">
                  <c:v>72851.3104678703</c:v>
                </c:pt>
                <c:pt idx="558">
                  <c:v>72852.3122819958</c:v>
                </c:pt>
                <c:pt idx="559">
                  <c:v>72853.3140961212</c:v>
                </c:pt>
                <c:pt idx="560">
                  <c:v>72854.3159102467</c:v>
                </c:pt>
                <c:pt idx="561">
                  <c:v>72855.3177243721</c:v>
                </c:pt>
                <c:pt idx="562">
                  <c:v>72856.3195384975</c:v>
                </c:pt>
                <c:pt idx="563">
                  <c:v>72857.321352623</c:v>
                </c:pt>
                <c:pt idx="564">
                  <c:v>72858.3231667484</c:v>
                </c:pt>
                <c:pt idx="565">
                  <c:v>72859.3249808739</c:v>
                </c:pt>
                <c:pt idx="566">
                  <c:v>72860.3267949993</c:v>
                </c:pt>
                <c:pt idx="567">
                  <c:v>72861.3286091247</c:v>
                </c:pt>
                <c:pt idx="568">
                  <c:v>72862.3304232502</c:v>
                </c:pt>
                <c:pt idx="569">
                  <c:v>72863.3322373756</c:v>
                </c:pt>
                <c:pt idx="570">
                  <c:v>72864.3340515011</c:v>
                </c:pt>
                <c:pt idx="571">
                  <c:v>72865.3358656265</c:v>
                </c:pt>
                <c:pt idx="572">
                  <c:v>72866.3376797519</c:v>
                </c:pt>
                <c:pt idx="573">
                  <c:v>72867.3394938774</c:v>
                </c:pt>
                <c:pt idx="574">
                  <c:v>72868.3413080028</c:v>
                </c:pt>
                <c:pt idx="575">
                  <c:v>72869.3431221283</c:v>
                </c:pt>
                <c:pt idx="576">
                  <c:v>72870.3449362537</c:v>
                </c:pt>
                <c:pt idx="577">
                  <c:v>72871.3467503791</c:v>
                </c:pt>
                <c:pt idx="578">
                  <c:v>72872.3485645046</c:v>
                </c:pt>
                <c:pt idx="579">
                  <c:v>72873.35037863</c:v>
                </c:pt>
                <c:pt idx="580">
                  <c:v>72874.3521927555</c:v>
                </c:pt>
                <c:pt idx="581">
                  <c:v>72875.3540068809</c:v>
                </c:pt>
                <c:pt idx="582">
                  <c:v>72876.3558210063</c:v>
                </c:pt>
                <c:pt idx="583">
                  <c:v>72877.3576351318</c:v>
                </c:pt>
                <c:pt idx="584">
                  <c:v>72878.3594492572</c:v>
                </c:pt>
                <c:pt idx="585">
                  <c:v>72879.3612633827</c:v>
                </c:pt>
                <c:pt idx="586">
                  <c:v>72880.3630775081</c:v>
                </c:pt>
                <c:pt idx="587">
                  <c:v>72881.3648916335</c:v>
                </c:pt>
                <c:pt idx="588">
                  <c:v>72882.366705759</c:v>
                </c:pt>
                <c:pt idx="589">
                  <c:v>72883.3685198844</c:v>
                </c:pt>
                <c:pt idx="590">
                  <c:v>72884.3703340099</c:v>
                </c:pt>
                <c:pt idx="591">
                  <c:v>72885.3721481353</c:v>
                </c:pt>
                <c:pt idx="592">
                  <c:v>72886.3739622607</c:v>
                </c:pt>
                <c:pt idx="593">
                  <c:v>72887.3757763862</c:v>
                </c:pt>
                <c:pt idx="594">
                  <c:v>72888.3775905116</c:v>
                </c:pt>
                <c:pt idx="595">
                  <c:v>72889.3794046371</c:v>
                </c:pt>
                <c:pt idx="596">
                  <c:v>72890.3812187625</c:v>
                </c:pt>
                <c:pt idx="597">
                  <c:v>72891.3830328879</c:v>
                </c:pt>
                <c:pt idx="598">
                  <c:v>72892.3848470134</c:v>
                </c:pt>
                <c:pt idx="599">
                  <c:v>72893.3866611388</c:v>
                </c:pt>
                <c:pt idx="600">
                  <c:v>72894.3884752643</c:v>
                </c:pt>
                <c:pt idx="601">
                  <c:v>72895.3902893897</c:v>
                </c:pt>
                <c:pt idx="602">
                  <c:v>72896.3921035151</c:v>
                </c:pt>
                <c:pt idx="603">
                  <c:v>72897.3939176406</c:v>
                </c:pt>
                <c:pt idx="604">
                  <c:v>72898.395731766</c:v>
                </c:pt>
                <c:pt idx="605">
                  <c:v>72899.3975458915</c:v>
                </c:pt>
                <c:pt idx="606">
                  <c:v>72900.3993600169</c:v>
                </c:pt>
                <c:pt idx="607">
                  <c:v>72901.4011741424</c:v>
                </c:pt>
                <c:pt idx="608">
                  <c:v>72902.4029882678</c:v>
                </c:pt>
                <c:pt idx="609">
                  <c:v>72903.4048023932</c:v>
                </c:pt>
                <c:pt idx="610">
                  <c:v>72904.4066165187</c:v>
                </c:pt>
                <c:pt idx="611">
                  <c:v>72905.4084306441</c:v>
                </c:pt>
                <c:pt idx="612">
                  <c:v>72906.4102447696</c:v>
                </c:pt>
                <c:pt idx="613">
                  <c:v>72907.412058895</c:v>
                </c:pt>
                <c:pt idx="614">
                  <c:v>72908.4138730204</c:v>
                </c:pt>
                <c:pt idx="615">
                  <c:v>72909.4156871459</c:v>
                </c:pt>
                <c:pt idx="616">
                  <c:v>72910.4175012713</c:v>
                </c:pt>
                <c:pt idx="617">
                  <c:v>72911.4193153968</c:v>
                </c:pt>
                <c:pt idx="618">
                  <c:v>72912.4211295222</c:v>
                </c:pt>
                <c:pt idx="619">
                  <c:v>72913.4229436476</c:v>
                </c:pt>
                <c:pt idx="620">
                  <c:v>72914.4247577731</c:v>
                </c:pt>
                <c:pt idx="621">
                  <c:v>72915.4265718985</c:v>
                </c:pt>
                <c:pt idx="622">
                  <c:v>72916.428386024</c:v>
                </c:pt>
                <c:pt idx="623">
                  <c:v>72917.4302001494</c:v>
                </c:pt>
                <c:pt idx="624">
                  <c:v>72918.4320142748</c:v>
                </c:pt>
                <c:pt idx="625">
                  <c:v>72919.4338284003</c:v>
                </c:pt>
                <c:pt idx="626">
                  <c:v>72920.4356425257</c:v>
                </c:pt>
                <c:pt idx="627">
                  <c:v>72921.4374566512</c:v>
                </c:pt>
                <c:pt idx="628">
                  <c:v>72922.4392707766</c:v>
                </c:pt>
                <c:pt idx="629">
                  <c:v>72923.441084902</c:v>
                </c:pt>
                <c:pt idx="630">
                  <c:v>72924.4428990275</c:v>
                </c:pt>
                <c:pt idx="631">
                  <c:v>72925.4447131529</c:v>
                </c:pt>
                <c:pt idx="632">
                  <c:v>72926.4465272784</c:v>
                </c:pt>
                <c:pt idx="633">
                  <c:v>72927.4483414038</c:v>
                </c:pt>
                <c:pt idx="634">
                  <c:v>72928.4501555292</c:v>
                </c:pt>
                <c:pt idx="635">
                  <c:v>72929.4519696547</c:v>
                </c:pt>
                <c:pt idx="636">
                  <c:v>72930.4537837801</c:v>
                </c:pt>
                <c:pt idx="637">
                  <c:v>72931.4555979056</c:v>
                </c:pt>
                <c:pt idx="638">
                  <c:v>72932.457412031</c:v>
                </c:pt>
                <c:pt idx="639">
                  <c:v>72933.4592261564</c:v>
                </c:pt>
                <c:pt idx="640">
                  <c:v>72934.4610402819</c:v>
                </c:pt>
                <c:pt idx="641">
                  <c:v>72935.4628544073</c:v>
                </c:pt>
                <c:pt idx="642">
                  <c:v>72936.4646685328</c:v>
                </c:pt>
                <c:pt idx="643">
                  <c:v>72937.4664826582</c:v>
                </c:pt>
                <c:pt idx="644">
                  <c:v>72938.4682967836</c:v>
                </c:pt>
                <c:pt idx="645">
                  <c:v>72939.4701109091</c:v>
                </c:pt>
                <c:pt idx="646">
                  <c:v>72940.4719250345</c:v>
                </c:pt>
                <c:pt idx="647">
                  <c:v>72941.47373916</c:v>
                </c:pt>
                <c:pt idx="648">
                  <c:v>72942.4755532854</c:v>
                </c:pt>
                <c:pt idx="649">
                  <c:v>72943.4773674108</c:v>
                </c:pt>
                <c:pt idx="650">
                  <c:v>72944.4791815363</c:v>
                </c:pt>
                <c:pt idx="651">
                  <c:v>72945.4809956617</c:v>
                </c:pt>
                <c:pt idx="652">
                  <c:v>72946.4828097872</c:v>
                </c:pt>
                <c:pt idx="653">
                  <c:v>72947.4846239126</c:v>
                </c:pt>
                <c:pt idx="654">
                  <c:v>72948.4864380381</c:v>
                </c:pt>
                <c:pt idx="655">
                  <c:v>72949.4882521635</c:v>
                </c:pt>
                <c:pt idx="656">
                  <c:v>72950.4900662889</c:v>
                </c:pt>
                <c:pt idx="657">
                  <c:v>72951.4918804144</c:v>
                </c:pt>
                <c:pt idx="658">
                  <c:v>72952.4936945398</c:v>
                </c:pt>
                <c:pt idx="659">
                  <c:v>72953.4955086653</c:v>
                </c:pt>
                <c:pt idx="660">
                  <c:v>72954.4973227907</c:v>
                </c:pt>
                <c:pt idx="661">
                  <c:v>72955.4991369161</c:v>
                </c:pt>
                <c:pt idx="662">
                  <c:v>72956.5009510416</c:v>
                </c:pt>
                <c:pt idx="663">
                  <c:v>72957.502765167</c:v>
                </c:pt>
                <c:pt idx="664">
                  <c:v>72958.5045792925</c:v>
                </c:pt>
                <c:pt idx="665">
                  <c:v>72959.5063934179</c:v>
                </c:pt>
                <c:pt idx="666">
                  <c:v>72960.5082075433</c:v>
                </c:pt>
                <c:pt idx="667">
                  <c:v>72961.5100216688</c:v>
                </c:pt>
                <c:pt idx="668">
                  <c:v>72962.5118357942</c:v>
                </c:pt>
                <c:pt idx="669">
                  <c:v>72963.5136499197</c:v>
                </c:pt>
                <c:pt idx="670">
                  <c:v>72964.5154640451</c:v>
                </c:pt>
                <c:pt idx="671">
                  <c:v>72965.5172781705</c:v>
                </c:pt>
                <c:pt idx="672">
                  <c:v>72966.519092296</c:v>
                </c:pt>
                <c:pt idx="673">
                  <c:v>72967.5209064214</c:v>
                </c:pt>
                <c:pt idx="674">
                  <c:v>72968.5227205469</c:v>
                </c:pt>
                <c:pt idx="675">
                  <c:v>72969.5245346723</c:v>
                </c:pt>
                <c:pt idx="676">
                  <c:v>72970.5263487977</c:v>
                </c:pt>
                <c:pt idx="677">
                  <c:v>72971.5281629232</c:v>
                </c:pt>
                <c:pt idx="678">
                  <c:v>72972.5299770486</c:v>
                </c:pt>
                <c:pt idx="679">
                  <c:v>72973.5317911741</c:v>
                </c:pt>
                <c:pt idx="680">
                  <c:v>72974.5336052995</c:v>
                </c:pt>
                <c:pt idx="681">
                  <c:v>72975.5354194249</c:v>
                </c:pt>
                <c:pt idx="682">
                  <c:v>72976.5372335504</c:v>
                </c:pt>
                <c:pt idx="683">
                  <c:v>72977.5390476758</c:v>
                </c:pt>
                <c:pt idx="684">
                  <c:v>72978.5408618013</c:v>
                </c:pt>
                <c:pt idx="685">
                  <c:v>72979.5426759267</c:v>
                </c:pt>
                <c:pt idx="686">
                  <c:v>72980.5444900521</c:v>
                </c:pt>
                <c:pt idx="687">
                  <c:v>72981.5463041776</c:v>
                </c:pt>
                <c:pt idx="688">
                  <c:v>72982.548118303</c:v>
                </c:pt>
                <c:pt idx="689">
                  <c:v>72983.5499324285</c:v>
                </c:pt>
                <c:pt idx="690">
                  <c:v>72984.5517465539</c:v>
                </c:pt>
                <c:pt idx="691">
                  <c:v>72985.5535606793</c:v>
                </c:pt>
                <c:pt idx="692">
                  <c:v>72986.5553748048</c:v>
                </c:pt>
                <c:pt idx="693">
                  <c:v>72987.5571889302</c:v>
                </c:pt>
                <c:pt idx="694">
                  <c:v>72988.5590030557</c:v>
                </c:pt>
                <c:pt idx="695">
                  <c:v>72989.5608171811</c:v>
                </c:pt>
                <c:pt idx="696">
                  <c:v>72990.5626313065</c:v>
                </c:pt>
                <c:pt idx="697">
                  <c:v>72991.564445432</c:v>
                </c:pt>
                <c:pt idx="698">
                  <c:v>72992.5662595574</c:v>
                </c:pt>
                <c:pt idx="699">
                  <c:v>72993.5680736829</c:v>
                </c:pt>
                <c:pt idx="700">
                  <c:v>72994.5698878083</c:v>
                </c:pt>
                <c:pt idx="701">
                  <c:v>72995.5717019338</c:v>
                </c:pt>
                <c:pt idx="702">
                  <c:v>72996.5735160592</c:v>
                </c:pt>
                <c:pt idx="703">
                  <c:v>72997.5753301846</c:v>
                </c:pt>
                <c:pt idx="704">
                  <c:v>72998.5771443101</c:v>
                </c:pt>
                <c:pt idx="705">
                  <c:v>72999.5789584355</c:v>
                </c:pt>
                <c:pt idx="706">
                  <c:v>73000.580772561</c:v>
                </c:pt>
                <c:pt idx="707">
                  <c:v>73001.5825866864</c:v>
                </c:pt>
                <c:pt idx="708">
                  <c:v>73002.5844008118</c:v>
                </c:pt>
                <c:pt idx="709">
                  <c:v>73003.5862149373</c:v>
                </c:pt>
                <c:pt idx="710">
                  <c:v>73004.5880290627</c:v>
                </c:pt>
                <c:pt idx="711">
                  <c:v>73005.5898431882</c:v>
                </c:pt>
                <c:pt idx="712">
                  <c:v>73006.5916573136</c:v>
                </c:pt>
                <c:pt idx="713">
                  <c:v>73007.593471439</c:v>
                </c:pt>
                <c:pt idx="714">
                  <c:v>73008.5952855645</c:v>
                </c:pt>
                <c:pt idx="715">
                  <c:v>73009.5970996899</c:v>
                </c:pt>
                <c:pt idx="716">
                  <c:v>73010.5989138154</c:v>
                </c:pt>
                <c:pt idx="717">
                  <c:v>73011.6007279408</c:v>
                </c:pt>
                <c:pt idx="718">
                  <c:v>73012.6025420662</c:v>
                </c:pt>
                <c:pt idx="719">
                  <c:v>73013.6043561917</c:v>
                </c:pt>
                <c:pt idx="720">
                  <c:v>73014.6061703171</c:v>
                </c:pt>
                <c:pt idx="721">
                  <c:v>73015.6079844426</c:v>
                </c:pt>
                <c:pt idx="722">
                  <c:v>73016.609798568</c:v>
                </c:pt>
                <c:pt idx="723">
                  <c:v>73017.6116126934</c:v>
                </c:pt>
                <c:pt idx="724">
                  <c:v>73018.6134268189</c:v>
                </c:pt>
                <c:pt idx="725">
                  <c:v>73019.6152409443</c:v>
                </c:pt>
                <c:pt idx="726">
                  <c:v>73020.6170550698</c:v>
                </c:pt>
                <c:pt idx="727">
                  <c:v>73021.6188691952</c:v>
                </c:pt>
                <c:pt idx="728">
                  <c:v>73022.6206833206</c:v>
                </c:pt>
                <c:pt idx="729">
                  <c:v>73023.6224974461</c:v>
                </c:pt>
                <c:pt idx="730">
                  <c:v>73024.6243115715</c:v>
                </c:pt>
                <c:pt idx="731">
                  <c:v>73025.626125697</c:v>
                </c:pt>
                <c:pt idx="732">
                  <c:v>73026.6279398224</c:v>
                </c:pt>
                <c:pt idx="733">
                  <c:v>73027.6297539478</c:v>
                </c:pt>
                <c:pt idx="734">
                  <c:v>73028.6315680733</c:v>
                </c:pt>
                <c:pt idx="735">
                  <c:v>73029.6333821987</c:v>
                </c:pt>
                <c:pt idx="736">
                  <c:v>73030.6351963242</c:v>
                </c:pt>
                <c:pt idx="737">
                  <c:v>73031.6370104496</c:v>
                </c:pt>
                <c:pt idx="738">
                  <c:v>73032.638824575</c:v>
                </c:pt>
                <c:pt idx="739">
                  <c:v>73033.6406387005</c:v>
                </c:pt>
                <c:pt idx="740">
                  <c:v>73034.6424528259</c:v>
                </c:pt>
                <c:pt idx="741">
                  <c:v>73035.6442669514</c:v>
                </c:pt>
                <c:pt idx="742">
                  <c:v>73036.6460810768</c:v>
                </c:pt>
                <c:pt idx="743">
                  <c:v>73037.6478952022</c:v>
                </c:pt>
                <c:pt idx="744">
                  <c:v>73038.6497093277</c:v>
                </c:pt>
                <c:pt idx="745">
                  <c:v>73039.6515234531</c:v>
                </c:pt>
                <c:pt idx="746">
                  <c:v>73040.6533375786</c:v>
                </c:pt>
                <c:pt idx="747">
                  <c:v>73041.655151704</c:v>
                </c:pt>
                <c:pt idx="748">
                  <c:v>73042.6569658295</c:v>
                </c:pt>
                <c:pt idx="749">
                  <c:v>73043.6587799549</c:v>
                </c:pt>
                <c:pt idx="750">
                  <c:v>73044.6605940803</c:v>
                </c:pt>
                <c:pt idx="751">
                  <c:v>73045.6624082058</c:v>
                </c:pt>
                <c:pt idx="752">
                  <c:v>73046.6642223312</c:v>
                </c:pt>
                <c:pt idx="753">
                  <c:v>73047.6660364567</c:v>
                </c:pt>
                <c:pt idx="754">
                  <c:v>73048.6678505821</c:v>
                </c:pt>
                <c:pt idx="755">
                  <c:v>73049.6696647075</c:v>
                </c:pt>
                <c:pt idx="756">
                  <c:v>73050.671478833</c:v>
                </c:pt>
                <c:pt idx="757">
                  <c:v>73051.6732929584</c:v>
                </c:pt>
                <c:pt idx="758">
                  <c:v>73052.6751070839</c:v>
                </c:pt>
                <c:pt idx="759">
                  <c:v>73053.6769212093</c:v>
                </c:pt>
                <c:pt idx="760">
                  <c:v>73054.6787353347</c:v>
                </c:pt>
                <c:pt idx="761">
                  <c:v>73055.6805494602</c:v>
                </c:pt>
                <c:pt idx="762">
                  <c:v>73056.6823635856</c:v>
                </c:pt>
                <c:pt idx="763">
                  <c:v>73057.6841777111</c:v>
                </c:pt>
                <c:pt idx="764">
                  <c:v>73058.6859918365</c:v>
                </c:pt>
                <c:pt idx="765">
                  <c:v>73059.6878059619</c:v>
                </c:pt>
                <c:pt idx="766">
                  <c:v>73060.6896200874</c:v>
                </c:pt>
                <c:pt idx="767">
                  <c:v>73061.6914342128</c:v>
                </c:pt>
                <c:pt idx="768">
                  <c:v>73062.6932483383</c:v>
                </c:pt>
                <c:pt idx="769">
                  <c:v>73063.6950624637</c:v>
                </c:pt>
                <c:pt idx="770">
                  <c:v>73064.6968765891</c:v>
                </c:pt>
                <c:pt idx="771">
                  <c:v>73065.6986907146</c:v>
                </c:pt>
                <c:pt idx="772">
                  <c:v>73066.70050484</c:v>
                </c:pt>
                <c:pt idx="773">
                  <c:v>73067.7023189655</c:v>
                </c:pt>
                <c:pt idx="774">
                  <c:v>73068.7041330909</c:v>
                </c:pt>
                <c:pt idx="775">
                  <c:v>73069.7059472163</c:v>
                </c:pt>
                <c:pt idx="776">
                  <c:v>73070.7077613418</c:v>
                </c:pt>
                <c:pt idx="777">
                  <c:v>73071.7095754672</c:v>
                </c:pt>
                <c:pt idx="778">
                  <c:v>73072.7113895927</c:v>
                </c:pt>
                <c:pt idx="779">
                  <c:v>73073.7132037181</c:v>
                </c:pt>
                <c:pt idx="780">
                  <c:v>73074.7150178435</c:v>
                </c:pt>
                <c:pt idx="781">
                  <c:v>73075.716831969</c:v>
                </c:pt>
                <c:pt idx="782">
                  <c:v>73076.7186460944</c:v>
                </c:pt>
                <c:pt idx="783">
                  <c:v>73077.7204602199</c:v>
                </c:pt>
                <c:pt idx="784">
                  <c:v>73078.7222743453</c:v>
                </c:pt>
                <c:pt idx="785">
                  <c:v>73079.7240884707</c:v>
                </c:pt>
                <c:pt idx="786">
                  <c:v>73080.7259025962</c:v>
                </c:pt>
                <c:pt idx="787">
                  <c:v>73081.7277167216</c:v>
                </c:pt>
                <c:pt idx="788">
                  <c:v>73082.7295308471</c:v>
                </c:pt>
                <c:pt idx="789">
                  <c:v>73083.7313449725</c:v>
                </c:pt>
                <c:pt idx="790">
                  <c:v>73084.7331590979</c:v>
                </c:pt>
                <c:pt idx="791">
                  <c:v>73085.7349732234</c:v>
                </c:pt>
                <c:pt idx="792">
                  <c:v>73086.7367873488</c:v>
                </c:pt>
                <c:pt idx="793">
                  <c:v>73087.7386014743</c:v>
                </c:pt>
                <c:pt idx="794">
                  <c:v>73088.7404155997</c:v>
                </c:pt>
                <c:pt idx="795">
                  <c:v>73089.7422297252</c:v>
                </c:pt>
                <c:pt idx="796">
                  <c:v>73090.7440438506</c:v>
                </c:pt>
                <c:pt idx="797">
                  <c:v>73091.745857976</c:v>
                </c:pt>
                <c:pt idx="798">
                  <c:v>73092.7476721015</c:v>
                </c:pt>
                <c:pt idx="799">
                  <c:v>73093.7494862269</c:v>
                </c:pt>
                <c:pt idx="800">
                  <c:v>73094.7513003524</c:v>
                </c:pt>
                <c:pt idx="801">
                  <c:v>73095.7531144778</c:v>
                </c:pt>
                <c:pt idx="802">
                  <c:v>73096.7549286032</c:v>
                </c:pt>
                <c:pt idx="803">
                  <c:v>73097.7567427287</c:v>
                </c:pt>
                <c:pt idx="804">
                  <c:v>73098.7585568541</c:v>
                </c:pt>
                <c:pt idx="805">
                  <c:v>73099.7603709796</c:v>
                </c:pt>
                <c:pt idx="806">
                  <c:v>73100.762185105</c:v>
                </c:pt>
                <c:pt idx="807">
                  <c:v>73101.7639992304</c:v>
                </c:pt>
                <c:pt idx="808">
                  <c:v>73102.7658133559</c:v>
                </c:pt>
                <c:pt idx="809">
                  <c:v>73103.7676274813</c:v>
                </c:pt>
                <c:pt idx="810">
                  <c:v>73104.7694416068</c:v>
                </c:pt>
                <c:pt idx="811">
                  <c:v>73105.7712557322</c:v>
                </c:pt>
                <c:pt idx="812">
                  <c:v>73106.7730698576</c:v>
                </c:pt>
                <c:pt idx="813">
                  <c:v>73107.7748839831</c:v>
                </c:pt>
                <c:pt idx="814">
                  <c:v>73108.7766981085</c:v>
                </c:pt>
                <c:pt idx="815">
                  <c:v>73109.778512234</c:v>
                </c:pt>
                <c:pt idx="816">
                  <c:v>73110.7803263594</c:v>
                </c:pt>
                <c:pt idx="817">
                  <c:v>73111.7821404848</c:v>
                </c:pt>
                <c:pt idx="818">
                  <c:v>73112.7839546103</c:v>
                </c:pt>
                <c:pt idx="819">
                  <c:v>73113.7857687357</c:v>
                </c:pt>
                <c:pt idx="820">
                  <c:v>73114.7875828612</c:v>
                </c:pt>
                <c:pt idx="821">
                  <c:v>73115.7893969866</c:v>
                </c:pt>
                <c:pt idx="822">
                  <c:v>73116.791211112</c:v>
                </c:pt>
                <c:pt idx="823">
                  <c:v>73117.7930252375</c:v>
                </c:pt>
                <c:pt idx="824">
                  <c:v>73118.7948393629</c:v>
                </c:pt>
                <c:pt idx="825">
                  <c:v>73119.7966534884</c:v>
                </c:pt>
                <c:pt idx="826">
                  <c:v>73120.7984676138</c:v>
                </c:pt>
                <c:pt idx="827">
                  <c:v>73121.8002817392</c:v>
                </c:pt>
                <c:pt idx="828">
                  <c:v>73122.8020958647</c:v>
                </c:pt>
                <c:pt idx="829">
                  <c:v>73123.8039099901</c:v>
                </c:pt>
                <c:pt idx="830">
                  <c:v>73124.8057241156</c:v>
                </c:pt>
                <c:pt idx="831">
                  <c:v>73125.807538241</c:v>
                </c:pt>
                <c:pt idx="832">
                  <c:v>73126.8093523664</c:v>
                </c:pt>
                <c:pt idx="833">
                  <c:v>73127.8111664919</c:v>
                </c:pt>
                <c:pt idx="834">
                  <c:v>73128.8129806173</c:v>
                </c:pt>
                <c:pt idx="835">
                  <c:v>73129.8147947428</c:v>
                </c:pt>
                <c:pt idx="836">
                  <c:v>73130.8166088682</c:v>
                </c:pt>
                <c:pt idx="837">
                  <c:v>73131.8184229937</c:v>
                </c:pt>
                <c:pt idx="838">
                  <c:v>73132.8202371191</c:v>
                </c:pt>
                <c:pt idx="839">
                  <c:v>73133.8220512445</c:v>
                </c:pt>
                <c:pt idx="840">
                  <c:v>73134.82386537</c:v>
                </c:pt>
                <c:pt idx="841">
                  <c:v>73135.8256794954</c:v>
                </c:pt>
                <c:pt idx="842">
                  <c:v>73136.8274936209</c:v>
                </c:pt>
                <c:pt idx="843">
                  <c:v>73137.8293077463</c:v>
                </c:pt>
                <c:pt idx="844">
                  <c:v>73138.8311218717</c:v>
                </c:pt>
                <c:pt idx="845">
                  <c:v>73139.8329359972</c:v>
                </c:pt>
                <c:pt idx="846">
                  <c:v>73140.8347501226</c:v>
                </c:pt>
                <c:pt idx="847">
                  <c:v>73141.8365642481</c:v>
                </c:pt>
                <c:pt idx="848">
                  <c:v>73142.8383783735</c:v>
                </c:pt>
                <c:pt idx="849">
                  <c:v>73143.8401924989</c:v>
                </c:pt>
                <c:pt idx="850">
                  <c:v>73144.8420066244</c:v>
                </c:pt>
                <c:pt idx="851">
                  <c:v>73145.8438207498</c:v>
                </c:pt>
                <c:pt idx="852">
                  <c:v>73146.8456348753</c:v>
                </c:pt>
                <c:pt idx="853">
                  <c:v>73147.8474490007</c:v>
                </c:pt>
                <c:pt idx="854">
                  <c:v>73148.8492631261</c:v>
                </c:pt>
                <c:pt idx="855">
                  <c:v>73149.8510772516</c:v>
                </c:pt>
                <c:pt idx="856">
                  <c:v>73150.852891377</c:v>
                </c:pt>
                <c:pt idx="857">
                  <c:v>73151.8547055025</c:v>
                </c:pt>
                <c:pt idx="858">
                  <c:v>73152.8565196279</c:v>
                </c:pt>
                <c:pt idx="859">
                  <c:v>73153.8583337533</c:v>
                </c:pt>
                <c:pt idx="860">
                  <c:v>73154.8601478788</c:v>
                </c:pt>
                <c:pt idx="861">
                  <c:v>73155.8619620042</c:v>
                </c:pt>
                <c:pt idx="862">
                  <c:v>73156.8637761297</c:v>
                </c:pt>
                <c:pt idx="863">
                  <c:v>73157.8655902551</c:v>
                </c:pt>
                <c:pt idx="864">
                  <c:v>73158.8674043805</c:v>
                </c:pt>
                <c:pt idx="865">
                  <c:v>73159.869218506</c:v>
                </c:pt>
                <c:pt idx="866">
                  <c:v>73160.8710326314</c:v>
                </c:pt>
                <c:pt idx="867">
                  <c:v>73161.8728467569</c:v>
                </c:pt>
                <c:pt idx="868">
                  <c:v>73162.8746608823</c:v>
                </c:pt>
                <c:pt idx="869">
                  <c:v>73163.8764750077</c:v>
                </c:pt>
                <c:pt idx="870">
                  <c:v>73164.8782891332</c:v>
                </c:pt>
                <c:pt idx="871">
                  <c:v>73165.8801032586</c:v>
                </c:pt>
                <c:pt idx="872">
                  <c:v>73166.8819173841</c:v>
                </c:pt>
                <c:pt idx="873">
                  <c:v>73167.8837315095</c:v>
                </c:pt>
                <c:pt idx="874">
                  <c:v>73168.8855456349</c:v>
                </c:pt>
                <c:pt idx="875">
                  <c:v>73169.8873597604</c:v>
                </c:pt>
                <c:pt idx="876">
                  <c:v>73170.8891738858</c:v>
                </c:pt>
                <c:pt idx="877">
                  <c:v>73171.8909880113</c:v>
                </c:pt>
                <c:pt idx="878">
                  <c:v>73172.8928021367</c:v>
                </c:pt>
                <c:pt idx="879">
                  <c:v>73173.8946162621</c:v>
                </c:pt>
                <c:pt idx="880">
                  <c:v>73174.8964303876</c:v>
                </c:pt>
                <c:pt idx="881">
                  <c:v>73175.898244513</c:v>
                </c:pt>
                <c:pt idx="882">
                  <c:v>73176.9000586385</c:v>
                </c:pt>
                <c:pt idx="883">
                  <c:v>73177.9018727639</c:v>
                </c:pt>
                <c:pt idx="884">
                  <c:v>73178.9036868894</c:v>
                </c:pt>
                <c:pt idx="885">
                  <c:v>73179.9055010148</c:v>
                </c:pt>
                <c:pt idx="886">
                  <c:v>73180.9073151402</c:v>
                </c:pt>
                <c:pt idx="887">
                  <c:v>73181.9091292657</c:v>
                </c:pt>
                <c:pt idx="888">
                  <c:v>73182.9109433911</c:v>
                </c:pt>
                <c:pt idx="889">
                  <c:v>73183.9127575166</c:v>
                </c:pt>
                <c:pt idx="890">
                  <c:v>73184.914571642</c:v>
                </c:pt>
                <c:pt idx="891">
                  <c:v>73185.9163857674</c:v>
                </c:pt>
                <c:pt idx="892">
                  <c:v>73186.9181998929</c:v>
                </c:pt>
                <c:pt idx="893">
                  <c:v>73187.9200140183</c:v>
                </c:pt>
                <c:pt idx="894">
                  <c:v>73188.9218281438</c:v>
                </c:pt>
                <c:pt idx="895">
                  <c:v>73189.9236422692</c:v>
                </c:pt>
                <c:pt idx="896">
                  <c:v>73190.9254563946</c:v>
                </c:pt>
                <c:pt idx="897">
                  <c:v>73191.9272705201</c:v>
                </c:pt>
                <c:pt idx="898">
                  <c:v>73192.9290846455</c:v>
                </c:pt>
                <c:pt idx="899">
                  <c:v>73193.930898771</c:v>
                </c:pt>
                <c:pt idx="900">
                  <c:v>73194.9327128964</c:v>
                </c:pt>
                <c:pt idx="901">
                  <c:v>73195.9345270218</c:v>
                </c:pt>
                <c:pt idx="902">
                  <c:v>73196.9363411473</c:v>
                </c:pt>
                <c:pt idx="903">
                  <c:v>73197.9381552727</c:v>
                </c:pt>
                <c:pt idx="904">
                  <c:v>73198.9399693982</c:v>
                </c:pt>
                <c:pt idx="905">
                  <c:v>73199.9417835236</c:v>
                </c:pt>
                <c:pt idx="906">
                  <c:v>73200.943597649</c:v>
                </c:pt>
                <c:pt idx="907">
                  <c:v>73201.9454117745</c:v>
                </c:pt>
                <c:pt idx="908">
                  <c:v>73202.9472258999</c:v>
                </c:pt>
                <c:pt idx="909">
                  <c:v>73203.9490400254</c:v>
                </c:pt>
                <c:pt idx="910">
                  <c:v>73204.9508541508</c:v>
                </c:pt>
                <c:pt idx="911">
                  <c:v>73205.9526682762</c:v>
                </c:pt>
                <c:pt idx="912">
                  <c:v>73206.9544824017</c:v>
                </c:pt>
                <c:pt idx="913">
                  <c:v>73207.9562965271</c:v>
                </c:pt>
                <c:pt idx="914">
                  <c:v>73208.9581106526</c:v>
                </c:pt>
                <c:pt idx="915">
                  <c:v>73209.959924778</c:v>
                </c:pt>
                <c:pt idx="916">
                  <c:v>73210.9617389034</c:v>
                </c:pt>
                <c:pt idx="917">
                  <c:v>73211.9635530289</c:v>
                </c:pt>
                <c:pt idx="918">
                  <c:v>73212.9653671543</c:v>
                </c:pt>
                <c:pt idx="919">
                  <c:v>73213.9671812798</c:v>
                </c:pt>
                <c:pt idx="920">
                  <c:v>73214.9689954052</c:v>
                </c:pt>
                <c:pt idx="921">
                  <c:v>73215.9708095306</c:v>
                </c:pt>
                <c:pt idx="922">
                  <c:v>73216.9726236561</c:v>
                </c:pt>
                <c:pt idx="923">
                  <c:v>73217.9744377815</c:v>
                </c:pt>
                <c:pt idx="924">
                  <c:v>73218.976251907</c:v>
                </c:pt>
                <c:pt idx="925">
                  <c:v>73219.9780660324</c:v>
                </c:pt>
                <c:pt idx="926">
                  <c:v>73220.9798801578</c:v>
                </c:pt>
                <c:pt idx="927">
                  <c:v>73221.9816942833</c:v>
                </c:pt>
                <c:pt idx="928">
                  <c:v>73222.9835084087</c:v>
                </c:pt>
                <c:pt idx="929">
                  <c:v>73223.9853225342</c:v>
                </c:pt>
                <c:pt idx="930">
                  <c:v>73224.9871366596</c:v>
                </c:pt>
                <c:pt idx="931">
                  <c:v>73225.9889507851</c:v>
                </c:pt>
                <c:pt idx="932">
                  <c:v>73226.9907649105</c:v>
                </c:pt>
                <c:pt idx="933">
                  <c:v>73227.9925790359</c:v>
                </c:pt>
                <c:pt idx="934">
                  <c:v>73228.9943931614</c:v>
                </c:pt>
                <c:pt idx="935">
                  <c:v>73229.9962072868</c:v>
                </c:pt>
                <c:pt idx="936">
                  <c:v>73230.9980214123</c:v>
                </c:pt>
                <c:pt idx="937">
                  <c:v>73231.9998355377</c:v>
                </c:pt>
                <c:pt idx="938">
                  <c:v>73233.0016496631</c:v>
                </c:pt>
                <c:pt idx="939">
                  <c:v>73234.0034637886</c:v>
                </c:pt>
                <c:pt idx="940">
                  <c:v>73235.005277914</c:v>
                </c:pt>
                <c:pt idx="941">
                  <c:v>73236.0070920395</c:v>
                </c:pt>
                <c:pt idx="942">
                  <c:v>73237.0089061649</c:v>
                </c:pt>
                <c:pt idx="943">
                  <c:v>73238.0107202903</c:v>
                </c:pt>
                <c:pt idx="944">
                  <c:v>73239.0125344158</c:v>
                </c:pt>
                <c:pt idx="945">
                  <c:v>73240.0143485412</c:v>
                </c:pt>
                <c:pt idx="946">
                  <c:v>73241.0161626667</c:v>
                </c:pt>
                <c:pt idx="947">
                  <c:v>73242.0179767921</c:v>
                </c:pt>
                <c:pt idx="948">
                  <c:v>73243.0197909175</c:v>
                </c:pt>
                <c:pt idx="949">
                  <c:v>73244.021605043</c:v>
                </c:pt>
                <c:pt idx="950">
                  <c:v>73245.0234191684</c:v>
                </c:pt>
                <c:pt idx="951">
                  <c:v>73246.0252332939</c:v>
                </c:pt>
                <c:pt idx="952">
                  <c:v>73247.0270474193</c:v>
                </c:pt>
                <c:pt idx="953">
                  <c:v>73248.0288615447</c:v>
                </c:pt>
                <c:pt idx="954">
                  <c:v>73249.0306756702</c:v>
                </c:pt>
                <c:pt idx="955">
                  <c:v>73250.0324897956</c:v>
                </c:pt>
                <c:pt idx="956">
                  <c:v>73251.0343039211</c:v>
                </c:pt>
                <c:pt idx="957">
                  <c:v>73252.0361180465</c:v>
                </c:pt>
                <c:pt idx="958">
                  <c:v>73253.0379321719</c:v>
                </c:pt>
                <c:pt idx="959">
                  <c:v>73254.0397462974</c:v>
                </c:pt>
                <c:pt idx="960">
                  <c:v>73255.0415604228</c:v>
                </c:pt>
                <c:pt idx="961">
                  <c:v>73256.0433745483</c:v>
                </c:pt>
                <c:pt idx="962">
                  <c:v>73257.0451886737</c:v>
                </c:pt>
                <c:pt idx="963">
                  <c:v>73258.0470027991</c:v>
                </c:pt>
                <c:pt idx="964">
                  <c:v>73259.0488169246</c:v>
                </c:pt>
                <c:pt idx="965">
                  <c:v>73260.05063105</c:v>
                </c:pt>
                <c:pt idx="966">
                  <c:v>73261.0524451755</c:v>
                </c:pt>
                <c:pt idx="967">
                  <c:v>73262.0542593009</c:v>
                </c:pt>
                <c:pt idx="968">
                  <c:v>73263.0560734263</c:v>
                </c:pt>
                <c:pt idx="969">
                  <c:v>73264.0578875518</c:v>
                </c:pt>
                <c:pt idx="970">
                  <c:v>73265.0597016772</c:v>
                </c:pt>
                <c:pt idx="971">
                  <c:v>73266.0615158027</c:v>
                </c:pt>
                <c:pt idx="972">
                  <c:v>73267.0633299281</c:v>
                </c:pt>
                <c:pt idx="973">
                  <c:v>73268.0651440535</c:v>
                </c:pt>
                <c:pt idx="974">
                  <c:v>73269.066958179</c:v>
                </c:pt>
                <c:pt idx="975">
                  <c:v>73270.0687723044</c:v>
                </c:pt>
                <c:pt idx="976">
                  <c:v>73271.0705864299</c:v>
                </c:pt>
                <c:pt idx="977">
                  <c:v>73272.0724005553</c:v>
                </c:pt>
                <c:pt idx="978">
                  <c:v>73273.0742146808</c:v>
                </c:pt>
                <c:pt idx="979">
                  <c:v>73274.0760288062</c:v>
                </c:pt>
                <c:pt idx="980">
                  <c:v>73275.0778429316</c:v>
                </c:pt>
                <c:pt idx="981">
                  <c:v>73276.0796570571</c:v>
                </c:pt>
                <c:pt idx="982">
                  <c:v>73277.0814711825</c:v>
                </c:pt>
                <c:pt idx="983">
                  <c:v>73278.083285308</c:v>
                </c:pt>
                <c:pt idx="984">
                  <c:v>73279.0850994334</c:v>
                </c:pt>
                <c:pt idx="985">
                  <c:v>73280.0869135588</c:v>
                </c:pt>
                <c:pt idx="986">
                  <c:v>73281.0887276843</c:v>
                </c:pt>
                <c:pt idx="987">
                  <c:v>73282.0905418097</c:v>
                </c:pt>
                <c:pt idx="988">
                  <c:v>73283.0923559352</c:v>
                </c:pt>
                <c:pt idx="989">
                  <c:v>73284.0941700606</c:v>
                </c:pt>
                <c:pt idx="990">
                  <c:v>73285.095984186</c:v>
                </c:pt>
                <c:pt idx="991">
                  <c:v>73286.0977983115</c:v>
                </c:pt>
                <c:pt idx="992">
                  <c:v>73287.0996124369</c:v>
                </c:pt>
                <c:pt idx="993">
                  <c:v>73288.1014265624</c:v>
                </c:pt>
                <c:pt idx="994">
                  <c:v>73289.1032406878</c:v>
                </c:pt>
                <c:pt idx="995">
                  <c:v>73290.1050548132</c:v>
                </c:pt>
                <c:pt idx="996">
                  <c:v>73291.1068689387</c:v>
                </c:pt>
                <c:pt idx="997">
                  <c:v>73292.1086830641</c:v>
                </c:pt>
                <c:pt idx="998">
                  <c:v>73293.1104971896</c:v>
                </c:pt>
                <c:pt idx="999">
                  <c:v>73294.112311315</c:v>
                </c:pt>
                <c:pt idx="1000">
                  <c:v>73295.1141254404</c:v>
                </c:pt>
                <c:pt idx="1001">
                  <c:v>73296.1159395659</c:v>
                </c:pt>
                <c:pt idx="1002">
                  <c:v>73297.1177536913</c:v>
                </c:pt>
                <c:pt idx="1003">
                  <c:v>73298.1195678168</c:v>
                </c:pt>
                <c:pt idx="1004">
                  <c:v>73299.1213819422</c:v>
                </c:pt>
                <c:pt idx="1005">
                  <c:v>73300.1231960676</c:v>
                </c:pt>
                <c:pt idx="1006">
                  <c:v>73301.1250101931</c:v>
                </c:pt>
                <c:pt idx="1007">
                  <c:v>73302.1268243185</c:v>
                </c:pt>
                <c:pt idx="1008">
                  <c:v>73303.128638444</c:v>
                </c:pt>
                <c:pt idx="1009">
                  <c:v>73304.1304525694</c:v>
                </c:pt>
                <c:pt idx="1010">
                  <c:v>73305.1322666948</c:v>
                </c:pt>
                <c:pt idx="1011">
                  <c:v>73306.1340808203</c:v>
                </c:pt>
                <c:pt idx="1012">
                  <c:v>73307.1358949457</c:v>
                </c:pt>
                <c:pt idx="1013">
                  <c:v>73308.1377090712</c:v>
                </c:pt>
                <c:pt idx="1014">
                  <c:v>73309.1395231966</c:v>
                </c:pt>
                <c:pt idx="1015">
                  <c:v>73310.141337322</c:v>
                </c:pt>
                <c:pt idx="1016">
                  <c:v>73311.1431514475</c:v>
                </c:pt>
                <c:pt idx="1017">
                  <c:v>73312.1449655729</c:v>
                </c:pt>
                <c:pt idx="1018">
                  <c:v>73313.1467796984</c:v>
                </c:pt>
                <c:pt idx="1019">
                  <c:v>73314.1485938238</c:v>
                </c:pt>
                <c:pt idx="1020">
                  <c:v>73315.1504079492</c:v>
                </c:pt>
                <c:pt idx="1021">
                  <c:v>73316.1522220747</c:v>
                </c:pt>
                <c:pt idx="1022">
                  <c:v>73317.1540362001</c:v>
                </c:pt>
                <c:pt idx="1023">
                  <c:v>73318.1558503256</c:v>
                </c:pt>
                <c:pt idx="1024">
                  <c:v>73319.157664451</c:v>
                </c:pt>
                <c:pt idx="1025">
                  <c:v>73320.1594785765</c:v>
                </c:pt>
                <c:pt idx="1026">
                  <c:v>73321.1612927019</c:v>
                </c:pt>
                <c:pt idx="1027">
                  <c:v>73322.1631068273</c:v>
                </c:pt>
                <c:pt idx="1028">
                  <c:v>73323.1649209528</c:v>
                </c:pt>
                <c:pt idx="1029">
                  <c:v>73324.1667350782</c:v>
                </c:pt>
                <c:pt idx="1030">
                  <c:v>73325.1685492037</c:v>
                </c:pt>
                <c:pt idx="1031">
                  <c:v>73326.1703633291</c:v>
                </c:pt>
                <c:pt idx="1032">
                  <c:v>73327.1721774545</c:v>
                </c:pt>
                <c:pt idx="1033">
                  <c:v>73328.17399158</c:v>
                </c:pt>
                <c:pt idx="1034">
                  <c:v>73329.1758057054</c:v>
                </c:pt>
                <c:pt idx="1035">
                  <c:v>73330.1776198309</c:v>
                </c:pt>
                <c:pt idx="1036">
                  <c:v>73331.1794339563</c:v>
                </c:pt>
                <c:pt idx="1037">
                  <c:v>73332.1812480817</c:v>
                </c:pt>
                <c:pt idx="1038">
                  <c:v>73333.1830622072</c:v>
                </c:pt>
                <c:pt idx="1039">
                  <c:v>73334.1848763326</c:v>
                </c:pt>
                <c:pt idx="1040">
                  <c:v>73335.1866904581</c:v>
                </c:pt>
                <c:pt idx="1041">
                  <c:v>73336.1885045835</c:v>
                </c:pt>
                <c:pt idx="1042">
                  <c:v>73337.1903187089</c:v>
                </c:pt>
                <c:pt idx="1043">
                  <c:v>73338.1921328344</c:v>
                </c:pt>
                <c:pt idx="1044">
                  <c:v>73339.1939469598</c:v>
                </c:pt>
                <c:pt idx="1045">
                  <c:v>73340.1957610853</c:v>
                </c:pt>
                <c:pt idx="1046">
                  <c:v>73341.1975752107</c:v>
                </c:pt>
                <c:pt idx="1047">
                  <c:v>73342.1993893361</c:v>
                </c:pt>
                <c:pt idx="1048">
                  <c:v>73343.2012034616</c:v>
                </c:pt>
                <c:pt idx="1049">
                  <c:v>73344.203017587</c:v>
                </c:pt>
                <c:pt idx="1050">
                  <c:v>73345.2048317125</c:v>
                </c:pt>
                <c:pt idx="1051">
                  <c:v>73346.2066458379</c:v>
                </c:pt>
                <c:pt idx="1052">
                  <c:v>73347.2084599633</c:v>
                </c:pt>
                <c:pt idx="1053">
                  <c:v>73348.2102740888</c:v>
                </c:pt>
                <c:pt idx="1054">
                  <c:v>73349.2120882142</c:v>
                </c:pt>
                <c:pt idx="1055">
                  <c:v>73350.2139023397</c:v>
                </c:pt>
                <c:pt idx="1056">
                  <c:v>73351.2157164651</c:v>
                </c:pt>
                <c:pt idx="1057">
                  <c:v>73352.2175305905</c:v>
                </c:pt>
                <c:pt idx="1058">
                  <c:v>73353.219344716</c:v>
                </c:pt>
                <c:pt idx="1059">
                  <c:v>73354.2211588414</c:v>
                </c:pt>
                <c:pt idx="1060">
                  <c:v>73355.2229729669</c:v>
                </c:pt>
                <c:pt idx="1061">
                  <c:v>73356.2247870923</c:v>
                </c:pt>
                <c:pt idx="1062">
                  <c:v>73357.2266012177</c:v>
                </c:pt>
                <c:pt idx="1063">
                  <c:v>73358.2284153432</c:v>
                </c:pt>
                <c:pt idx="1064">
                  <c:v>73359.2302294686</c:v>
                </c:pt>
                <c:pt idx="1065">
                  <c:v>73360.2320435941</c:v>
                </c:pt>
                <c:pt idx="1066">
                  <c:v>73361.2338577195</c:v>
                </c:pt>
                <c:pt idx="1067">
                  <c:v>73362.2356718449</c:v>
                </c:pt>
                <c:pt idx="1068">
                  <c:v>73363.2374859704</c:v>
                </c:pt>
                <c:pt idx="1069">
                  <c:v>73364.2393000958</c:v>
                </c:pt>
                <c:pt idx="1070">
                  <c:v>73365.2411142213</c:v>
                </c:pt>
                <c:pt idx="1071">
                  <c:v>73366.2429283467</c:v>
                </c:pt>
                <c:pt idx="1072">
                  <c:v>73367.2447424722</c:v>
                </c:pt>
                <c:pt idx="1073">
                  <c:v>73368.2465565976</c:v>
                </c:pt>
                <c:pt idx="1074">
                  <c:v>73369.248370723</c:v>
                </c:pt>
                <c:pt idx="1075">
                  <c:v>73370.2501848485</c:v>
                </c:pt>
                <c:pt idx="1076">
                  <c:v>73371.2519989739</c:v>
                </c:pt>
                <c:pt idx="1077">
                  <c:v>73372.2538130994</c:v>
                </c:pt>
                <c:pt idx="1078">
                  <c:v>73373.2556272248</c:v>
                </c:pt>
                <c:pt idx="1079">
                  <c:v>73374.2574413502</c:v>
                </c:pt>
                <c:pt idx="1080">
                  <c:v>73375.2592554757</c:v>
                </c:pt>
                <c:pt idx="1081">
                  <c:v>73376.2610696011</c:v>
                </c:pt>
                <c:pt idx="1082">
                  <c:v>73377.2628837266</c:v>
                </c:pt>
                <c:pt idx="1083">
                  <c:v>73378.264697852</c:v>
                </c:pt>
                <c:pt idx="1084">
                  <c:v>73379.2665119774</c:v>
                </c:pt>
                <c:pt idx="1085">
                  <c:v>73380.2683261029</c:v>
                </c:pt>
                <c:pt idx="1086">
                  <c:v>73381.2701402283</c:v>
                </c:pt>
                <c:pt idx="1087">
                  <c:v>73382.2719543538</c:v>
                </c:pt>
                <c:pt idx="1088">
                  <c:v>73383.2737684792</c:v>
                </c:pt>
                <c:pt idx="1089">
                  <c:v>73384.2755826046</c:v>
                </c:pt>
                <c:pt idx="1090">
                  <c:v>73385.2773967301</c:v>
                </c:pt>
                <c:pt idx="1091">
                  <c:v>73386.2792108555</c:v>
                </c:pt>
                <c:pt idx="1092">
                  <c:v>73387.281024981</c:v>
                </c:pt>
                <c:pt idx="1093">
                  <c:v>73388.2828391064</c:v>
                </c:pt>
                <c:pt idx="1094">
                  <c:v>73389.2846532318</c:v>
                </c:pt>
                <c:pt idx="1095">
                  <c:v>73390.2864673573</c:v>
                </c:pt>
                <c:pt idx="1096">
                  <c:v>73391.2882814827</c:v>
                </c:pt>
                <c:pt idx="1097">
                  <c:v>73392.2900956082</c:v>
                </c:pt>
                <c:pt idx="1098">
                  <c:v>73393.2919097336</c:v>
                </c:pt>
                <c:pt idx="1099">
                  <c:v>73394.293723859</c:v>
                </c:pt>
                <c:pt idx="1100">
                  <c:v>73395.2955379845</c:v>
                </c:pt>
                <c:pt idx="1101">
                  <c:v>73396.2973521099</c:v>
                </c:pt>
                <c:pt idx="1102">
                  <c:v>73397.2991662354</c:v>
                </c:pt>
                <c:pt idx="1103">
                  <c:v>73398.3009803608</c:v>
                </c:pt>
                <c:pt idx="1104">
                  <c:v>73399.3027944862</c:v>
                </c:pt>
                <c:pt idx="1105">
                  <c:v>73400.3046086117</c:v>
                </c:pt>
                <c:pt idx="1106">
                  <c:v>73401.3064227371</c:v>
                </c:pt>
                <c:pt idx="1107">
                  <c:v>73402.3082368626</c:v>
                </c:pt>
                <c:pt idx="1108">
                  <c:v>73403.310050988</c:v>
                </c:pt>
                <c:pt idx="1109">
                  <c:v>73404.3118651134</c:v>
                </c:pt>
                <c:pt idx="1110">
                  <c:v>73405.3136792389</c:v>
                </c:pt>
                <c:pt idx="1111">
                  <c:v>73406.3154933643</c:v>
                </c:pt>
                <c:pt idx="1112">
                  <c:v>73407.3173074898</c:v>
                </c:pt>
                <c:pt idx="1113">
                  <c:v>73408.3191216152</c:v>
                </c:pt>
                <c:pt idx="1114">
                  <c:v>73409.3209357406</c:v>
                </c:pt>
                <c:pt idx="1115">
                  <c:v>73410.3227498661</c:v>
                </c:pt>
                <c:pt idx="1116">
                  <c:v>73411.3245639915</c:v>
                </c:pt>
                <c:pt idx="1117">
                  <c:v>73412.326378117</c:v>
                </c:pt>
                <c:pt idx="1118">
                  <c:v>73413.3281922424</c:v>
                </c:pt>
                <c:pt idx="1119">
                  <c:v>73414.3300063679</c:v>
                </c:pt>
                <c:pt idx="1120">
                  <c:v>73415.3318204933</c:v>
                </c:pt>
                <c:pt idx="1121">
                  <c:v>73416.3336346187</c:v>
                </c:pt>
                <c:pt idx="1122">
                  <c:v>73417.3354487442</c:v>
                </c:pt>
                <c:pt idx="1123">
                  <c:v>73418.3372628696</c:v>
                </c:pt>
                <c:pt idx="1124">
                  <c:v>73419.3390769951</c:v>
                </c:pt>
                <c:pt idx="1125">
                  <c:v>73420.3408911205</c:v>
                </c:pt>
                <c:pt idx="1126">
                  <c:v>73421.3427052459</c:v>
                </c:pt>
                <c:pt idx="1127">
                  <c:v>73422.3445193714</c:v>
                </c:pt>
                <c:pt idx="1128">
                  <c:v>73423.3463334968</c:v>
                </c:pt>
                <c:pt idx="1129">
                  <c:v>73424.3481476223</c:v>
                </c:pt>
                <c:pt idx="1130">
                  <c:v>73425.3499617477</c:v>
                </c:pt>
                <c:pt idx="1131">
                  <c:v>73426.3517758731</c:v>
                </c:pt>
                <c:pt idx="1132">
                  <c:v>73427.3535899986</c:v>
                </c:pt>
                <c:pt idx="1133">
                  <c:v>73428.355404124</c:v>
                </c:pt>
                <c:pt idx="1134">
                  <c:v>73429.3572182495</c:v>
                </c:pt>
                <c:pt idx="1135">
                  <c:v>73430.3590323749</c:v>
                </c:pt>
                <c:pt idx="1136">
                  <c:v>73431.3608465003</c:v>
                </c:pt>
                <c:pt idx="1137">
                  <c:v>73432.3626606258</c:v>
                </c:pt>
                <c:pt idx="1138">
                  <c:v>73433.3644747512</c:v>
                </c:pt>
                <c:pt idx="1139">
                  <c:v>73434.3662888767</c:v>
                </c:pt>
                <c:pt idx="1140">
                  <c:v>73435.3681030021</c:v>
                </c:pt>
                <c:pt idx="1141">
                  <c:v>73436.3699171275</c:v>
                </c:pt>
                <c:pt idx="1142">
                  <c:v>73437.371731253</c:v>
                </c:pt>
                <c:pt idx="1143">
                  <c:v>73438.3735453784</c:v>
                </c:pt>
                <c:pt idx="1144">
                  <c:v>73439.3753595039</c:v>
                </c:pt>
                <c:pt idx="1145">
                  <c:v>73440.3771736293</c:v>
                </c:pt>
                <c:pt idx="1146">
                  <c:v>73441.3789877547</c:v>
                </c:pt>
                <c:pt idx="1147">
                  <c:v>73442.3808018802</c:v>
                </c:pt>
                <c:pt idx="1148">
                  <c:v>73443.3826160056</c:v>
                </c:pt>
                <c:pt idx="1149">
                  <c:v>73444.3844301311</c:v>
                </c:pt>
                <c:pt idx="1150">
                  <c:v>73445.3862442565</c:v>
                </c:pt>
                <c:pt idx="1151">
                  <c:v>73446.3880583819</c:v>
                </c:pt>
                <c:pt idx="1152">
                  <c:v>73447.3898725074</c:v>
                </c:pt>
                <c:pt idx="1153">
                  <c:v>73448.3916866328</c:v>
                </c:pt>
                <c:pt idx="1154">
                  <c:v>73449.3935007583</c:v>
                </c:pt>
                <c:pt idx="1155">
                  <c:v>73450.3953148837</c:v>
                </c:pt>
                <c:pt idx="1156">
                  <c:v>73451.3971290091</c:v>
                </c:pt>
                <c:pt idx="1157">
                  <c:v>73452.3989431346</c:v>
                </c:pt>
                <c:pt idx="1158">
                  <c:v>73453.40075726</c:v>
                </c:pt>
                <c:pt idx="1159">
                  <c:v>73454.4025713855</c:v>
                </c:pt>
                <c:pt idx="1160">
                  <c:v>73455.4043855109</c:v>
                </c:pt>
                <c:pt idx="1161">
                  <c:v>73456.4061996364</c:v>
                </c:pt>
                <c:pt idx="1162">
                  <c:v>73457.4080137618</c:v>
                </c:pt>
                <c:pt idx="1163">
                  <c:v>73458.4098278872</c:v>
                </c:pt>
                <c:pt idx="1164">
                  <c:v>73459.4116420127</c:v>
                </c:pt>
                <c:pt idx="1165">
                  <c:v>73460.4134561381</c:v>
                </c:pt>
                <c:pt idx="1166">
                  <c:v>73461.4152702636</c:v>
                </c:pt>
                <c:pt idx="1167">
                  <c:v>73462.417084389</c:v>
                </c:pt>
                <c:pt idx="1168">
                  <c:v>73463.4188985144</c:v>
                </c:pt>
                <c:pt idx="1169">
                  <c:v>73464.4207126399</c:v>
                </c:pt>
                <c:pt idx="1170">
                  <c:v>73465.4225267653</c:v>
                </c:pt>
                <c:pt idx="1171">
                  <c:v>73466.4243408908</c:v>
                </c:pt>
                <c:pt idx="1172">
                  <c:v>73467.4261550162</c:v>
                </c:pt>
                <c:pt idx="1173">
                  <c:v>73468.4279691416</c:v>
                </c:pt>
                <c:pt idx="1174">
                  <c:v>73469.4297832671</c:v>
                </c:pt>
                <c:pt idx="1175">
                  <c:v>73470.4315973925</c:v>
                </c:pt>
                <c:pt idx="1176">
                  <c:v>73471.433411518</c:v>
                </c:pt>
                <c:pt idx="1177">
                  <c:v>73472.4352256434</c:v>
                </c:pt>
                <c:pt idx="1178">
                  <c:v>73473.4370397688</c:v>
                </c:pt>
                <c:pt idx="1179">
                  <c:v>73474.4388538943</c:v>
                </c:pt>
                <c:pt idx="1180">
                  <c:v>73475.4406680197</c:v>
                </c:pt>
                <c:pt idx="1181">
                  <c:v>73476.4424821452</c:v>
                </c:pt>
                <c:pt idx="1182">
                  <c:v>73477.4442962706</c:v>
                </c:pt>
                <c:pt idx="1183">
                  <c:v>73478.446110396</c:v>
                </c:pt>
                <c:pt idx="1184">
                  <c:v>73479.4479245215</c:v>
                </c:pt>
                <c:pt idx="1185">
                  <c:v>73480.4497386469</c:v>
                </c:pt>
                <c:pt idx="1186">
                  <c:v>73481.4515527724</c:v>
                </c:pt>
                <c:pt idx="1187">
                  <c:v>73482.4533668978</c:v>
                </c:pt>
                <c:pt idx="1188">
                  <c:v>73483.4551810232</c:v>
                </c:pt>
                <c:pt idx="1189">
                  <c:v>73484.4569951487</c:v>
                </c:pt>
                <c:pt idx="1190">
                  <c:v>73485.4588092741</c:v>
                </c:pt>
                <c:pt idx="1191">
                  <c:v>73486.4606233996</c:v>
                </c:pt>
                <c:pt idx="1192">
                  <c:v>73487.462437525</c:v>
                </c:pt>
                <c:pt idx="1193">
                  <c:v>73488.4642516504</c:v>
                </c:pt>
                <c:pt idx="1194">
                  <c:v>73489.4660657759</c:v>
                </c:pt>
                <c:pt idx="1195">
                  <c:v>73490.4678799013</c:v>
                </c:pt>
                <c:pt idx="1196">
                  <c:v>73491.4696940268</c:v>
                </c:pt>
                <c:pt idx="1197">
                  <c:v>73492.4715081522</c:v>
                </c:pt>
                <c:pt idx="1198">
                  <c:v>73493.4733222776</c:v>
                </c:pt>
                <c:pt idx="1199">
                  <c:v>73494.4751364031</c:v>
                </c:pt>
                <c:pt idx="1200">
                  <c:v>73495.4769505285</c:v>
                </c:pt>
                <c:pt idx="1201">
                  <c:v>73496.478764654</c:v>
                </c:pt>
                <c:pt idx="1202">
                  <c:v>73497.4805787794</c:v>
                </c:pt>
                <c:pt idx="1203">
                  <c:v>73498.4823929048</c:v>
                </c:pt>
                <c:pt idx="1204">
                  <c:v>73499.4842070303</c:v>
                </c:pt>
                <c:pt idx="1205">
                  <c:v>73500.4860211557</c:v>
                </c:pt>
                <c:pt idx="1206">
                  <c:v>73501.4878352812</c:v>
                </c:pt>
                <c:pt idx="1207">
                  <c:v>73502.4896494066</c:v>
                </c:pt>
                <c:pt idx="1208">
                  <c:v>73503.4914635321</c:v>
                </c:pt>
                <c:pt idx="1209">
                  <c:v>73504.4932776575</c:v>
                </c:pt>
                <c:pt idx="1210">
                  <c:v>73505.4950917829</c:v>
                </c:pt>
                <c:pt idx="1211">
                  <c:v>73506.4969059084</c:v>
                </c:pt>
                <c:pt idx="1212">
                  <c:v>73507.4987200338</c:v>
                </c:pt>
                <c:pt idx="1213">
                  <c:v>73508.5005341593</c:v>
                </c:pt>
                <c:pt idx="1214">
                  <c:v>73509.5023482847</c:v>
                </c:pt>
                <c:pt idx="1215">
                  <c:v>73510.5041624101</c:v>
                </c:pt>
                <c:pt idx="1216">
                  <c:v>73511.5059765356</c:v>
                </c:pt>
                <c:pt idx="1217">
                  <c:v>73512.507790661</c:v>
                </c:pt>
                <c:pt idx="1218">
                  <c:v>73513.5096047865</c:v>
                </c:pt>
                <c:pt idx="1219">
                  <c:v>73514.5114189119</c:v>
                </c:pt>
                <c:pt idx="1220">
                  <c:v>73515.5132330373</c:v>
                </c:pt>
                <c:pt idx="1221">
                  <c:v>73516.5150471628</c:v>
                </c:pt>
                <c:pt idx="1222">
                  <c:v>73517.5168612882</c:v>
                </c:pt>
                <c:pt idx="1223">
                  <c:v>73518.5186754137</c:v>
                </c:pt>
                <c:pt idx="1224">
                  <c:v>73519.5204895391</c:v>
                </c:pt>
                <c:pt idx="1225">
                  <c:v>73520.5223036645</c:v>
                </c:pt>
                <c:pt idx="1226">
                  <c:v>73521.52411779</c:v>
                </c:pt>
                <c:pt idx="1227">
                  <c:v>73522.5259319154</c:v>
                </c:pt>
                <c:pt idx="1228">
                  <c:v>73523.5277460409</c:v>
                </c:pt>
                <c:pt idx="1229">
                  <c:v>73524.5295601663</c:v>
                </c:pt>
                <c:pt idx="1230">
                  <c:v>73525.5313742917</c:v>
                </c:pt>
                <c:pt idx="1231">
                  <c:v>73526.5331884172</c:v>
                </c:pt>
                <c:pt idx="1232">
                  <c:v>73527.5350025426</c:v>
                </c:pt>
                <c:pt idx="1233">
                  <c:v>73528.5368166681</c:v>
                </c:pt>
                <c:pt idx="1234">
                  <c:v>73529.5386307935</c:v>
                </c:pt>
                <c:pt idx="1235">
                  <c:v>73530.5404449189</c:v>
                </c:pt>
                <c:pt idx="1236">
                  <c:v>73531.5422590444</c:v>
                </c:pt>
                <c:pt idx="1237">
                  <c:v>73532.5440731698</c:v>
                </c:pt>
                <c:pt idx="1238">
                  <c:v>73533.5458872953</c:v>
                </c:pt>
                <c:pt idx="1239">
                  <c:v>73534.5477014207</c:v>
                </c:pt>
                <c:pt idx="1240">
                  <c:v>73535.5495155461</c:v>
                </c:pt>
                <c:pt idx="1241">
                  <c:v>73536.5513296716</c:v>
                </c:pt>
                <c:pt idx="1242">
                  <c:v>73537.553143797</c:v>
                </c:pt>
                <c:pt idx="1243">
                  <c:v>73538.5549579225</c:v>
                </c:pt>
                <c:pt idx="1244">
                  <c:v>73539.5567720479</c:v>
                </c:pt>
                <c:pt idx="1245">
                  <c:v>73540.5585861733</c:v>
                </c:pt>
                <c:pt idx="1246">
                  <c:v>73541.5604002988</c:v>
                </c:pt>
                <c:pt idx="1247">
                  <c:v>73542.5622144242</c:v>
                </c:pt>
                <c:pt idx="1248">
                  <c:v>73543.5640285497</c:v>
                </c:pt>
                <c:pt idx="1249">
                  <c:v>73544.5658426751</c:v>
                </c:pt>
                <c:pt idx="1250">
                  <c:v>73545.5676568005</c:v>
                </c:pt>
                <c:pt idx="1251">
                  <c:v>73546.569470926</c:v>
                </c:pt>
                <c:pt idx="1252">
                  <c:v>73547.5712850514</c:v>
                </c:pt>
                <c:pt idx="1253">
                  <c:v>73548.5730991769</c:v>
                </c:pt>
                <c:pt idx="1254">
                  <c:v>73549.5749133023</c:v>
                </c:pt>
                <c:pt idx="1255">
                  <c:v>73550.5767274278</c:v>
                </c:pt>
                <c:pt idx="1256">
                  <c:v>73551.5785415532</c:v>
                </c:pt>
                <c:pt idx="1257">
                  <c:v>73552.5803556786</c:v>
                </c:pt>
                <c:pt idx="1258">
                  <c:v>73553.5821698041</c:v>
                </c:pt>
                <c:pt idx="1259">
                  <c:v>73554.5839839295</c:v>
                </c:pt>
                <c:pt idx="1260">
                  <c:v>73555.585798055</c:v>
                </c:pt>
                <c:pt idx="1261">
                  <c:v>73556.5876121804</c:v>
                </c:pt>
                <c:pt idx="1262">
                  <c:v>73557.5894263058</c:v>
                </c:pt>
                <c:pt idx="1263">
                  <c:v>73558.5912404313</c:v>
                </c:pt>
                <c:pt idx="1264">
                  <c:v>73559.5930545567</c:v>
                </c:pt>
                <c:pt idx="1265">
                  <c:v>73560.5948686822</c:v>
                </c:pt>
                <c:pt idx="1266">
                  <c:v>73561.5966828076</c:v>
                </c:pt>
                <c:pt idx="1267">
                  <c:v>73562.598496933</c:v>
                </c:pt>
                <c:pt idx="1268">
                  <c:v>73563.6003110585</c:v>
                </c:pt>
                <c:pt idx="1269">
                  <c:v>73564.6021251839</c:v>
                </c:pt>
                <c:pt idx="1270">
                  <c:v>73565.6039393094</c:v>
                </c:pt>
                <c:pt idx="1271">
                  <c:v>73566.6057534348</c:v>
                </c:pt>
                <c:pt idx="1272">
                  <c:v>73567.6075675602</c:v>
                </c:pt>
                <c:pt idx="1273">
                  <c:v>73568.6093816857</c:v>
                </c:pt>
                <c:pt idx="1274">
                  <c:v>73569.6111958111</c:v>
                </c:pt>
                <c:pt idx="1275">
                  <c:v>73570.6130099366</c:v>
                </c:pt>
                <c:pt idx="1276">
                  <c:v>73571.614824062</c:v>
                </c:pt>
                <c:pt idx="1277">
                  <c:v>73572.6166381874</c:v>
                </c:pt>
                <c:pt idx="1278">
                  <c:v>73573.6184523129</c:v>
                </c:pt>
                <c:pt idx="1279">
                  <c:v>73574.6202664383</c:v>
                </c:pt>
                <c:pt idx="1280">
                  <c:v>73575.6220805638</c:v>
                </c:pt>
                <c:pt idx="1281">
                  <c:v>73576.6238946892</c:v>
                </c:pt>
                <c:pt idx="1282">
                  <c:v>73577.6257088146</c:v>
                </c:pt>
                <c:pt idx="1283">
                  <c:v>73578.6275229401</c:v>
                </c:pt>
                <c:pt idx="1284">
                  <c:v>73579.6293370655</c:v>
                </c:pt>
                <c:pt idx="1285">
                  <c:v>73580.631151191</c:v>
                </c:pt>
                <c:pt idx="1286">
                  <c:v>73581.6329653164</c:v>
                </c:pt>
                <c:pt idx="1287">
                  <c:v>73582.6347794418</c:v>
                </c:pt>
                <c:pt idx="1288">
                  <c:v>73583.6365935673</c:v>
                </c:pt>
                <c:pt idx="1289">
                  <c:v>73584.6384076927</c:v>
                </c:pt>
                <c:pt idx="1290">
                  <c:v>73585.6402218182</c:v>
                </c:pt>
                <c:pt idx="1291">
                  <c:v>73586.6420359436</c:v>
                </c:pt>
                <c:pt idx="1292">
                  <c:v>73587.643850069</c:v>
                </c:pt>
                <c:pt idx="1293">
                  <c:v>73588.6456641945</c:v>
                </c:pt>
                <c:pt idx="1294">
                  <c:v>73589.6474783199</c:v>
                </c:pt>
                <c:pt idx="1295">
                  <c:v>73590.6492924454</c:v>
                </c:pt>
                <c:pt idx="1296">
                  <c:v>73591.6511065708</c:v>
                </c:pt>
                <c:pt idx="1297">
                  <c:v>73592.6529206962</c:v>
                </c:pt>
                <c:pt idx="1298">
                  <c:v>73593.6547348217</c:v>
                </c:pt>
                <c:pt idx="1299">
                  <c:v>73594.6565489471</c:v>
                </c:pt>
                <c:pt idx="1300">
                  <c:v>73595.6583630726</c:v>
                </c:pt>
                <c:pt idx="1301">
                  <c:v>73596.660177198</c:v>
                </c:pt>
                <c:pt idx="1302">
                  <c:v>73597.6619913235</c:v>
                </c:pt>
                <c:pt idx="1303">
                  <c:v>73598.6638054489</c:v>
                </c:pt>
                <c:pt idx="1304">
                  <c:v>73599.6656195743</c:v>
                </c:pt>
                <c:pt idx="1305">
                  <c:v>73600.6674336998</c:v>
                </c:pt>
                <c:pt idx="1306">
                  <c:v>73601.6692478252</c:v>
                </c:pt>
                <c:pt idx="1307">
                  <c:v>73602.6710619507</c:v>
                </c:pt>
                <c:pt idx="1308">
                  <c:v>73603.6728760761</c:v>
                </c:pt>
                <c:pt idx="1309">
                  <c:v>73604.6746902015</c:v>
                </c:pt>
                <c:pt idx="1310">
                  <c:v>73605.676504327</c:v>
                </c:pt>
                <c:pt idx="1311">
                  <c:v>73606.6783184524</c:v>
                </c:pt>
                <c:pt idx="1312">
                  <c:v>73607.6801325779</c:v>
                </c:pt>
                <c:pt idx="1313">
                  <c:v>73608.6819467033</c:v>
                </c:pt>
                <c:pt idx="1314">
                  <c:v>73609.6837608287</c:v>
                </c:pt>
                <c:pt idx="1315">
                  <c:v>73610.6855749542</c:v>
                </c:pt>
                <c:pt idx="1316">
                  <c:v>73611.6873890796</c:v>
                </c:pt>
                <c:pt idx="1317">
                  <c:v>73612.6892032051</c:v>
                </c:pt>
                <c:pt idx="1318">
                  <c:v>73613.6910173305</c:v>
                </c:pt>
                <c:pt idx="1319">
                  <c:v>73614.6928314559</c:v>
                </c:pt>
                <c:pt idx="1320">
                  <c:v>73615.6946455814</c:v>
                </c:pt>
                <c:pt idx="1321">
                  <c:v>73616.6964597068</c:v>
                </c:pt>
                <c:pt idx="1322">
                  <c:v>73617.6982738323</c:v>
                </c:pt>
                <c:pt idx="1323">
                  <c:v>73618.7000879577</c:v>
                </c:pt>
                <c:pt idx="1324">
                  <c:v>73619.7019020831</c:v>
                </c:pt>
                <c:pt idx="1325">
                  <c:v>73620.7037162086</c:v>
                </c:pt>
                <c:pt idx="1326">
                  <c:v>73621.705530334</c:v>
                </c:pt>
                <c:pt idx="1327">
                  <c:v>73622.7073444595</c:v>
                </c:pt>
                <c:pt idx="1328">
                  <c:v>73623.7091585849</c:v>
                </c:pt>
                <c:pt idx="1329">
                  <c:v>73624.7109727103</c:v>
                </c:pt>
                <c:pt idx="1330">
                  <c:v>73625.7127868358</c:v>
                </c:pt>
                <c:pt idx="1331">
                  <c:v>73626.7146009612</c:v>
                </c:pt>
                <c:pt idx="1332">
                  <c:v>73627.7164150867</c:v>
                </c:pt>
                <c:pt idx="1333">
                  <c:v>73628.7182292121</c:v>
                </c:pt>
                <c:pt idx="1334">
                  <c:v>73629.7200433375</c:v>
                </c:pt>
                <c:pt idx="1335">
                  <c:v>73630.721857463</c:v>
                </c:pt>
                <c:pt idx="1336">
                  <c:v>73631.7236715884</c:v>
                </c:pt>
                <c:pt idx="1337">
                  <c:v>73632.7254857139</c:v>
                </c:pt>
                <c:pt idx="1338">
                  <c:v>73633.7272998393</c:v>
                </c:pt>
                <c:pt idx="1339">
                  <c:v>73634.7291139647</c:v>
                </c:pt>
                <c:pt idx="1340">
                  <c:v>73635.7309280902</c:v>
                </c:pt>
                <c:pt idx="1341">
                  <c:v>73636.7327422156</c:v>
                </c:pt>
                <c:pt idx="1342">
                  <c:v>73637.7345563411</c:v>
                </c:pt>
                <c:pt idx="1343">
                  <c:v>73638.7363704665</c:v>
                </c:pt>
                <c:pt idx="1344">
                  <c:v>73639.7381845919</c:v>
                </c:pt>
                <c:pt idx="1345">
                  <c:v>73640.7399987174</c:v>
                </c:pt>
                <c:pt idx="1346">
                  <c:v>73641.7418128428</c:v>
                </c:pt>
                <c:pt idx="1347">
                  <c:v>73642.7436269683</c:v>
                </c:pt>
                <c:pt idx="1348">
                  <c:v>73643.7454410937</c:v>
                </c:pt>
                <c:pt idx="1349">
                  <c:v>73644.7472552192</c:v>
                </c:pt>
                <c:pt idx="1350">
                  <c:v>73645.7490693446</c:v>
                </c:pt>
                <c:pt idx="1351">
                  <c:v>73646.75088347</c:v>
                </c:pt>
                <c:pt idx="1352">
                  <c:v>73647.7526975955</c:v>
                </c:pt>
                <c:pt idx="1353">
                  <c:v>73648.7545117209</c:v>
                </c:pt>
                <c:pt idx="1354">
                  <c:v>73649.7563258464</c:v>
                </c:pt>
                <c:pt idx="1355">
                  <c:v>73650.7581399718</c:v>
                </c:pt>
                <c:pt idx="1356">
                  <c:v>73651.7599540972</c:v>
                </c:pt>
                <c:pt idx="1357">
                  <c:v>73652.7617682227</c:v>
                </c:pt>
                <c:pt idx="1358">
                  <c:v>73653.7635823481</c:v>
                </c:pt>
                <c:pt idx="1359">
                  <c:v>73654.7653964736</c:v>
                </c:pt>
                <c:pt idx="1360">
                  <c:v>73655.767210599</c:v>
                </c:pt>
                <c:pt idx="1361">
                  <c:v>73656.7690247244</c:v>
                </c:pt>
                <c:pt idx="1362">
                  <c:v>73657.7708388499</c:v>
                </c:pt>
                <c:pt idx="1363">
                  <c:v>73658.7726529753</c:v>
                </c:pt>
                <c:pt idx="1364">
                  <c:v>73659.7744671008</c:v>
                </c:pt>
                <c:pt idx="1365">
                  <c:v>73660.7762812262</c:v>
                </c:pt>
                <c:pt idx="1366">
                  <c:v>73661.7780953516</c:v>
                </c:pt>
                <c:pt idx="1367">
                  <c:v>73662.7799094771</c:v>
                </c:pt>
                <c:pt idx="1368">
                  <c:v>73663.7817236025</c:v>
                </c:pt>
                <c:pt idx="1369">
                  <c:v>73664.783537728</c:v>
                </c:pt>
                <c:pt idx="1370">
                  <c:v>73665.7853518534</c:v>
                </c:pt>
                <c:pt idx="1371">
                  <c:v>73666.7871659788</c:v>
                </c:pt>
                <c:pt idx="1372">
                  <c:v>73667.7889801043</c:v>
                </c:pt>
                <c:pt idx="1373">
                  <c:v>73668.7907942297</c:v>
                </c:pt>
                <c:pt idx="1374">
                  <c:v>73669.7926083552</c:v>
                </c:pt>
                <c:pt idx="1375">
                  <c:v>73670.7944224806</c:v>
                </c:pt>
                <c:pt idx="1376">
                  <c:v>73671.796236606</c:v>
                </c:pt>
                <c:pt idx="1377">
                  <c:v>73672.7980507315</c:v>
                </c:pt>
                <c:pt idx="1378">
                  <c:v>73673.7998648569</c:v>
                </c:pt>
                <c:pt idx="1379">
                  <c:v>73674.8016789824</c:v>
                </c:pt>
                <c:pt idx="1380">
                  <c:v>73675.8034931078</c:v>
                </c:pt>
                <c:pt idx="1381">
                  <c:v>73676.8053072332</c:v>
                </c:pt>
                <c:pt idx="1382">
                  <c:v>73677.8071213587</c:v>
                </c:pt>
                <c:pt idx="1383">
                  <c:v>73678.8089354841</c:v>
                </c:pt>
                <c:pt idx="1384">
                  <c:v>73679.8107496096</c:v>
                </c:pt>
                <c:pt idx="1385">
                  <c:v>73680.812563735</c:v>
                </c:pt>
                <c:pt idx="1386">
                  <c:v>73681.8143778604</c:v>
                </c:pt>
                <c:pt idx="1387">
                  <c:v>73682.8161919859</c:v>
                </c:pt>
                <c:pt idx="1388">
                  <c:v>73683.8180061113</c:v>
                </c:pt>
                <c:pt idx="1389">
                  <c:v>73684.8198202368</c:v>
                </c:pt>
                <c:pt idx="1390">
                  <c:v>73685.8216343622</c:v>
                </c:pt>
                <c:pt idx="1391">
                  <c:v>73686.8234484876</c:v>
                </c:pt>
                <c:pt idx="1392">
                  <c:v>73687.8252626131</c:v>
                </c:pt>
                <c:pt idx="1393">
                  <c:v>73688.8270767385</c:v>
                </c:pt>
                <c:pt idx="1394">
                  <c:v>73689.828890864</c:v>
                </c:pt>
                <c:pt idx="1395">
                  <c:v>73690.8307049894</c:v>
                </c:pt>
                <c:pt idx="1396">
                  <c:v>73691.8325191149</c:v>
                </c:pt>
                <c:pt idx="1397">
                  <c:v>73692.8343332403</c:v>
                </c:pt>
                <c:pt idx="1398">
                  <c:v>73693.8361473657</c:v>
                </c:pt>
                <c:pt idx="1399">
                  <c:v>73694.8379614912</c:v>
                </c:pt>
                <c:pt idx="1400">
                  <c:v>73695.8397756166</c:v>
                </c:pt>
                <c:pt idx="1401">
                  <c:v>73696.8415897421</c:v>
                </c:pt>
                <c:pt idx="1402">
                  <c:v>73697.8434038675</c:v>
                </c:pt>
                <c:pt idx="1403">
                  <c:v>73698.8452179929</c:v>
                </c:pt>
                <c:pt idx="1404">
                  <c:v>73699.8470321184</c:v>
                </c:pt>
                <c:pt idx="1405">
                  <c:v>73700.8488462438</c:v>
                </c:pt>
                <c:pt idx="1406">
                  <c:v>73701.8506603693</c:v>
                </c:pt>
                <c:pt idx="1407">
                  <c:v>73702.8524744947</c:v>
                </c:pt>
                <c:pt idx="1408">
                  <c:v>73703.8542886201</c:v>
                </c:pt>
                <c:pt idx="1409">
                  <c:v>73704.8561027456</c:v>
                </c:pt>
                <c:pt idx="1410">
                  <c:v>73705.857916871</c:v>
                </c:pt>
                <c:pt idx="1411">
                  <c:v>73706.8597309965</c:v>
                </c:pt>
                <c:pt idx="1412">
                  <c:v>73707.8615451219</c:v>
                </c:pt>
                <c:pt idx="1413">
                  <c:v>73708.8633592473</c:v>
                </c:pt>
                <c:pt idx="1414">
                  <c:v>73709.8651733728</c:v>
                </c:pt>
                <c:pt idx="1415">
                  <c:v>73710.8669874982</c:v>
                </c:pt>
                <c:pt idx="1416">
                  <c:v>73711.8688016237</c:v>
                </c:pt>
                <c:pt idx="1417">
                  <c:v>73712.8706157491</c:v>
                </c:pt>
                <c:pt idx="1418">
                  <c:v>73713.8724298745</c:v>
                </c:pt>
                <c:pt idx="1419">
                  <c:v>73714.874244</c:v>
                </c:pt>
                <c:pt idx="1420">
                  <c:v>73715.8760581254</c:v>
                </c:pt>
                <c:pt idx="1421">
                  <c:v>73716.8778722509</c:v>
                </c:pt>
                <c:pt idx="1422">
                  <c:v>73717.8796863763</c:v>
                </c:pt>
                <c:pt idx="1423">
                  <c:v>73718.8815005017</c:v>
                </c:pt>
                <c:pt idx="1424">
                  <c:v>73719.8833146272</c:v>
                </c:pt>
                <c:pt idx="1425">
                  <c:v>73720.8851287526</c:v>
                </c:pt>
                <c:pt idx="1426">
                  <c:v>73721.8869428781</c:v>
                </c:pt>
                <c:pt idx="1427">
                  <c:v>73722.8887570035</c:v>
                </c:pt>
                <c:pt idx="1428">
                  <c:v>73723.8905711289</c:v>
                </c:pt>
                <c:pt idx="1429">
                  <c:v>73724.8923852544</c:v>
                </c:pt>
                <c:pt idx="1430">
                  <c:v>73725.8941993798</c:v>
                </c:pt>
                <c:pt idx="1431">
                  <c:v>73726.8960135053</c:v>
                </c:pt>
                <c:pt idx="1432">
                  <c:v>73727.8978276307</c:v>
                </c:pt>
                <c:pt idx="1433">
                  <c:v>73728.8996417561</c:v>
                </c:pt>
                <c:pt idx="1434">
                  <c:v>73729.9014558816</c:v>
                </c:pt>
                <c:pt idx="1435">
                  <c:v>73730.903270007</c:v>
                </c:pt>
                <c:pt idx="1436">
                  <c:v>73731.9050841325</c:v>
                </c:pt>
                <c:pt idx="1437">
                  <c:v>73732.9068982579</c:v>
                </c:pt>
                <c:pt idx="1438">
                  <c:v>73733.9087123834</c:v>
                </c:pt>
                <c:pt idx="1439">
                  <c:v>73734.9105265088</c:v>
                </c:pt>
                <c:pt idx="1440">
                  <c:v>73735.9123406342</c:v>
                </c:pt>
                <c:pt idx="1441">
                  <c:v>73736.9141547597</c:v>
                </c:pt>
                <c:pt idx="1442">
                  <c:v>73737.9159688851</c:v>
                </c:pt>
                <c:pt idx="1443">
                  <c:v>73738.9177830106</c:v>
                </c:pt>
                <c:pt idx="1444">
                  <c:v>73739.919597136</c:v>
                </c:pt>
                <c:pt idx="1445">
                  <c:v>73740.9214112614</c:v>
                </c:pt>
                <c:pt idx="1446">
                  <c:v>73741.9232253869</c:v>
                </c:pt>
                <c:pt idx="1447">
                  <c:v>73742.9250395123</c:v>
                </c:pt>
                <c:pt idx="1448">
                  <c:v>73743.9268536378</c:v>
                </c:pt>
                <c:pt idx="1449">
                  <c:v>73744.9286677632</c:v>
                </c:pt>
                <c:pt idx="1450">
                  <c:v>73745.9304818886</c:v>
                </c:pt>
                <c:pt idx="1451">
                  <c:v>73746.9322960141</c:v>
                </c:pt>
                <c:pt idx="1452">
                  <c:v>73747.9341101395</c:v>
                </c:pt>
                <c:pt idx="1453">
                  <c:v>73748.935924265</c:v>
                </c:pt>
                <c:pt idx="1454">
                  <c:v>73749.9377383904</c:v>
                </c:pt>
                <c:pt idx="1455">
                  <c:v>73750.9395525158</c:v>
                </c:pt>
                <c:pt idx="1456">
                  <c:v>73751.9413666413</c:v>
                </c:pt>
                <c:pt idx="1457">
                  <c:v>73752.9431807667</c:v>
                </c:pt>
                <c:pt idx="1458">
                  <c:v>73753.9449948922</c:v>
                </c:pt>
                <c:pt idx="1459">
                  <c:v>73754.9468090176</c:v>
                </c:pt>
                <c:pt idx="1460">
                  <c:v>73755.948623143</c:v>
                </c:pt>
                <c:pt idx="1461">
                  <c:v>73756.9504372685</c:v>
                </c:pt>
                <c:pt idx="1462">
                  <c:v>73757.9522513939</c:v>
                </c:pt>
                <c:pt idx="1463">
                  <c:v>73758.9540655194</c:v>
                </c:pt>
                <c:pt idx="1464">
                  <c:v>73759.9558796448</c:v>
                </c:pt>
                <c:pt idx="1465">
                  <c:v>73760.9576937702</c:v>
                </c:pt>
                <c:pt idx="1466">
                  <c:v>73761.9595078957</c:v>
                </c:pt>
                <c:pt idx="1467">
                  <c:v>73762.9613220211</c:v>
                </c:pt>
                <c:pt idx="1468">
                  <c:v>73763.9631361466</c:v>
                </c:pt>
                <c:pt idx="1469">
                  <c:v>73764.964950272</c:v>
                </c:pt>
                <c:pt idx="1470">
                  <c:v>73765.9667643974</c:v>
                </c:pt>
                <c:pt idx="1471">
                  <c:v>73766.9685785229</c:v>
                </c:pt>
                <c:pt idx="1472">
                  <c:v>73767.9703926483</c:v>
                </c:pt>
                <c:pt idx="1473">
                  <c:v>73768.9722067738</c:v>
                </c:pt>
                <c:pt idx="1474">
                  <c:v>73769.9740208992</c:v>
                </c:pt>
                <c:pt idx="1475">
                  <c:v>73770.9758350246</c:v>
                </c:pt>
                <c:pt idx="1476">
                  <c:v>73771.9776491501</c:v>
                </c:pt>
                <c:pt idx="1477">
                  <c:v>73772.9794632755</c:v>
                </c:pt>
                <c:pt idx="1478">
                  <c:v>73773.981277401</c:v>
                </c:pt>
                <c:pt idx="1479">
                  <c:v>73774.9830915264</c:v>
                </c:pt>
                <c:pt idx="1480">
                  <c:v>73775.9849056518</c:v>
                </c:pt>
                <c:pt idx="1481">
                  <c:v>73776.9867197773</c:v>
                </c:pt>
                <c:pt idx="1482">
                  <c:v>73777.9885339027</c:v>
                </c:pt>
                <c:pt idx="1483">
                  <c:v>73778.9903480282</c:v>
                </c:pt>
                <c:pt idx="1484">
                  <c:v>73779.9921621536</c:v>
                </c:pt>
                <c:pt idx="1485">
                  <c:v>73780.9939762791</c:v>
                </c:pt>
                <c:pt idx="1486">
                  <c:v>73781.9957904045</c:v>
                </c:pt>
                <c:pt idx="1487">
                  <c:v>73782.9976045299</c:v>
                </c:pt>
                <c:pt idx="1488">
                  <c:v>73783.9994186554</c:v>
                </c:pt>
                <c:pt idx="1489">
                  <c:v>73785.0012327808</c:v>
                </c:pt>
                <c:pt idx="1490">
                  <c:v>73786.0030469063</c:v>
                </c:pt>
                <c:pt idx="1491">
                  <c:v>73787.0048610317</c:v>
                </c:pt>
                <c:pt idx="1492">
                  <c:v>73788.0066751571</c:v>
                </c:pt>
                <c:pt idx="1493">
                  <c:v>73789.0084892826</c:v>
                </c:pt>
                <c:pt idx="1494">
                  <c:v>73790.010303408</c:v>
                </c:pt>
                <c:pt idx="1495">
                  <c:v>73791.0121175335</c:v>
                </c:pt>
                <c:pt idx="1496">
                  <c:v>73792.0139316589</c:v>
                </c:pt>
                <c:pt idx="1497">
                  <c:v>73793.0157457843</c:v>
                </c:pt>
                <c:pt idx="1498">
                  <c:v>73794.0175599098</c:v>
                </c:pt>
                <c:pt idx="1499">
                  <c:v>73795.0193740352</c:v>
                </c:pt>
                <c:pt idx="1500">
                  <c:v>73796.0211881607</c:v>
                </c:pt>
                <c:pt idx="1501">
                  <c:v>73797.0230022861</c:v>
                </c:pt>
                <c:pt idx="1502">
                  <c:v>73798.0248164115</c:v>
                </c:pt>
                <c:pt idx="1503">
                  <c:v>73799.026630537</c:v>
                </c:pt>
                <c:pt idx="1504">
                  <c:v>73800.0284446624</c:v>
                </c:pt>
                <c:pt idx="1505">
                  <c:v>73801.0302587879</c:v>
                </c:pt>
                <c:pt idx="1506">
                  <c:v>73802.0320729133</c:v>
                </c:pt>
                <c:pt idx="1507">
                  <c:v>73803.0338870387</c:v>
                </c:pt>
                <c:pt idx="1508">
                  <c:v>73804.0357011642</c:v>
                </c:pt>
                <c:pt idx="1509">
                  <c:v>73805.0375152896</c:v>
                </c:pt>
                <c:pt idx="1510">
                  <c:v>73806.0393294151</c:v>
                </c:pt>
                <c:pt idx="1511">
                  <c:v>73807.0411435405</c:v>
                </c:pt>
                <c:pt idx="1512">
                  <c:v>73808.0429576659</c:v>
                </c:pt>
                <c:pt idx="1513">
                  <c:v>73809.0447717914</c:v>
                </c:pt>
                <c:pt idx="1514">
                  <c:v>73810.0465859168</c:v>
                </c:pt>
                <c:pt idx="1515">
                  <c:v>73811.0484000423</c:v>
                </c:pt>
                <c:pt idx="1516">
                  <c:v>73812.0502141677</c:v>
                </c:pt>
                <c:pt idx="1517">
                  <c:v>73813.0520282931</c:v>
                </c:pt>
                <c:pt idx="1518">
                  <c:v>73814.0538424186</c:v>
                </c:pt>
                <c:pt idx="1519">
                  <c:v>73815.055656544</c:v>
                </c:pt>
                <c:pt idx="1520">
                  <c:v>73816.0574706695</c:v>
                </c:pt>
                <c:pt idx="1521">
                  <c:v>73817.0592847949</c:v>
                </c:pt>
                <c:pt idx="1522">
                  <c:v>73818.0610989203</c:v>
                </c:pt>
                <c:pt idx="1523">
                  <c:v>73819.0629130458</c:v>
                </c:pt>
                <c:pt idx="1524">
                  <c:v>73820.0647271712</c:v>
                </c:pt>
                <c:pt idx="1525">
                  <c:v>73821.0665412967</c:v>
                </c:pt>
                <c:pt idx="1526">
                  <c:v>73822.0683554221</c:v>
                </c:pt>
                <c:pt idx="1527">
                  <c:v>73823.0701695475</c:v>
                </c:pt>
                <c:pt idx="1528">
                  <c:v>73824.071983673</c:v>
                </c:pt>
                <c:pt idx="1529">
                  <c:v>73825.0737977984</c:v>
                </c:pt>
                <c:pt idx="1530">
                  <c:v>73826.0756119239</c:v>
                </c:pt>
                <c:pt idx="1531">
                  <c:v>73827.0774260493</c:v>
                </c:pt>
                <c:pt idx="1532">
                  <c:v>73828.0792401748</c:v>
                </c:pt>
                <c:pt idx="1533">
                  <c:v>73829.0810543002</c:v>
                </c:pt>
                <c:pt idx="1534">
                  <c:v>73830.0828684256</c:v>
                </c:pt>
                <c:pt idx="1535">
                  <c:v>73831.0846825511</c:v>
                </c:pt>
                <c:pt idx="1536">
                  <c:v>73832.0864966765</c:v>
                </c:pt>
                <c:pt idx="1537">
                  <c:v>73833.088310802</c:v>
                </c:pt>
                <c:pt idx="1538">
                  <c:v>73834.0901249274</c:v>
                </c:pt>
                <c:pt idx="1539">
                  <c:v>73835.0919390528</c:v>
                </c:pt>
                <c:pt idx="1540">
                  <c:v>73836.0937531783</c:v>
                </c:pt>
                <c:pt idx="1541">
                  <c:v>73837.0955673037</c:v>
                </c:pt>
                <c:pt idx="1542">
                  <c:v>73838.0973814292</c:v>
                </c:pt>
                <c:pt idx="1543">
                  <c:v>73839.0991955546</c:v>
                </c:pt>
                <c:pt idx="1544">
                  <c:v>73840.10100968</c:v>
                </c:pt>
                <c:pt idx="1545">
                  <c:v>73841.1028238055</c:v>
                </c:pt>
                <c:pt idx="1546">
                  <c:v>73842.1046379309</c:v>
                </c:pt>
                <c:pt idx="1547">
                  <c:v>73843.1064520564</c:v>
                </c:pt>
                <c:pt idx="1548">
                  <c:v>73844.1082661818</c:v>
                </c:pt>
                <c:pt idx="1549">
                  <c:v>73845.1100803072</c:v>
                </c:pt>
                <c:pt idx="1550">
                  <c:v>73846.1118944327</c:v>
                </c:pt>
                <c:pt idx="1551">
                  <c:v>73847.1137085581</c:v>
                </c:pt>
                <c:pt idx="1552">
                  <c:v>73848.1155226836</c:v>
                </c:pt>
                <c:pt idx="1553">
                  <c:v>73849.117336809</c:v>
                </c:pt>
                <c:pt idx="1554">
                  <c:v>73850.1191509344</c:v>
                </c:pt>
                <c:pt idx="1555">
                  <c:v>73851.1209650599</c:v>
                </c:pt>
                <c:pt idx="1556">
                  <c:v>73852.1227791853</c:v>
                </c:pt>
                <c:pt idx="1557">
                  <c:v>73853.1245933108</c:v>
                </c:pt>
                <c:pt idx="1558">
                  <c:v>73854.1264074362</c:v>
                </c:pt>
                <c:pt idx="1559">
                  <c:v>73855.1282215616</c:v>
                </c:pt>
                <c:pt idx="1560">
                  <c:v>73856.1300356871</c:v>
                </c:pt>
                <c:pt idx="1561">
                  <c:v>73857.1318498125</c:v>
                </c:pt>
                <c:pt idx="1562">
                  <c:v>73858.133663938</c:v>
                </c:pt>
                <c:pt idx="1563">
                  <c:v>73859.1354780634</c:v>
                </c:pt>
                <c:pt idx="1564">
                  <c:v>73860.1372921888</c:v>
                </c:pt>
                <c:pt idx="1565">
                  <c:v>73861.1391063143</c:v>
                </c:pt>
                <c:pt idx="1566">
                  <c:v>73862.1409204397</c:v>
                </c:pt>
                <c:pt idx="1567">
                  <c:v>73863.1427345652</c:v>
                </c:pt>
                <c:pt idx="1568">
                  <c:v>73864.1445486906</c:v>
                </c:pt>
                <c:pt idx="1569">
                  <c:v>73865.146362816</c:v>
                </c:pt>
                <c:pt idx="1570">
                  <c:v>73866.1481769415</c:v>
                </c:pt>
                <c:pt idx="1571">
                  <c:v>73867.1499910669</c:v>
                </c:pt>
                <c:pt idx="1572">
                  <c:v>73868.1518051924</c:v>
                </c:pt>
                <c:pt idx="1573">
                  <c:v>73869.1536193178</c:v>
                </c:pt>
                <c:pt idx="1574">
                  <c:v>73870.1554334432</c:v>
                </c:pt>
                <c:pt idx="1575">
                  <c:v>73871.1572475687</c:v>
                </c:pt>
                <c:pt idx="1576">
                  <c:v>73872.1590616941</c:v>
                </c:pt>
                <c:pt idx="1577">
                  <c:v>73873.1608758196</c:v>
                </c:pt>
                <c:pt idx="1578">
                  <c:v>73874.162689945</c:v>
                </c:pt>
                <c:pt idx="1579">
                  <c:v>73875.1645040705</c:v>
                </c:pt>
                <c:pt idx="1580">
                  <c:v>73876.1663181959</c:v>
                </c:pt>
                <c:pt idx="1581">
                  <c:v>73877.1681323213</c:v>
                </c:pt>
                <c:pt idx="1582">
                  <c:v>73878.1699464468</c:v>
                </c:pt>
                <c:pt idx="1583">
                  <c:v>73879.1717605722</c:v>
                </c:pt>
                <c:pt idx="1584">
                  <c:v>73880.1735746977</c:v>
                </c:pt>
                <c:pt idx="1585">
                  <c:v>73881.1753888231</c:v>
                </c:pt>
                <c:pt idx="1586">
                  <c:v>73882.1772029485</c:v>
                </c:pt>
                <c:pt idx="1587">
                  <c:v>73883.179017074</c:v>
                </c:pt>
                <c:pt idx="1588">
                  <c:v>73884.1808311994</c:v>
                </c:pt>
                <c:pt idx="1589">
                  <c:v>73885.1826453249</c:v>
                </c:pt>
                <c:pt idx="1590">
                  <c:v>73886.1844594503</c:v>
                </c:pt>
                <c:pt idx="1591">
                  <c:v>73887.1862735757</c:v>
                </c:pt>
                <c:pt idx="1592">
                  <c:v>73888.1880877012</c:v>
                </c:pt>
                <c:pt idx="1593">
                  <c:v>73889.1899018266</c:v>
                </c:pt>
                <c:pt idx="1594">
                  <c:v>73890.1917159521</c:v>
                </c:pt>
                <c:pt idx="1595">
                  <c:v>73891.1935300775</c:v>
                </c:pt>
                <c:pt idx="1596">
                  <c:v>73892.1953442029</c:v>
                </c:pt>
                <c:pt idx="1597">
                  <c:v>73893.1971583284</c:v>
                </c:pt>
                <c:pt idx="1598">
                  <c:v>73894.1989724538</c:v>
                </c:pt>
                <c:pt idx="1599">
                  <c:v>73895.2007865793</c:v>
                </c:pt>
                <c:pt idx="1600">
                  <c:v>73896.2026007047</c:v>
                </c:pt>
                <c:pt idx="1601">
                  <c:v>73897.2044148301</c:v>
                </c:pt>
                <c:pt idx="1602">
                  <c:v>73898.2062289556</c:v>
                </c:pt>
                <c:pt idx="1603">
                  <c:v>73899.208043081</c:v>
                </c:pt>
                <c:pt idx="1604">
                  <c:v>73900.2098572065</c:v>
                </c:pt>
                <c:pt idx="1605">
                  <c:v>73901.2116713319</c:v>
                </c:pt>
                <c:pt idx="1606">
                  <c:v>73902.2134854573</c:v>
                </c:pt>
                <c:pt idx="1607">
                  <c:v>73903.2152995828</c:v>
                </c:pt>
                <c:pt idx="1608">
                  <c:v>73904.2171137082</c:v>
                </c:pt>
                <c:pt idx="1609">
                  <c:v>73905.2189278337</c:v>
                </c:pt>
                <c:pt idx="1610">
                  <c:v>73906.2207419591</c:v>
                </c:pt>
                <c:pt idx="1611">
                  <c:v>73907.2225560845</c:v>
                </c:pt>
                <c:pt idx="1612">
                  <c:v>73908.22437021</c:v>
                </c:pt>
                <c:pt idx="1613">
                  <c:v>73909.2261843354</c:v>
                </c:pt>
                <c:pt idx="1614">
                  <c:v>73910.2279984609</c:v>
                </c:pt>
                <c:pt idx="1615">
                  <c:v>73911.2298125863</c:v>
                </c:pt>
                <c:pt idx="1616">
                  <c:v>73912.2316267117</c:v>
                </c:pt>
                <c:pt idx="1617">
                  <c:v>73913.2334408372</c:v>
                </c:pt>
                <c:pt idx="1618">
                  <c:v>73914.2352549626</c:v>
                </c:pt>
                <c:pt idx="1619">
                  <c:v>73915.2370690881</c:v>
                </c:pt>
                <c:pt idx="1620">
                  <c:v>73916.2388832135</c:v>
                </c:pt>
                <c:pt idx="1621">
                  <c:v>73917.2406973389</c:v>
                </c:pt>
                <c:pt idx="1622">
                  <c:v>73918.2425114644</c:v>
                </c:pt>
                <c:pt idx="1623">
                  <c:v>73919.2443255898</c:v>
                </c:pt>
                <c:pt idx="1624">
                  <c:v>73920.2461397153</c:v>
                </c:pt>
                <c:pt idx="1625">
                  <c:v>73921.2479538407</c:v>
                </c:pt>
                <c:pt idx="1626">
                  <c:v>73922.2497679662</c:v>
                </c:pt>
                <c:pt idx="1627">
                  <c:v>73923.2515820916</c:v>
                </c:pt>
                <c:pt idx="1628">
                  <c:v>73924.253396217</c:v>
                </c:pt>
                <c:pt idx="1629">
                  <c:v>73925.2552103425</c:v>
                </c:pt>
                <c:pt idx="1630">
                  <c:v>73926.2570244679</c:v>
                </c:pt>
                <c:pt idx="1631">
                  <c:v>73927.2588385934</c:v>
                </c:pt>
                <c:pt idx="1632">
                  <c:v>73928.2606527188</c:v>
                </c:pt>
                <c:pt idx="1633">
                  <c:v>73929.2624668442</c:v>
                </c:pt>
                <c:pt idx="1634">
                  <c:v>73930.2642809697</c:v>
                </c:pt>
                <c:pt idx="1635">
                  <c:v>73931.2660950951</c:v>
                </c:pt>
                <c:pt idx="1636">
                  <c:v>73932.2679092206</c:v>
                </c:pt>
                <c:pt idx="1637">
                  <c:v>73933.269723346</c:v>
                </c:pt>
                <c:pt idx="1638">
                  <c:v>73934.2715374714</c:v>
                </c:pt>
                <c:pt idx="1639">
                  <c:v>73935.2733515969</c:v>
                </c:pt>
                <c:pt idx="1640">
                  <c:v>73936.2751657223</c:v>
                </c:pt>
                <c:pt idx="1641">
                  <c:v>73937.2769798478</c:v>
                </c:pt>
                <c:pt idx="1642">
                  <c:v>73938.2787939732</c:v>
                </c:pt>
                <c:pt idx="1643">
                  <c:v>73939.2806080986</c:v>
                </c:pt>
                <c:pt idx="1644">
                  <c:v>73940.2824222241</c:v>
                </c:pt>
                <c:pt idx="1645">
                  <c:v>73941.2842363495</c:v>
                </c:pt>
                <c:pt idx="1646">
                  <c:v>73942.286050475</c:v>
                </c:pt>
                <c:pt idx="1647">
                  <c:v>73943.2878646004</c:v>
                </c:pt>
                <c:pt idx="1648">
                  <c:v>73944.2896787258</c:v>
                </c:pt>
                <c:pt idx="1649">
                  <c:v>73945.2914928513</c:v>
                </c:pt>
                <c:pt idx="1650">
                  <c:v>73946.2933069767</c:v>
                </c:pt>
                <c:pt idx="1651">
                  <c:v>73947.2951211022</c:v>
                </c:pt>
                <c:pt idx="1652">
                  <c:v>73948.2969352276</c:v>
                </c:pt>
                <c:pt idx="1653">
                  <c:v>73949.298749353</c:v>
                </c:pt>
                <c:pt idx="1654">
                  <c:v>73950.3005634785</c:v>
                </c:pt>
                <c:pt idx="1655">
                  <c:v>73951.3023776039</c:v>
                </c:pt>
                <c:pt idx="1656">
                  <c:v>73952.3041917294</c:v>
                </c:pt>
                <c:pt idx="1657">
                  <c:v>73953.3060058548</c:v>
                </c:pt>
                <c:pt idx="1658">
                  <c:v>73954.3078199802</c:v>
                </c:pt>
                <c:pt idx="1659">
                  <c:v>73955.3096341057</c:v>
                </c:pt>
                <c:pt idx="1660">
                  <c:v>73956.3114482311</c:v>
                </c:pt>
                <c:pt idx="1661">
                  <c:v>73957.3132623566</c:v>
                </c:pt>
                <c:pt idx="1662">
                  <c:v>73958.315076482</c:v>
                </c:pt>
                <c:pt idx="1663">
                  <c:v>73959.3168906074</c:v>
                </c:pt>
                <c:pt idx="1664">
                  <c:v>73960.3187047329</c:v>
                </c:pt>
                <c:pt idx="1665">
                  <c:v>73961.3205188583</c:v>
                </c:pt>
                <c:pt idx="1666">
                  <c:v>73962.3223329838</c:v>
                </c:pt>
                <c:pt idx="1667">
                  <c:v>73963.3241471092</c:v>
                </c:pt>
                <c:pt idx="1668">
                  <c:v>73964.3259612346</c:v>
                </c:pt>
                <c:pt idx="1669">
                  <c:v>73965.3277753601</c:v>
                </c:pt>
                <c:pt idx="1670">
                  <c:v>73966.3295894855</c:v>
                </c:pt>
                <c:pt idx="1671">
                  <c:v>73967.331403611</c:v>
                </c:pt>
                <c:pt idx="1672">
                  <c:v>73968.3332177364</c:v>
                </c:pt>
                <c:pt idx="1673">
                  <c:v>73969.3350318619</c:v>
                </c:pt>
                <c:pt idx="1674">
                  <c:v>73970.3368459873</c:v>
                </c:pt>
                <c:pt idx="1675">
                  <c:v>73971.3386601127</c:v>
                </c:pt>
                <c:pt idx="1676">
                  <c:v>73972.3404742382</c:v>
                </c:pt>
                <c:pt idx="1677">
                  <c:v>73973.3422883636</c:v>
                </c:pt>
                <c:pt idx="1678">
                  <c:v>73974.3441024891</c:v>
                </c:pt>
                <c:pt idx="1679">
                  <c:v>73975.3459166145</c:v>
                </c:pt>
                <c:pt idx="1680">
                  <c:v>73976.3477307399</c:v>
                </c:pt>
                <c:pt idx="1681">
                  <c:v>73977.3495448654</c:v>
                </c:pt>
                <c:pt idx="1682">
                  <c:v>73978.3513589908</c:v>
                </c:pt>
                <c:pt idx="1683">
                  <c:v>73979.3531731163</c:v>
                </c:pt>
                <c:pt idx="1684">
                  <c:v>73980.3549872417</c:v>
                </c:pt>
                <c:pt idx="1685">
                  <c:v>73981.3568013671</c:v>
                </c:pt>
                <c:pt idx="1686">
                  <c:v>73982.3586154926</c:v>
                </c:pt>
                <c:pt idx="1687">
                  <c:v>73983.360429618</c:v>
                </c:pt>
                <c:pt idx="1688">
                  <c:v>73984.3622437435</c:v>
                </c:pt>
                <c:pt idx="1689">
                  <c:v>73985.3640578689</c:v>
                </c:pt>
                <c:pt idx="1690">
                  <c:v>73986.3658719943</c:v>
                </c:pt>
                <c:pt idx="1691">
                  <c:v>73987.3676861198</c:v>
                </c:pt>
                <c:pt idx="1692">
                  <c:v>73988.3695002452</c:v>
                </c:pt>
                <c:pt idx="1693">
                  <c:v>73989.3713143707</c:v>
                </c:pt>
                <c:pt idx="1694">
                  <c:v>73990.3731284961</c:v>
                </c:pt>
                <c:pt idx="1695">
                  <c:v>73991.3749426215</c:v>
                </c:pt>
                <c:pt idx="1696">
                  <c:v>73992.376756747</c:v>
                </c:pt>
                <c:pt idx="1697">
                  <c:v>73993.3785708724</c:v>
                </c:pt>
                <c:pt idx="1698">
                  <c:v>73994.3803849979</c:v>
                </c:pt>
                <c:pt idx="1699">
                  <c:v>73995.3821991233</c:v>
                </c:pt>
                <c:pt idx="1700">
                  <c:v>73996.3840132487</c:v>
                </c:pt>
                <c:pt idx="1701">
                  <c:v>73997.3858273742</c:v>
                </c:pt>
                <c:pt idx="1702">
                  <c:v>73998.3876414996</c:v>
                </c:pt>
                <c:pt idx="1703">
                  <c:v>73999.3894556251</c:v>
                </c:pt>
                <c:pt idx="1704">
                  <c:v>74000.3912697505</c:v>
                </c:pt>
                <c:pt idx="1705">
                  <c:v>74001.3930838759</c:v>
                </c:pt>
                <c:pt idx="1706">
                  <c:v>74002.3948980014</c:v>
                </c:pt>
                <c:pt idx="1707">
                  <c:v>74003.3967121268</c:v>
                </c:pt>
                <c:pt idx="1708">
                  <c:v>74004.3985262523</c:v>
                </c:pt>
                <c:pt idx="1709">
                  <c:v>74005.4003403777</c:v>
                </c:pt>
                <c:pt idx="1710">
                  <c:v>74006.4021545031</c:v>
                </c:pt>
                <c:pt idx="1711">
                  <c:v>74007.4039686286</c:v>
                </c:pt>
                <c:pt idx="1712">
                  <c:v>74008.405782754</c:v>
                </c:pt>
                <c:pt idx="1713">
                  <c:v>74009.4075968795</c:v>
                </c:pt>
                <c:pt idx="1714">
                  <c:v>74010.4094110049</c:v>
                </c:pt>
                <c:pt idx="1715">
                  <c:v>74011.4112251303</c:v>
                </c:pt>
                <c:pt idx="1716">
                  <c:v>74012.4130392558</c:v>
                </c:pt>
                <c:pt idx="1717">
                  <c:v>74013.4148533812</c:v>
                </c:pt>
                <c:pt idx="1718">
                  <c:v>74014.4166675067</c:v>
                </c:pt>
                <c:pt idx="1719">
                  <c:v>74015.4184816321</c:v>
                </c:pt>
                <c:pt idx="1720">
                  <c:v>74016.4202957576</c:v>
                </c:pt>
                <c:pt idx="1721">
                  <c:v>74017.422109883</c:v>
                </c:pt>
                <c:pt idx="1722">
                  <c:v>74018.4239240084</c:v>
                </c:pt>
                <c:pt idx="1723">
                  <c:v>74019.4257381339</c:v>
                </c:pt>
                <c:pt idx="1724">
                  <c:v>74020.4275522593</c:v>
                </c:pt>
                <c:pt idx="1725">
                  <c:v>74021.4293663848</c:v>
                </c:pt>
                <c:pt idx="1726">
                  <c:v>74022.4311805102</c:v>
                </c:pt>
                <c:pt idx="1727">
                  <c:v>74023.4329946356</c:v>
                </c:pt>
                <c:pt idx="1728">
                  <c:v>74024.4348087611</c:v>
                </c:pt>
                <c:pt idx="1729">
                  <c:v>74025.4366228865</c:v>
                </c:pt>
                <c:pt idx="1730">
                  <c:v>74026.438437012</c:v>
                </c:pt>
                <c:pt idx="1731">
                  <c:v>74027.4402511374</c:v>
                </c:pt>
                <c:pt idx="1732">
                  <c:v>74028.4420652628</c:v>
                </c:pt>
                <c:pt idx="1733">
                  <c:v>74029.4438793883</c:v>
                </c:pt>
                <c:pt idx="1734">
                  <c:v>74030.4456935137</c:v>
                </c:pt>
                <c:pt idx="1735">
                  <c:v>74031.4475076392</c:v>
                </c:pt>
                <c:pt idx="1736">
                  <c:v>74032.4493217646</c:v>
                </c:pt>
                <c:pt idx="1737">
                  <c:v>74033.45113589</c:v>
                </c:pt>
                <c:pt idx="1738">
                  <c:v>74034.4529500155</c:v>
                </c:pt>
                <c:pt idx="1739">
                  <c:v>74035.4547641409</c:v>
                </c:pt>
                <c:pt idx="1740">
                  <c:v>74036.4565782664</c:v>
                </c:pt>
                <c:pt idx="1741">
                  <c:v>74037.4583923918</c:v>
                </c:pt>
                <c:pt idx="1742">
                  <c:v>74038.4602065172</c:v>
                </c:pt>
                <c:pt idx="1743">
                  <c:v>74039.4620206427</c:v>
                </c:pt>
                <c:pt idx="1744">
                  <c:v>74040.4638347681</c:v>
                </c:pt>
                <c:pt idx="1745">
                  <c:v>74041.4656488936</c:v>
                </c:pt>
                <c:pt idx="1746">
                  <c:v>74042.467463019</c:v>
                </c:pt>
                <c:pt idx="1747">
                  <c:v>74043.4692771444</c:v>
                </c:pt>
                <c:pt idx="1748">
                  <c:v>74044.4710912699</c:v>
                </c:pt>
                <c:pt idx="1749">
                  <c:v>74045.4729053953</c:v>
                </c:pt>
                <c:pt idx="1750">
                  <c:v>74046.4747195208</c:v>
                </c:pt>
                <c:pt idx="1751">
                  <c:v>74047.4765336462</c:v>
                </c:pt>
                <c:pt idx="1752">
                  <c:v>74048.4783477716</c:v>
                </c:pt>
                <c:pt idx="1753">
                  <c:v>74049.4801618971</c:v>
                </c:pt>
                <c:pt idx="1754">
                  <c:v>74050.4819760225</c:v>
                </c:pt>
                <c:pt idx="1755">
                  <c:v>74051.483790148</c:v>
                </c:pt>
                <c:pt idx="1756">
                  <c:v>74052.4856042734</c:v>
                </c:pt>
                <c:pt idx="1757">
                  <c:v>74053.4874183988</c:v>
                </c:pt>
                <c:pt idx="1758">
                  <c:v>74054.4892325243</c:v>
                </c:pt>
                <c:pt idx="1759">
                  <c:v>74055.4910466497</c:v>
                </c:pt>
                <c:pt idx="1760">
                  <c:v>74056.4928607752</c:v>
                </c:pt>
                <c:pt idx="1761">
                  <c:v>74057.4946749006</c:v>
                </c:pt>
                <c:pt idx="1762">
                  <c:v>74058.4964890261</c:v>
                </c:pt>
                <c:pt idx="1763">
                  <c:v>74059.4983031515</c:v>
                </c:pt>
                <c:pt idx="1764">
                  <c:v>74060.5001172769</c:v>
                </c:pt>
                <c:pt idx="1765">
                  <c:v>74061.5019314024</c:v>
                </c:pt>
                <c:pt idx="1766">
                  <c:v>74062.5037455278</c:v>
                </c:pt>
                <c:pt idx="1767">
                  <c:v>74063.5055596533</c:v>
                </c:pt>
                <c:pt idx="1768">
                  <c:v>74064.5073737787</c:v>
                </c:pt>
                <c:pt idx="1769">
                  <c:v>74065.5091879041</c:v>
                </c:pt>
                <c:pt idx="1770">
                  <c:v>74066.5110020296</c:v>
                </c:pt>
                <c:pt idx="1771">
                  <c:v>74067.512816155</c:v>
                </c:pt>
                <c:pt idx="1772">
                  <c:v>74068.5146302805</c:v>
                </c:pt>
                <c:pt idx="1773">
                  <c:v>74069.5164444059</c:v>
                </c:pt>
                <c:pt idx="1774">
                  <c:v>74070.5182585313</c:v>
                </c:pt>
                <c:pt idx="1775">
                  <c:v>74071.5200726568</c:v>
                </c:pt>
                <c:pt idx="1776">
                  <c:v>74072.5218867822</c:v>
                </c:pt>
                <c:pt idx="1777">
                  <c:v>74073.5237009077</c:v>
                </c:pt>
                <c:pt idx="1778">
                  <c:v>74074.5255150331</c:v>
                </c:pt>
                <c:pt idx="1779">
                  <c:v>74075.5273291585</c:v>
                </c:pt>
                <c:pt idx="1780">
                  <c:v>74076.529143284</c:v>
                </c:pt>
                <c:pt idx="1781">
                  <c:v>74077.5309574094</c:v>
                </c:pt>
                <c:pt idx="1782">
                  <c:v>74078.5327715349</c:v>
                </c:pt>
                <c:pt idx="1783">
                  <c:v>74079.5345856603</c:v>
                </c:pt>
                <c:pt idx="1784">
                  <c:v>74080.5363997857</c:v>
                </c:pt>
                <c:pt idx="1785">
                  <c:v>74081.5382139112</c:v>
                </c:pt>
                <c:pt idx="1786">
                  <c:v>74082.5400280366</c:v>
                </c:pt>
                <c:pt idx="1787">
                  <c:v>74083.5418421621</c:v>
                </c:pt>
                <c:pt idx="1788">
                  <c:v>74084.5436562875</c:v>
                </c:pt>
                <c:pt idx="1789">
                  <c:v>74085.5454704129</c:v>
                </c:pt>
                <c:pt idx="1790">
                  <c:v>74086.5472845384</c:v>
                </c:pt>
                <c:pt idx="1791">
                  <c:v>74087.5490986638</c:v>
                </c:pt>
                <c:pt idx="1792">
                  <c:v>74088.5509127893</c:v>
                </c:pt>
                <c:pt idx="1793">
                  <c:v>74089.5527269147</c:v>
                </c:pt>
                <c:pt idx="1794">
                  <c:v>74090.5545410401</c:v>
                </c:pt>
                <c:pt idx="1795">
                  <c:v>74091.5563551656</c:v>
                </c:pt>
                <c:pt idx="1796">
                  <c:v>74092.558169291</c:v>
                </c:pt>
                <c:pt idx="1797">
                  <c:v>74093.5599834165</c:v>
                </c:pt>
                <c:pt idx="1798">
                  <c:v>74094.5617975419</c:v>
                </c:pt>
                <c:pt idx="1799">
                  <c:v>74095.5636116673</c:v>
                </c:pt>
                <c:pt idx="1800">
                  <c:v>74096.5654257928</c:v>
                </c:pt>
                <c:pt idx="1801">
                  <c:v>74097.5672399182</c:v>
                </c:pt>
                <c:pt idx="1802">
                  <c:v>74098.5690540437</c:v>
                </c:pt>
                <c:pt idx="1803">
                  <c:v>74099.5708681691</c:v>
                </c:pt>
                <c:pt idx="1804">
                  <c:v>74100.5726822945</c:v>
                </c:pt>
                <c:pt idx="1805">
                  <c:v>74101.57449642</c:v>
                </c:pt>
                <c:pt idx="1806">
                  <c:v>74102.5763105454</c:v>
                </c:pt>
                <c:pt idx="1807">
                  <c:v>74103.5781246709</c:v>
                </c:pt>
                <c:pt idx="1808">
                  <c:v>74104.5799387963</c:v>
                </c:pt>
                <c:pt idx="1809">
                  <c:v>74105.5817529218</c:v>
                </c:pt>
                <c:pt idx="1810">
                  <c:v>74106.5835670472</c:v>
                </c:pt>
                <c:pt idx="1811">
                  <c:v>74107.5853811726</c:v>
                </c:pt>
                <c:pt idx="1812">
                  <c:v>74108.5871952981</c:v>
                </c:pt>
                <c:pt idx="1813">
                  <c:v>74109.5890094235</c:v>
                </c:pt>
                <c:pt idx="1814">
                  <c:v>74110.590823549</c:v>
                </c:pt>
                <c:pt idx="1815">
                  <c:v>74111.5926376744</c:v>
                </c:pt>
                <c:pt idx="1816">
                  <c:v>74112.5944517998</c:v>
                </c:pt>
                <c:pt idx="1817">
                  <c:v>74113.5962659253</c:v>
                </c:pt>
                <c:pt idx="1818">
                  <c:v>74114.5980800507</c:v>
                </c:pt>
                <c:pt idx="1819">
                  <c:v>74115.5998941762</c:v>
                </c:pt>
                <c:pt idx="1820">
                  <c:v>74116.6017083016</c:v>
                </c:pt>
                <c:pt idx="1821">
                  <c:v>74117.603522427</c:v>
                </c:pt>
                <c:pt idx="1822">
                  <c:v>74118.6053365525</c:v>
                </c:pt>
                <c:pt idx="1823">
                  <c:v>74119.6071506779</c:v>
                </c:pt>
                <c:pt idx="1824">
                  <c:v>74120.6089648034</c:v>
                </c:pt>
                <c:pt idx="1825">
                  <c:v>74121.6107789288</c:v>
                </c:pt>
                <c:pt idx="1826">
                  <c:v>74122.6125930542</c:v>
                </c:pt>
                <c:pt idx="1827">
                  <c:v>74123.6144071797</c:v>
                </c:pt>
                <c:pt idx="1828">
                  <c:v>74124.6162213051</c:v>
                </c:pt>
                <c:pt idx="1829">
                  <c:v>74125.6180354306</c:v>
                </c:pt>
                <c:pt idx="1830">
                  <c:v>74126.619849556</c:v>
                </c:pt>
                <c:pt idx="1831">
                  <c:v>74127.6216636814</c:v>
                </c:pt>
                <c:pt idx="1832">
                  <c:v>74128.6234778069</c:v>
                </c:pt>
                <c:pt idx="1833">
                  <c:v>74129.6252919323</c:v>
                </c:pt>
                <c:pt idx="1834">
                  <c:v>74130.6271060578</c:v>
                </c:pt>
                <c:pt idx="1835">
                  <c:v>74131.6289201832</c:v>
                </c:pt>
                <c:pt idx="1836">
                  <c:v>74132.6307343086</c:v>
                </c:pt>
                <c:pt idx="1837">
                  <c:v>74133.6325484341</c:v>
                </c:pt>
                <c:pt idx="1838">
                  <c:v>74134.6343625595</c:v>
                </c:pt>
                <c:pt idx="1839">
                  <c:v>74135.636176685</c:v>
                </c:pt>
                <c:pt idx="1840">
                  <c:v>74136.6379908104</c:v>
                </c:pt>
                <c:pt idx="1841">
                  <c:v>74137.6398049358</c:v>
                </c:pt>
                <c:pt idx="1842">
                  <c:v>74138.6416190613</c:v>
                </c:pt>
                <c:pt idx="1843">
                  <c:v>74139.6434331867</c:v>
                </c:pt>
                <c:pt idx="1844">
                  <c:v>74140.6452473122</c:v>
                </c:pt>
                <c:pt idx="1845">
                  <c:v>74141.6470614376</c:v>
                </c:pt>
                <c:pt idx="1846">
                  <c:v>74142.648875563</c:v>
                </c:pt>
                <c:pt idx="1847">
                  <c:v>74143.6506896885</c:v>
                </c:pt>
                <c:pt idx="1848">
                  <c:v>74144.6525038139</c:v>
                </c:pt>
                <c:pt idx="1849">
                  <c:v>74145.6543179394</c:v>
                </c:pt>
                <c:pt idx="1850">
                  <c:v>74146.6561320648</c:v>
                </c:pt>
                <c:pt idx="1851">
                  <c:v>74147.6579461902</c:v>
                </c:pt>
                <c:pt idx="1852">
                  <c:v>74148.6597603157</c:v>
                </c:pt>
                <c:pt idx="1853">
                  <c:v>74149.6615744411</c:v>
                </c:pt>
                <c:pt idx="1854">
                  <c:v>74150.6633885666</c:v>
                </c:pt>
                <c:pt idx="1855">
                  <c:v>74151.665202692</c:v>
                </c:pt>
                <c:pt idx="1856">
                  <c:v>74152.6670168175</c:v>
                </c:pt>
                <c:pt idx="1857">
                  <c:v>74153.6688309429</c:v>
                </c:pt>
                <c:pt idx="1858">
                  <c:v>74154.6706450683</c:v>
                </c:pt>
                <c:pt idx="1859">
                  <c:v>74155.6724591938</c:v>
                </c:pt>
                <c:pt idx="1860">
                  <c:v>74156.6742733192</c:v>
                </c:pt>
                <c:pt idx="1861">
                  <c:v>74157.6760874447</c:v>
                </c:pt>
                <c:pt idx="1862">
                  <c:v>74158.6779015701</c:v>
                </c:pt>
                <c:pt idx="1863">
                  <c:v>74159.6797156955</c:v>
                </c:pt>
                <c:pt idx="1864">
                  <c:v>74160.681529821</c:v>
                </c:pt>
                <c:pt idx="1865">
                  <c:v>74161.6833439464</c:v>
                </c:pt>
                <c:pt idx="1866">
                  <c:v>74162.6851580719</c:v>
                </c:pt>
                <c:pt idx="1867">
                  <c:v>74163.6869721973</c:v>
                </c:pt>
                <c:pt idx="1868">
                  <c:v>74164.6887863227</c:v>
                </c:pt>
                <c:pt idx="1869">
                  <c:v>74165.6906004482</c:v>
                </c:pt>
                <c:pt idx="1870">
                  <c:v>74166.6924145736</c:v>
                </c:pt>
                <c:pt idx="1871">
                  <c:v>74167.6942286991</c:v>
                </c:pt>
                <c:pt idx="1872">
                  <c:v>74168.6960428245</c:v>
                </c:pt>
                <c:pt idx="1873">
                  <c:v>74169.6978569499</c:v>
                </c:pt>
                <c:pt idx="1874">
                  <c:v>74170.6996710754</c:v>
                </c:pt>
                <c:pt idx="1875">
                  <c:v>74171.7014852008</c:v>
                </c:pt>
                <c:pt idx="1876">
                  <c:v>74172.7032993263</c:v>
                </c:pt>
                <c:pt idx="1877">
                  <c:v>74173.7051134517</c:v>
                </c:pt>
                <c:pt idx="1878">
                  <c:v>74174.7069275771</c:v>
                </c:pt>
                <c:pt idx="1879">
                  <c:v>74175.7087417026</c:v>
                </c:pt>
                <c:pt idx="1880">
                  <c:v>74176.710555828</c:v>
                </c:pt>
                <c:pt idx="1881">
                  <c:v>74177.7123699535</c:v>
                </c:pt>
                <c:pt idx="1882">
                  <c:v>74178.7141840789</c:v>
                </c:pt>
                <c:pt idx="1883">
                  <c:v>74179.7159982043</c:v>
                </c:pt>
                <c:pt idx="1884">
                  <c:v>74180.7178123298</c:v>
                </c:pt>
                <c:pt idx="1885">
                  <c:v>74181.7196264552</c:v>
                </c:pt>
                <c:pt idx="1886">
                  <c:v>74182.7214405807</c:v>
                </c:pt>
                <c:pt idx="1887">
                  <c:v>74183.7232547061</c:v>
                </c:pt>
                <c:pt idx="1888">
                  <c:v>74184.7250688315</c:v>
                </c:pt>
                <c:pt idx="1889">
                  <c:v>74185.726882957</c:v>
                </c:pt>
                <c:pt idx="1890">
                  <c:v>74186.7286970824</c:v>
                </c:pt>
                <c:pt idx="1891">
                  <c:v>74187.7305112079</c:v>
                </c:pt>
                <c:pt idx="1892">
                  <c:v>74188.7323253333</c:v>
                </c:pt>
                <c:pt idx="1893">
                  <c:v>74189.7341394587</c:v>
                </c:pt>
                <c:pt idx="1894">
                  <c:v>74190.7359535842</c:v>
                </c:pt>
                <c:pt idx="1895">
                  <c:v>74191.7377677096</c:v>
                </c:pt>
                <c:pt idx="1896">
                  <c:v>74192.7395818351</c:v>
                </c:pt>
                <c:pt idx="1897">
                  <c:v>74193.7413959605</c:v>
                </c:pt>
                <c:pt idx="1898">
                  <c:v>74194.7432100859</c:v>
                </c:pt>
                <c:pt idx="1899">
                  <c:v>74195.7450242114</c:v>
                </c:pt>
                <c:pt idx="1900">
                  <c:v>74196.7468383368</c:v>
                </c:pt>
                <c:pt idx="1901">
                  <c:v>74197.7486524623</c:v>
                </c:pt>
                <c:pt idx="1902">
                  <c:v>74198.7504665877</c:v>
                </c:pt>
                <c:pt idx="1903">
                  <c:v>74199.7522807132</c:v>
                </c:pt>
                <c:pt idx="1904">
                  <c:v>74200.7540948386</c:v>
                </c:pt>
                <c:pt idx="1905">
                  <c:v>74201.755908964</c:v>
                </c:pt>
                <c:pt idx="1906">
                  <c:v>74202.7577230895</c:v>
                </c:pt>
                <c:pt idx="1907">
                  <c:v>74203.7595372149</c:v>
                </c:pt>
                <c:pt idx="1908">
                  <c:v>74204.7613513404</c:v>
                </c:pt>
                <c:pt idx="1909">
                  <c:v>74205.7631654658</c:v>
                </c:pt>
                <c:pt idx="1910">
                  <c:v>74206.7649795912</c:v>
                </c:pt>
                <c:pt idx="1911">
                  <c:v>74207.7667937167</c:v>
                </c:pt>
                <c:pt idx="1912">
                  <c:v>74208.7686078421</c:v>
                </c:pt>
                <c:pt idx="1913">
                  <c:v>74209.7704219676</c:v>
                </c:pt>
                <c:pt idx="1914">
                  <c:v>74210.772236093</c:v>
                </c:pt>
                <c:pt idx="1915">
                  <c:v>74211.7740502184</c:v>
                </c:pt>
                <c:pt idx="1916">
                  <c:v>74212.7758643439</c:v>
                </c:pt>
                <c:pt idx="1917">
                  <c:v>74213.7776784693</c:v>
                </c:pt>
                <c:pt idx="1918">
                  <c:v>74214.7794925948</c:v>
                </c:pt>
                <c:pt idx="1919">
                  <c:v>74215.7813067202</c:v>
                </c:pt>
                <c:pt idx="1920">
                  <c:v>74216.7831208456</c:v>
                </c:pt>
                <c:pt idx="1921">
                  <c:v>74217.7849349711</c:v>
                </c:pt>
                <c:pt idx="1922">
                  <c:v>74218.7867490965</c:v>
                </c:pt>
                <c:pt idx="1923">
                  <c:v>74219.788563222</c:v>
                </c:pt>
                <c:pt idx="1924">
                  <c:v>74220.7903773474</c:v>
                </c:pt>
                <c:pt idx="1925">
                  <c:v>74221.7921914728</c:v>
                </c:pt>
                <c:pt idx="1926">
                  <c:v>74222.7940055983</c:v>
                </c:pt>
                <c:pt idx="1927">
                  <c:v>74223.7958197237</c:v>
                </c:pt>
                <c:pt idx="1928">
                  <c:v>74224.7976338492</c:v>
                </c:pt>
                <c:pt idx="1929">
                  <c:v>74225.7994479746</c:v>
                </c:pt>
                <c:pt idx="1930">
                  <c:v>74226.8012621</c:v>
                </c:pt>
                <c:pt idx="1931">
                  <c:v>74227.8030762255</c:v>
                </c:pt>
                <c:pt idx="1932">
                  <c:v>74228.8048903509</c:v>
                </c:pt>
                <c:pt idx="1933">
                  <c:v>74229.8067044764</c:v>
                </c:pt>
                <c:pt idx="1934">
                  <c:v>74230.8085186018</c:v>
                </c:pt>
                <c:pt idx="1935">
                  <c:v>74231.8103327272</c:v>
                </c:pt>
                <c:pt idx="1936">
                  <c:v>74232.8121468527</c:v>
                </c:pt>
                <c:pt idx="1937">
                  <c:v>74233.8139609781</c:v>
                </c:pt>
                <c:pt idx="1938">
                  <c:v>74234.8157751036</c:v>
                </c:pt>
                <c:pt idx="1939">
                  <c:v>74235.817589229</c:v>
                </c:pt>
                <c:pt idx="1940">
                  <c:v>74236.8194033544</c:v>
                </c:pt>
                <c:pt idx="1941">
                  <c:v>74237.8212174799</c:v>
                </c:pt>
                <c:pt idx="1942">
                  <c:v>74238.8230316053</c:v>
                </c:pt>
                <c:pt idx="1943">
                  <c:v>74239.8248457308</c:v>
                </c:pt>
                <c:pt idx="1944">
                  <c:v>74240.8266598562</c:v>
                </c:pt>
                <c:pt idx="1945">
                  <c:v>74241.8284739816</c:v>
                </c:pt>
                <c:pt idx="1946">
                  <c:v>74242.8302881071</c:v>
                </c:pt>
                <c:pt idx="1947">
                  <c:v>74243.8321022325</c:v>
                </c:pt>
                <c:pt idx="1948">
                  <c:v>74244.833916358</c:v>
                </c:pt>
                <c:pt idx="1949">
                  <c:v>74245.8357304834</c:v>
                </c:pt>
                <c:pt idx="1950">
                  <c:v>74246.8375446089</c:v>
                </c:pt>
                <c:pt idx="1951">
                  <c:v>74247.8393587343</c:v>
                </c:pt>
                <c:pt idx="1952">
                  <c:v>74248.8411728597</c:v>
                </c:pt>
                <c:pt idx="1953">
                  <c:v>74249.8429869852</c:v>
                </c:pt>
                <c:pt idx="1954">
                  <c:v>74250.8448011106</c:v>
                </c:pt>
                <c:pt idx="1955">
                  <c:v>74251.8466152361</c:v>
                </c:pt>
                <c:pt idx="1956">
                  <c:v>74252.8484293615</c:v>
                </c:pt>
                <c:pt idx="1957">
                  <c:v>74253.8502434869</c:v>
                </c:pt>
                <c:pt idx="1958">
                  <c:v>74254.8520576124</c:v>
                </c:pt>
                <c:pt idx="1959">
                  <c:v>74255.8538717378</c:v>
                </c:pt>
                <c:pt idx="1960">
                  <c:v>74256.8556858633</c:v>
                </c:pt>
                <c:pt idx="1961">
                  <c:v>74257.8574999887</c:v>
                </c:pt>
                <c:pt idx="1962">
                  <c:v>74258.8593141141</c:v>
                </c:pt>
                <c:pt idx="1963">
                  <c:v>74259.8611282396</c:v>
                </c:pt>
                <c:pt idx="1964">
                  <c:v>74260.862942365</c:v>
                </c:pt>
                <c:pt idx="1965">
                  <c:v>74261.8647564905</c:v>
                </c:pt>
                <c:pt idx="1966">
                  <c:v>74262.8665706159</c:v>
                </c:pt>
                <c:pt idx="1967">
                  <c:v>74263.8683847413</c:v>
                </c:pt>
                <c:pt idx="1968">
                  <c:v>74264.8701988668</c:v>
                </c:pt>
                <c:pt idx="1969">
                  <c:v>74265.8720129922</c:v>
                </c:pt>
                <c:pt idx="1970">
                  <c:v>74266.8738271177</c:v>
                </c:pt>
                <c:pt idx="1971">
                  <c:v>74267.8756412431</c:v>
                </c:pt>
                <c:pt idx="1972">
                  <c:v>74268.8774553685</c:v>
                </c:pt>
                <c:pt idx="1973">
                  <c:v>74269.879269494</c:v>
                </c:pt>
                <c:pt idx="1974">
                  <c:v>74270.8810836194</c:v>
                </c:pt>
                <c:pt idx="1975">
                  <c:v>74271.8828977449</c:v>
                </c:pt>
                <c:pt idx="1976">
                  <c:v>74272.8847118703</c:v>
                </c:pt>
                <c:pt idx="1977">
                  <c:v>74273.8865259957</c:v>
                </c:pt>
                <c:pt idx="1978">
                  <c:v>74274.8883401212</c:v>
                </c:pt>
                <c:pt idx="1979">
                  <c:v>74275.8901542466</c:v>
                </c:pt>
                <c:pt idx="1980">
                  <c:v>74276.8919683721</c:v>
                </c:pt>
                <c:pt idx="1981">
                  <c:v>74277.8937824975</c:v>
                </c:pt>
                <c:pt idx="1982">
                  <c:v>74278.8955966229</c:v>
                </c:pt>
                <c:pt idx="1983">
                  <c:v>74279.8974107484</c:v>
                </c:pt>
                <c:pt idx="1984">
                  <c:v>74280.8992248738</c:v>
                </c:pt>
                <c:pt idx="1985">
                  <c:v>74281.9010389993</c:v>
                </c:pt>
                <c:pt idx="1986">
                  <c:v>74282.9028531247</c:v>
                </c:pt>
                <c:pt idx="1987">
                  <c:v>74283.9046672501</c:v>
                </c:pt>
                <c:pt idx="1988">
                  <c:v>74284.9064813756</c:v>
                </c:pt>
                <c:pt idx="1989">
                  <c:v>74285.908295501</c:v>
                </c:pt>
                <c:pt idx="1990">
                  <c:v>74286.9101096265</c:v>
                </c:pt>
                <c:pt idx="1991">
                  <c:v>74287.9119237519</c:v>
                </c:pt>
                <c:pt idx="1992">
                  <c:v>74288.9137378773</c:v>
                </c:pt>
                <c:pt idx="1993">
                  <c:v>74289.9155520028</c:v>
                </c:pt>
                <c:pt idx="1994">
                  <c:v>74290.9173661282</c:v>
                </c:pt>
                <c:pt idx="1995">
                  <c:v>74291.9191802537</c:v>
                </c:pt>
                <c:pt idx="1996">
                  <c:v>74292.9209943791</c:v>
                </c:pt>
                <c:pt idx="1997">
                  <c:v>74293.9228085046</c:v>
                </c:pt>
                <c:pt idx="1998">
                  <c:v>74294.92462263</c:v>
                </c:pt>
                <c:pt idx="1999">
                  <c:v>74295.9264367554</c:v>
                </c:pt>
                <c:pt idx="2000">
                  <c:v>74296.9282508809</c:v>
                </c:pt>
                <c:pt idx="2001">
                  <c:v>74297.9300650063</c:v>
                </c:pt>
                <c:pt idx="2002">
                  <c:v>74298.9318791318</c:v>
                </c:pt>
                <c:pt idx="2003">
                  <c:v>74299.9336932572</c:v>
                </c:pt>
                <c:pt idx="2004">
                  <c:v>74300.9355073826</c:v>
                </c:pt>
                <c:pt idx="2005">
                  <c:v>74301.9373215081</c:v>
                </c:pt>
                <c:pt idx="2006">
                  <c:v>74302.9391356335</c:v>
                </c:pt>
                <c:pt idx="2007">
                  <c:v>74303.940949759</c:v>
                </c:pt>
                <c:pt idx="2008">
                  <c:v>74304.9427638844</c:v>
                </c:pt>
                <c:pt idx="2009">
                  <c:v>74305.9445780098</c:v>
                </c:pt>
                <c:pt idx="2010">
                  <c:v>74306.9463921353</c:v>
                </c:pt>
                <c:pt idx="2011">
                  <c:v>74307.9482062607</c:v>
                </c:pt>
                <c:pt idx="2012">
                  <c:v>74308.9500203862</c:v>
                </c:pt>
                <c:pt idx="2013">
                  <c:v>74309.9518345116</c:v>
                </c:pt>
                <c:pt idx="2014">
                  <c:v>74310.953648637</c:v>
                </c:pt>
                <c:pt idx="2015">
                  <c:v>74311.9554627625</c:v>
                </c:pt>
                <c:pt idx="2016">
                  <c:v>74312.9572768879</c:v>
                </c:pt>
                <c:pt idx="2017">
                  <c:v>74313.9590910134</c:v>
                </c:pt>
                <c:pt idx="2018">
                  <c:v>74314.9609051388</c:v>
                </c:pt>
                <c:pt idx="2019">
                  <c:v>74315.9627192642</c:v>
                </c:pt>
                <c:pt idx="2020">
                  <c:v>74316.9645333897</c:v>
                </c:pt>
                <c:pt idx="2021">
                  <c:v>74317.9663475151</c:v>
                </c:pt>
                <c:pt idx="2022">
                  <c:v>74318.9681616406</c:v>
                </c:pt>
                <c:pt idx="2023">
                  <c:v>74319.969975766</c:v>
                </c:pt>
                <c:pt idx="2024">
                  <c:v>74320.9717898914</c:v>
                </c:pt>
                <c:pt idx="2025">
                  <c:v>74321.9736040169</c:v>
                </c:pt>
                <c:pt idx="2026">
                  <c:v>74322.9754181423</c:v>
                </c:pt>
                <c:pt idx="2027">
                  <c:v>74323.9772322678</c:v>
                </c:pt>
                <c:pt idx="2028">
                  <c:v>74324.9790463932</c:v>
                </c:pt>
                <c:pt idx="2029">
                  <c:v>74325.9808605186</c:v>
                </c:pt>
                <c:pt idx="2030">
                  <c:v>74326.9826746441</c:v>
                </c:pt>
                <c:pt idx="2031">
                  <c:v>74327.9844887695</c:v>
                </c:pt>
                <c:pt idx="2032">
                  <c:v>74328.986302895</c:v>
                </c:pt>
                <c:pt idx="2033">
                  <c:v>74329.9881170204</c:v>
                </c:pt>
                <c:pt idx="2034">
                  <c:v>74330.9899311458</c:v>
                </c:pt>
                <c:pt idx="2035">
                  <c:v>74331.9917452713</c:v>
                </c:pt>
                <c:pt idx="2036">
                  <c:v>74332.9935593967</c:v>
                </c:pt>
                <c:pt idx="2037">
                  <c:v>74333.9953735222</c:v>
                </c:pt>
                <c:pt idx="2038">
                  <c:v>74334.9971876476</c:v>
                </c:pt>
                <c:pt idx="2039">
                  <c:v>74335.9990017731</c:v>
                </c:pt>
                <c:pt idx="2040">
                  <c:v>74337.0008158985</c:v>
                </c:pt>
                <c:pt idx="2041">
                  <c:v>74338.0026300239</c:v>
                </c:pt>
                <c:pt idx="2042">
                  <c:v>74339.0044441494</c:v>
                </c:pt>
                <c:pt idx="2043">
                  <c:v>74340.0062582748</c:v>
                </c:pt>
                <c:pt idx="2044">
                  <c:v>74341.0080724003</c:v>
                </c:pt>
                <c:pt idx="2045">
                  <c:v>74342.0098865257</c:v>
                </c:pt>
                <c:pt idx="2046">
                  <c:v>74343.0117006511</c:v>
                </c:pt>
                <c:pt idx="2047">
                  <c:v>74344.0135147766</c:v>
                </c:pt>
                <c:pt idx="2048">
                  <c:v>74345.015328902</c:v>
                </c:pt>
                <c:pt idx="2049">
                  <c:v>74346.0171430275</c:v>
                </c:pt>
                <c:pt idx="2050">
                  <c:v>74347.0189571529</c:v>
                </c:pt>
                <c:pt idx="2051">
                  <c:v>74348.0207712783</c:v>
                </c:pt>
                <c:pt idx="2052">
                  <c:v>74349.0225854038</c:v>
                </c:pt>
                <c:pt idx="2053">
                  <c:v>74350.0243995292</c:v>
                </c:pt>
                <c:pt idx="2054">
                  <c:v>74351.0262136547</c:v>
                </c:pt>
                <c:pt idx="2055">
                  <c:v>74352.0280277801</c:v>
                </c:pt>
                <c:pt idx="2056">
                  <c:v>74353.0298419055</c:v>
                </c:pt>
                <c:pt idx="2057">
                  <c:v>74354.031656031</c:v>
                </c:pt>
                <c:pt idx="2058">
                  <c:v>74355.0334701564</c:v>
                </c:pt>
                <c:pt idx="2059">
                  <c:v>74356.0352842819</c:v>
                </c:pt>
                <c:pt idx="2060">
                  <c:v>74357.0370984073</c:v>
                </c:pt>
                <c:pt idx="2061">
                  <c:v>74358.0389125327</c:v>
                </c:pt>
                <c:pt idx="2062">
                  <c:v>74359.0407266582</c:v>
                </c:pt>
                <c:pt idx="2063">
                  <c:v>74360.0425407836</c:v>
                </c:pt>
                <c:pt idx="2064">
                  <c:v>74361.0443549091</c:v>
                </c:pt>
                <c:pt idx="2065">
                  <c:v>74362.0461690345</c:v>
                </c:pt>
                <c:pt idx="2066">
                  <c:v>74363.0479831599</c:v>
                </c:pt>
                <c:pt idx="2067">
                  <c:v>74364.0497972854</c:v>
                </c:pt>
                <c:pt idx="2068">
                  <c:v>74365.0516114108</c:v>
                </c:pt>
                <c:pt idx="2069">
                  <c:v>74366.0534255363</c:v>
                </c:pt>
                <c:pt idx="2070">
                  <c:v>74367.0552396617</c:v>
                </c:pt>
                <c:pt idx="2071">
                  <c:v>74368.0570537871</c:v>
                </c:pt>
                <c:pt idx="2072">
                  <c:v>74369.0588679126</c:v>
                </c:pt>
                <c:pt idx="2073">
                  <c:v>74370.060682038</c:v>
                </c:pt>
                <c:pt idx="2074">
                  <c:v>74371.0624961635</c:v>
                </c:pt>
                <c:pt idx="2075">
                  <c:v>74372.0643102889</c:v>
                </c:pt>
                <c:pt idx="2076">
                  <c:v>74373.0661244143</c:v>
                </c:pt>
                <c:pt idx="2077">
                  <c:v>74374.0679385398</c:v>
                </c:pt>
                <c:pt idx="2078">
                  <c:v>74375.0697526652</c:v>
                </c:pt>
                <c:pt idx="2079">
                  <c:v>74376.0715667907</c:v>
                </c:pt>
                <c:pt idx="2080">
                  <c:v>74377.0733809161</c:v>
                </c:pt>
                <c:pt idx="2081">
                  <c:v>74378.0751950415</c:v>
                </c:pt>
                <c:pt idx="2082">
                  <c:v>74379.077009167</c:v>
                </c:pt>
                <c:pt idx="2083">
                  <c:v>74380.0788232924</c:v>
                </c:pt>
                <c:pt idx="2084">
                  <c:v>74381.0806374179</c:v>
                </c:pt>
                <c:pt idx="2085">
                  <c:v>74382.0824515433</c:v>
                </c:pt>
                <c:pt idx="2086">
                  <c:v>74383.0842656688</c:v>
                </c:pt>
                <c:pt idx="2087">
                  <c:v>74384.0860797942</c:v>
                </c:pt>
                <c:pt idx="2088">
                  <c:v>74385.0878939196</c:v>
                </c:pt>
                <c:pt idx="2089">
                  <c:v>74386.0897080451</c:v>
                </c:pt>
                <c:pt idx="2090">
                  <c:v>74387.0915221705</c:v>
                </c:pt>
                <c:pt idx="2091">
                  <c:v>74388.093336296</c:v>
                </c:pt>
                <c:pt idx="2092">
                  <c:v>74389.0951504214</c:v>
                </c:pt>
                <c:pt idx="2093">
                  <c:v>74390.0969645468</c:v>
                </c:pt>
                <c:pt idx="2094">
                  <c:v>74391.0987786723</c:v>
                </c:pt>
                <c:pt idx="2095">
                  <c:v>74392.1005927977</c:v>
                </c:pt>
                <c:pt idx="2096">
                  <c:v>74393.1024069232</c:v>
                </c:pt>
                <c:pt idx="2097">
                  <c:v>74394.1042210486</c:v>
                </c:pt>
                <c:pt idx="2098">
                  <c:v>74395.106035174</c:v>
                </c:pt>
                <c:pt idx="2099">
                  <c:v>74396.1078492995</c:v>
                </c:pt>
                <c:pt idx="2100">
                  <c:v>74397.1096634249</c:v>
                </c:pt>
                <c:pt idx="2101">
                  <c:v>74398.1114775504</c:v>
                </c:pt>
                <c:pt idx="2102">
                  <c:v>74399.1132916758</c:v>
                </c:pt>
                <c:pt idx="2103">
                  <c:v>74400.1151058012</c:v>
                </c:pt>
                <c:pt idx="2104">
                  <c:v>74401.1169199267</c:v>
                </c:pt>
                <c:pt idx="2105">
                  <c:v>74402.1187340521</c:v>
                </c:pt>
                <c:pt idx="2106">
                  <c:v>74403.1205481776</c:v>
                </c:pt>
                <c:pt idx="2107">
                  <c:v>74404.122362303</c:v>
                </c:pt>
                <c:pt idx="2108">
                  <c:v>74405.1241764284</c:v>
                </c:pt>
                <c:pt idx="2109">
                  <c:v>74406.1259905539</c:v>
                </c:pt>
                <c:pt idx="2110">
                  <c:v>74407.1278046793</c:v>
                </c:pt>
                <c:pt idx="2111">
                  <c:v>74408.1296188048</c:v>
                </c:pt>
                <c:pt idx="2112">
                  <c:v>74409.1314329302</c:v>
                </c:pt>
                <c:pt idx="2113">
                  <c:v>74410.1332470556</c:v>
                </c:pt>
                <c:pt idx="2114">
                  <c:v>74411.1350611811</c:v>
                </c:pt>
                <c:pt idx="2115">
                  <c:v>74412.1368753065</c:v>
                </c:pt>
                <c:pt idx="2116">
                  <c:v>74413.138689432</c:v>
                </c:pt>
                <c:pt idx="2117">
                  <c:v>74414.1405035574</c:v>
                </c:pt>
                <c:pt idx="2118">
                  <c:v>74415.1423176828</c:v>
                </c:pt>
                <c:pt idx="2119">
                  <c:v>74416.1441318083</c:v>
                </c:pt>
                <c:pt idx="2120">
                  <c:v>74417.1459459337</c:v>
                </c:pt>
                <c:pt idx="2121">
                  <c:v>74418.1477600592</c:v>
                </c:pt>
                <c:pt idx="2122">
                  <c:v>74419.1495741846</c:v>
                </c:pt>
                <c:pt idx="2123">
                  <c:v>74420.15138831</c:v>
                </c:pt>
                <c:pt idx="2124">
                  <c:v>74421.1532024355</c:v>
                </c:pt>
                <c:pt idx="2125">
                  <c:v>74422.1550165609</c:v>
                </c:pt>
                <c:pt idx="2126">
                  <c:v>74423.1568306864</c:v>
                </c:pt>
                <c:pt idx="2127">
                  <c:v>74424.1586448118</c:v>
                </c:pt>
                <c:pt idx="2128">
                  <c:v>74425.1604589372</c:v>
                </c:pt>
                <c:pt idx="2129">
                  <c:v>74426.1622730627</c:v>
                </c:pt>
                <c:pt idx="2130">
                  <c:v>74427.1640871881</c:v>
                </c:pt>
                <c:pt idx="2131">
                  <c:v>74428.1659013136</c:v>
                </c:pt>
                <c:pt idx="2132">
                  <c:v>74429.167715439</c:v>
                </c:pt>
                <c:pt idx="2133">
                  <c:v>74430.1695295645</c:v>
                </c:pt>
                <c:pt idx="2134">
                  <c:v>74431.1713436899</c:v>
                </c:pt>
                <c:pt idx="2135">
                  <c:v>74432.1731578153</c:v>
                </c:pt>
                <c:pt idx="2136">
                  <c:v>74433.1749719408</c:v>
                </c:pt>
                <c:pt idx="2137">
                  <c:v>74434.1767860662</c:v>
                </c:pt>
                <c:pt idx="2138">
                  <c:v>74435.1786001917</c:v>
                </c:pt>
                <c:pt idx="2139">
                  <c:v>74436.1804143171</c:v>
                </c:pt>
                <c:pt idx="2140">
                  <c:v>74437.1822284425</c:v>
                </c:pt>
                <c:pt idx="2141">
                  <c:v>74438.184042568</c:v>
                </c:pt>
                <c:pt idx="2142">
                  <c:v>74439.1858566934</c:v>
                </c:pt>
                <c:pt idx="2143">
                  <c:v>74440.1876708189</c:v>
                </c:pt>
                <c:pt idx="2144">
                  <c:v>74441.1894849443</c:v>
                </c:pt>
                <c:pt idx="2145">
                  <c:v>74442.1912990697</c:v>
                </c:pt>
                <c:pt idx="2146">
                  <c:v>74443.1931131952</c:v>
                </c:pt>
                <c:pt idx="2147">
                  <c:v>74444.1949273206</c:v>
                </c:pt>
                <c:pt idx="2148">
                  <c:v>74445.1967414461</c:v>
                </c:pt>
                <c:pt idx="2149">
                  <c:v>74446.1985555715</c:v>
                </c:pt>
                <c:pt idx="2150">
                  <c:v>74447.2003696969</c:v>
                </c:pt>
                <c:pt idx="2151">
                  <c:v>74448.2021838224</c:v>
                </c:pt>
                <c:pt idx="2152">
                  <c:v>74449.2039979478</c:v>
                </c:pt>
                <c:pt idx="2153">
                  <c:v>74450.2058120733</c:v>
                </c:pt>
                <c:pt idx="2154">
                  <c:v>74451.2076261987</c:v>
                </c:pt>
                <c:pt idx="2155">
                  <c:v>74452.2094403241</c:v>
                </c:pt>
                <c:pt idx="2156">
                  <c:v>74453.2112544496</c:v>
                </c:pt>
                <c:pt idx="2157">
                  <c:v>74454.213068575</c:v>
                </c:pt>
                <c:pt idx="2158">
                  <c:v>74455.2148827005</c:v>
                </c:pt>
                <c:pt idx="2159">
                  <c:v>74456.2166968259</c:v>
                </c:pt>
                <c:pt idx="2160">
                  <c:v>74457.2185109513</c:v>
                </c:pt>
                <c:pt idx="2161">
                  <c:v>74458.2203250768</c:v>
                </c:pt>
                <c:pt idx="2162">
                  <c:v>74459.2221392022</c:v>
                </c:pt>
                <c:pt idx="2163">
                  <c:v>74460.2239533277</c:v>
                </c:pt>
                <c:pt idx="2164">
                  <c:v>74461.2257674531</c:v>
                </c:pt>
                <c:pt idx="2165">
                  <c:v>74462.2275815785</c:v>
                </c:pt>
                <c:pt idx="2166">
                  <c:v>74463.229395704</c:v>
                </c:pt>
                <c:pt idx="2167">
                  <c:v>74464.2312098294</c:v>
                </c:pt>
                <c:pt idx="2168">
                  <c:v>74465.2330239549</c:v>
                </c:pt>
                <c:pt idx="2169">
                  <c:v>74466.2348380803</c:v>
                </c:pt>
                <c:pt idx="2170">
                  <c:v>74467.2366522057</c:v>
                </c:pt>
                <c:pt idx="2171">
                  <c:v>74468.2384663312</c:v>
                </c:pt>
                <c:pt idx="2172">
                  <c:v>74469.2402804566</c:v>
                </c:pt>
                <c:pt idx="2173">
                  <c:v>74470.2420945821</c:v>
                </c:pt>
                <c:pt idx="2174">
                  <c:v>74471.2439087075</c:v>
                </c:pt>
                <c:pt idx="2175">
                  <c:v>74472.2457228329</c:v>
                </c:pt>
                <c:pt idx="2176">
                  <c:v>74473.2475369584</c:v>
                </c:pt>
                <c:pt idx="2177">
                  <c:v>74474.2493510838</c:v>
                </c:pt>
                <c:pt idx="2178">
                  <c:v>74475.2511652093</c:v>
                </c:pt>
                <c:pt idx="2179">
                  <c:v>74476.2529793347</c:v>
                </c:pt>
                <c:pt idx="2180">
                  <c:v>74477.2547934602</c:v>
                </c:pt>
                <c:pt idx="2181">
                  <c:v>74478.2566075856</c:v>
                </c:pt>
                <c:pt idx="2182">
                  <c:v>74479.258421711</c:v>
                </c:pt>
                <c:pt idx="2183">
                  <c:v>74480.2602358365</c:v>
                </c:pt>
                <c:pt idx="2184">
                  <c:v>74481.2620499619</c:v>
                </c:pt>
                <c:pt idx="2185">
                  <c:v>74482.2638640874</c:v>
                </c:pt>
                <c:pt idx="2186">
                  <c:v>74483.2656782128</c:v>
                </c:pt>
                <c:pt idx="2187">
                  <c:v>74484.2674923382</c:v>
                </c:pt>
                <c:pt idx="2188">
                  <c:v>74485.2693064637</c:v>
                </c:pt>
                <c:pt idx="2189">
                  <c:v>74486.2711205891</c:v>
                </c:pt>
                <c:pt idx="2190">
                  <c:v>74487.2729347146</c:v>
                </c:pt>
                <c:pt idx="2191">
                  <c:v>74488.27474884</c:v>
                </c:pt>
                <c:pt idx="2192">
                  <c:v>74489.2765629654</c:v>
                </c:pt>
                <c:pt idx="2193">
                  <c:v>74490.2783770909</c:v>
                </c:pt>
                <c:pt idx="2194">
                  <c:v>74491.2801912163</c:v>
                </c:pt>
                <c:pt idx="2195">
                  <c:v>74492.2820053418</c:v>
                </c:pt>
                <c:pt idx="2196">
                  <c:v>74493.2838194672</c:v>
                </c:pt>
                <c:pt idx="2197">
                  <c:v>74494.2856335926</c:v>
                </c:pt>
                <c:pt idx="2198">
                  <c:v>74495.2874477181</c:v>
                </c:pt>
                <c:pt idx="2199">
                  <c:v>74496.2892618435</c:v>
                </c:pt>
                <c:pt idx="2200">
                  <c:v>74497.291075969</c:v>
                </c:pt>
                <c:pt idx="2201">
                  <c:v>74498.2928900944</c:v>
                </c:pt>
                <c:pt idx="2202">
                  <c:v>74499.2947042198</c:v>
                </c:pt>
                <c:pt idx="2203">
                  <c:v>74500.2965183453</c:v>
                </c:pt>
                <c:pt idx="2204">
                  <c:v>74501.2983324707</c:v>
                </c:pt>
                <c:pt idx="2205">
                  <c:v>74502.3001465962</c:v>
                </c:pt>
                <c:pt idx="2206">
                  <c:v>74503.3019607216</c:v>
                </c:pt>
                <c:pt idx="2207">
                  <c:v>74504.303774847</c:v>
                </c:pt>
                <c:pt idx="2208">
                  <c:v>74505.3055889725</c:v>
                </c:pt>
                <c:pt idx="2209">
                  <c:v>74506.3074030979</c:v>
                </c:pt>
                <c:pt idx="2210">
                  <c:v>74507.3092172234</c:v>
                </c:pt>
                <c:pt idx="2211">
                  <c:v>74508.3110313488</c:v>
                </c:pt>
                <c:pt idx="2212">
                  <c:v>74509.3128454742</c:v>
                </c:pt>
                <c:pt idx="2213">
                  <c:v>74510.3146595997</c:v>
                </c:pt>
                <c:pt idx="2214">
                  <c:v>74511.3164737251</c:v>
                </c:pt>
                <c:pt idx="2215">
                  <c:v>74512.3182878506</c:v>
                </c:pt>
                <c:pt idx="2216">
                  <c:v>74513.320101976</c:v>
                </c:pt>
                <c:pt idx="2217">
                  <c:v>74514.3219161014</c:v>
                </c:pt>
                <c:pt idx="2218">
                  <c:v>74515.3237302269</c:v>
                </c:pt>
                <c:pt idx="2219">
                  <c:v>74516.3255443523</c:v>
                </c:pt>
                <c:pt idx="2220">
                  <c:v>74517.3273584778</c:v>
                </c:pt>
                <c:pt idx="2221">
                  <c:v>74518.3291726032</c:v>
                </c:pt>
                <c:pt idx="2222">
                  <c:v>74519.3309867286</c:v>
                </c:pt>
                <c:pt idx="2223">
                  <c:v>74520.3328008541</c:v>
                </c:pt>
                <c:pt idx="2224">
                  <c:v>74521.3346149795</c:v>
                </c:pt>
                <c:pt idx="2225">
                  <c:v>74522.336429105</c:v>
                </c:pt>
                <c:pt idx="2226">
                  <c:v>74523.3382432304</c:v>
                </c:pt>
                <c:pt idx="2227">
                  <c:v>74524.3400573559</c:v>
                </c:pt>
                <c:pt idx="2228">
                  <c:v>74525.3418714813</c:v>
                </c:pt>
                <c:pt idx="2229">
                  <c:v>74526.3436856067</c:v>
                </c:pt>
                <c:pt idx="2230">
                  <c:v>74527.3454997322</c:v>
                </c:pt>
                <c:pt idx="2231">
                  <c:v>74528.3473138576</c:v>
                </c:pt>
                <c:pt idx="2232">
                  <c:v>74529.3491279831</c:v>
                </c:pt>
                <c:pt idx="2233">
                  <c:v>74530.3509421085</c:v>
                </c:pt>
                <c:pt idx="2234">
                  <c:v>74531.3527562339</c:v>
                </c:pt>
                <c:pt idx="2235">
                  <c:v>74532.3545703594</c:v>
                </c:pt>
                <c:pt idx="2236">
                  <c:v>74533.3563844848</c:v>
                </c:pt>
                <c:pt idx="2237">
                  <c:v>74534.3581986103</c:v>
                </c:pt>
                <c:pt idx="2238">
                  <c:v>74535.3600127357</c:v>
                </c:pt>
                <c:pt idx="2239">
                  <c:v>74536.3618268611</c:v>
                </c:pt>
                <c:pt idx="2240">
                  <c:v>74537.3636409866</c:v>
                </c:pt>
                <c:pt idx="2241">
                  <c:v>74538.365455112</c:v>
                </c:pt>
                <c:pt idx="2242">
                  <c:v>74539.3672692375</c:v>
                </c:pt>
                <c:pt idx="2243">
                  <c:v>74540.3690833629</c:v>
                </c:pt>
                <c:pt idx="2244">
                  <c:v>74541.3708974883</c:v>
                </c:pt>
                <c:pt idx="2245">
                  <c:v>74542.3727116138</c:v>
                </c:pt>
                <c:pt idx="2246">
                  <c:v>74543.3745257392</c:v>
                </c:pt>
                <c:pt idx="2247">
                  <c:v>74544.3763398647</c:v>
                </c:pt>
                <c:pt idx="2248">
                  <c:v>74545.3781539901</c:v>
                </c:pt>
                <c:pt idx="2249">
                  <c:v>74546.3799681155</c:v>
                </c:pt>
                <c:pt idx="2250">
                  <c:v>74547.381782241</c:v>
                </c:pt>
                <c:pt idx="2251">
                  <c:v>74548.3835963664</c:v>
                </c:pt>
                <c:pt idx="2252">
                  <c:v>74549.3854104919</c:v>
                </c:pt>
                <c:pt idx="2253">
                  <c:v>74550.3872246173</c:v>
                </c:pt>
                <c:pt idx="2254">
                  <c:v>74551.3890387427</c:v>
                </c:pt>
                <c:pt idx="2255">
                  <c:v>74552.3908528682</c:v>
                </c:pt>
                <c:pt idx="2256">
                  <c:v>74553.3926669936</c:v>
                </c:pt>
                <c:pt idx="2257">
                  <c:v>74554.3944811191</c:v>
                </c:pt>
                <c:pt idx="2258">
                  <c:v>74555.3962952445</c:v>
                </c:pt>
                <c:pt idx="2259">
                  <c:v>74556.3981093699</c:v>
                </c:pt>
                <c:pt idx="2260">
                  <c:v>74557.3999234954</c:v>
                </c:pt>
                <c:pt idx="2261">
                  <c:v>74558.4017376208</c:v>
                </c:pt>
                <c:pt idx="2262">
                  <c:v>74559.4035517463</c:v>
                </c:pt>
                <c:pt idx="2263">
                  <c:v>74560.4053658717</c:v>
                </c:pt>
                <c:pt idx="2264">
                  <c:v>74561.4071799971</c:v>
                </c:pt>
                <c:pt idx="2265">
                  <c:v>74562.4089941226</c:v>
                </c:pt>
                <c:pt idx="2266">
                  <c:v>74563.410808248</c:v>
                </c:pt>
                <c:pt idx="2267">
                  <c:v>74564.4126223735</c:v>
                </c:pt>
                <c:pt idx="2268">
                  <c:v>74565.4144364989</c:v>
                </c:pt>
                <c:pt idx="2269">
                  <c:v>74566.4162506243</c:v>
                </c:pt>
                <c:pt idx="2270">
                  <c:v>74567.4180647498</c:v>
                </c:pt>
                <c:pt idx="2271">
                  <c:v>74568.4198788752</c:v>
                </c:pt>
                <c:pt idx="2272">
                  <c:v>74569.4216930007</c:v>
                </c:pt>
                <c:pt idx="2273">
                  <c:v>74570.4235071261</c:v>
                </c:pt>
                <c:pt idx="2274">
                  <c:v>74571.4253212516</c:v>
                </c:pt>
                <c:pt idx="2275">
                  <c:v>74572.427135377</c:v>
                </c:pt>
                <c:pt idx="2276">
                  <c:v>74573.4289495024</c:v>
                </c:pt>
                <c:pt idx="2277">
                  <c:v>74574.4307636279</c:v>
                </c:pt>
                <c:pt idx="2278">
                  <c:v>74575.4325777533</c:v>
                </c:pt>
                <c:pt idx="2279">
                  <c:v>74576.4343918788</c:v>
                </c:pt>
                <c:pt idx="2280">
                  <c:v>74577.4362060042</c:v>
                </c:pt>
                <c:pt idx="2281">
                  <c:v>74578.4380201296</c:v>
                </c:pt>
                <c:pt idx="2282">
                  <c:v>74579.4398342551</c:v>
                </c:pt>
                <c:pt idx="2283">
                  <c:v>74580.4416483805</c:v>
                </c:pt>
                <c:pt idx="2284">
                  <c:v>74581.443462506</c:v>
                </c:pt>
                <c:pt idx="2285">
                  <c:v>74582.4452766314</c:v>
                </c:pt>
                <c:pt idx="2286">
                  <c:v>74583.4470907568</c:v>
                </c:pt>
                <c:pt idx="2287">
                  <c:v>74584.4489048823</c:v>
                </c:pt>
                <c:pt idx="2288">
                  <c:v>74585.4507190077</c:v>
                </c:pt>
                <c:pt idx="2289">
                  <c:v>74586.4525331332</c:v>
                </c:pt>
                <c:pt idx="2290">
                  <c:v>74587.4543472586</c:v>
                </c:pt>
                <c:pt idx="2291">
                  <c:v>74588.456161384</c:v>
                </c:pt>
                <c:pt idx="2292">
                  <c:v>74589.4579755095</c:v>
                </c:pt>
                <c:pt idx="2293">
                  <c:v>74590.4597896349</c:v>
                </c:pt>
                <c:pt idx="2294">
                  <c:v>74591.4616037604</c:v>
                </c:pt>
                <c:pt idx="2295">
                  <c:v>74592.4634178858</c:v>
                </c:pt>
                <c:pt idx="2296">
                  <c:v>74593.4652320112</c:v>
                </c:pt>
                <c:pt idx="2297">
                  <c:v>74594.4670461367</c:v>
                </c:pt>
                <c:pt idx="2298">
                  <c:v>74595.4688602621</c:v>
                </c:pt>
                <c:pt idx="2299">
                  <c:v>74596.4706743876</c:v>
                </c:pt>
                <c:pt idx="2300">
                  <c:v>74597.472488513</c:v>
                </c:pt>
                <c:pt idx="2301">
                  <c:v>74598.4743026384</c:v>
                </c:pt>
                <c:pt idx="2302">
                  <c:v>74599.4761167639</c:v>
                </c:pt>
                <c:pt idx="2303">
                  <c:v>74600.4779308893</c:v>
                </c:pt>
                <c:pt idx="2304">
                  <c:v>74601.4797450148</c:v>
                </c:pt>
                <c:pt idx="2305">
                  <c:v>74602.4815591402</c:v>
                </c:pt>
                <c:pt idx="2306">
                  <c:v>74603.4833732656</c:v>
                </c:pt>
                <c:pt idx="2307">
                  <c:v>74604.4851873911</c:v>
                </c:pt>
                <c:pt idx="2308">
                  <c:v>74605.4870015165</c:v>
                </c:pt>
                <c:pt idx="2309">
                  <c:v>74606.488815642</c:v>
                </c:pt>
                <c:pt idx="2310">
                  <c:v>74607.4906297674</c:v>
                </c:pt>
                <c:pt idx="2311">
                  <c:v>74608.4924438928</c:v>
                </c:pt>
                <c:pt idx="2312">
                  <c:v>74609.4942580183</c:v>
                </c:pt>
                <c:pt idx="2313">
                  <c:v>74610.4960721437</c:v>
                </c:pt>
                <c:pt idx="2314">
                  <c:v>74611.4978862692</c:v>
                </c:pt>
                <c:pt idx="2315">
                  <c:v>74612.4997003946</c:v>
                </c:pt>
                <c:pt idx="2316">
                  <c:v>74613.5015145201</c:v>
                </c:pt>
                <c:pt idx="2317">
                  <c:v>74614.5033286455</c:v>
                </c:pt>
                <c:pt idx="2318">
                  <c:v>74615.5051427709</c:v>
                </c:pt>
                <c:pt idx="2319">
                  <c:v>74616.5069568964</c:v>
                </c:pt>
                <c:pt idx="2320">
                  <c:v>74617.5087710218</c:v>
                </c:pt>
                <c:pt idx="2321">
                  <c:v>74618.5105851473</c:v>
                </c:pt>
                <c:pt idx="2322">
                  <c:v>74619.5123992727</c:v>
                </c:pt>
                <c:pt idx="2323">
                  <c:v>74620.5142133981</c:v>
                </c:pt>
                <c:pt idx="2324">
                  <c:v>74621.5160275236</c:v>
                </c:pt>
                <c:pt idx="2325">
                  <c:v>74622.517841649</c:v>
                </c:pt>
                <c:pt idx="2326">
                  <c:v>74623.5196557745</c:v>
                </c:pt>
                <c:pt idx="2327">
                  <c:v>74624.5214698999</c:v>
                </c:pt>
                <c:pt idx="2328">
                  <c:v>74625.5232840253</c:v>
                </c:pt>
                <c:pt idx="2329">
                  <c:v>74626.5250981508</c:v>
                </c:pt>
                <c:pt idx="2330">
                  <c:v>74627.5269122762</c:v>
                </c:pt>
                <c:pt idx="2331">
                  <c:v>74628.5287264017</c:v>
                </c:pt>
                <c:pt idx="2332">
                  <c:v>74629.5305405271</c:v>
                </c:pt>
                <c:pt idx="2333">
                  <c:v>74630.5323546525</c:v>
                </c:pt>
                <c:pt idx="2334">
                  <c:v>74631.534168778</c:v>
                </c:pt>
                <c:pt idx="2335">
                  <c:v>74632.5359829034</c:v>
                </c:pt>
                <c:pt idx="2336">
                  <c:v>74633.5377970289</c:v>
                </c:pt>
                <c:pt idx="2337">
                  <c:v>74634.5396111543</c:v>
                </c:pt>
                <c:pt idx="2338">
                  <c:v>74635.5414252797</c:v>
                </c:pt>
                <c:pt idx="2339">
                  <c:v>74636.5432394052</c:v>
                </c:pt>
                <c:pt idx="2340">
                  <c:v>74637.5450535306</c:v>
                </c:pt>
                <c:pt idx="2341">
                  <c:v>74638.5468676561</c:v>
                </c:pt>
                <c:pt idx="2342">
                  <c:v>74639.5486817815</c:v>
                </c:pt>
                <c:pt idx="2343">
                  <c:v>74640.5504959069</c:v>
                </c:pt>
                <c:pt idx="2344">
                  <c:v>74641.5523100324</c:v>
                </c:pt>
                <c:pt idx="2345">
                  <c:v>74642.5541241578</c:v>
                </c:pt>
                <c:pt idx="2346">
                  <c:v>74643.5559382833</c:v>
                </c:pt>
                <c:pt idx="2347">
                  <c:v>74644.5577524087</c:v>
                </c:pt>
                <c:pt idx="2348">
                  <c:v>74645.5595665341</c:v>
                </c:pt>
                <c:pt idx="2349">
                  <c:v>74646.5613806596</c:v>
                </c:pt>
                <c:pt idx="2350">
                  <c:v>74647.563194785</c:v>
                </c:pt>
                <c:pt idx="2351">
                  <c:v>74648.5650089105</c:v>
                </c:pt>
                <c:pt idx="2352">
                  <c:v>74649.5668230359</c:v>
                </c:pt>
                <c:pt idx="2353">
                  <c:v>74650.5686371613</c:v>
                </c:pt>
                <c:pt idx="2354">
                  <c:v>74651.5704512868</c:v>
                </c:pt>
                <c:pt idx="2355">
                  <c:v>74652.5722654122</c:v>
                </c:pt>
                <c:pt idx="2356">
                  <c:v>74653.5740795377</c:v>
                </c:pt>
                <c:pt idx="2357">
                  <c:v>74654.5758936631</c:v>
                </c:pt>
                <c:pt idx="2358">
                  <c:v>74655.5777077885</c:v>
                </c:pt>
                <c:pt idx="2359">
                  <c:v>74656.579521914</c:v>
                </c:pt>
                <c:pt idx="2360">
                  <c:v>74657.5813360394</c:v>
                </c:pt>
                <c:pt idx="2361">
                  <c:v>74658.5831501649</c:v>
                </c:pt>
                <c:pt idx="2362">
                  <c:v>74659.5849642903</c:v>
                </c:pt>
                <c:pt idx="2363">
                  <c:v>74660.5867784158</c:v>
                </c:pt>
                <c:pt idx="2364">
                  <c:v>74661.5885925412</c:v>
                </c:pt>
                <c:pt idx="2365">
                  <c:v>74662.5904066666</c:v>
                </c:pt>
                <c:pt idx="2366">
                  <c:v>74663.5922207921</c:v>
                </c:pt>
                <c:pt idx="2367">
                  <c:v>74664.5940349175</c:v>
                </c:pt>
                <c:pt idx="2368">
                  <c:v>74665.595849043</c:v>
                </c:pt>
                <c:pt idx="2369">
                  <c:v>74666.5976631684</c:v>
                </c:pt>
                <c:pt idx="2370">
                  <c:v>74667.5994772938</c:v>
                </c:pt>
                <c:pt idx="2371">
                  <c:v>74668.6012914193</c:v>
                </c:pt>
                <c:pt idx="2372">
                  <c:v>74669.6031055447</c:v>
                </c:pt>
                <c:pt idx="2373">
                  <c:v>74670.6049196702</c:v>
                </c:pt>
                <c:pt idx="2374">
                  <c:v>74671.6067337956</c:v>
                </c:pt>
                <c:pt idx="2375">
                  <c:v>74672.608547921</c:v>
                </c:pt>
                <c:pt idx="2376">
                  <c:v>74673.6103620465</c:v>
                </c:pt>
                <c:pt idx="2377">
                  <c:v>74674.6121761719</c:v>
                </c:pt>
                <c:pt idx="2378">
                  <c:v>74675.6139902974</c:v>
                </c:pt>
                <c:pt idx="2379">
                  <c:v>74676.6158044228</c:v>
                </c:pt>
                <c:pt idx="2380">
                  <c:v>74677.6176185482</c:v>
                </c:pt>
                <c:pt idx="2381">
                  <c:v>74678.6194326737</c:v>
                </c:pt>
                <c:pt idx="2382">
                  <c:v>74679.6212467991</c:v>
                </c:pt>
                <c:pt idx="2383">
                  <c:v>74680.6230609246</c:v>
                </c:pt>
                <c:pt idx="2384">
                  <c:v>74681.62487505</c:v>
                </c:pt>
                <c:pt idx="2385">
                  <c:v>74682.6266891754</c:v>
                </c:pt>
                <c:pt idx="2386">
                  <c:v>74683.6285033009</c:v>
                </c:pt>
                <c:pt idx="2387">
                  <c:v>74684.6303174263</c:v>
                </c:pt>
                <c:pt idx="2388">
                  <c:v>74685.6321315518</c:v>
                </c:pt>
                <c:pt idx="2389">
                  <c:v>74686.6339456772</c:v>
                </c:pt>
                <c:pt idx="2390">
                  <c:v>74687.6357598026</c:v>
                </c:pt>
                <c:pt idx="2391">
                  <c:v>74688.6375739281</c:v>
                </c:pt>
                <c:pt idx="2392">
                  <c:v>74689.6393880535</c:v>
                </c:pt>
                <c:pt idx="2393">
                  <c:v>74690.641202179</c:v>
                </c:pt>
                <c:pt idx="2394">
                  <c:v>74691.6430163044</c:v>
                </c:pt>
                <c:pt idx="2395">
                  <c:v>74692.6448304298</c:v>
                </c:pt>
                <c:pt idx="2396">
                  <c:v>74693.6466445553</c:v>
                </c:pt>
                <c:pt idx="2397">
                  <c:v>74694.6484586807</c:v>
                </c:pt>
                <c:pt idx="2398">
                  <c:v>74695.6502728062</c:v>
                </c:pt>
                <c:pt idx="2399">
                  <c:v>74696.6520869316</c:v>
                </c:pt>
                <c:pt idx="2400">
                  <c:v>74697.653901057</c:v>
                </c:pt>
                <c:pt idx="2401">
                  <c:v>74698.6557151825</c:v>
                </c:pt>
                <c:pt idx="2402">
                  <c:v>74699.6575293079</c:v>
                </c:pt>
                <c:pt idx="2403">
                  <c:v>74700.6593434334</c:v>
                </c:pt>
                <c:pt idx="2404">
                  <c:v>74701.6611575588</c:v>
                </c:pt>
                <c:pt idx="2405">
                  <c:v>74702.6629716842</c:v>
                </c:pt>
                <c:pt idx="2406">
                  <c:v>74703.6647858097</c:v>
                </c:pt>
                <c:pt idx="2407">
                  <c:v>74704.6665999351</c:v>
                </c:pt>
                <c:pt idx="2408">
                  <c:v>74705.6684140606</c:v>
                </c:pt>
                <c:pt idx="2409">
                  <c:v>74706.670228186</c:v>
                </c:pt>
                <c:pt idx="2410">
                  <c:v>74707.6720423115</c:v>
                </c:pt>
                <c:pt idx="2411">
                  <c:v>74708.6738564369</c:v>
                </c:pt>
                <c:pt idx="2412">
                  <c:v>74709.6756705623</c:v>
                </c:pt>
                <c:pt idx="2413">
                  <c:v>74710.6774846878</c:v>
                </c:pt>
                <c:pt idx="2414">
                  <c:v>74711.6792988132</c:v>
                </c:pt>
                <c:pt idx="2415">
                  <c:v>74712.6811129387</c:v>
                </c:pt>
                <c:pt idx="2416">
                  <c:v>74713.6829270641</c:v>
                </c:pt>
                <c:pt idx="2417">
                  <c:v>74714.6847411895</c:v>
                </c:pt>
                <c:pt idx="2418">
                  <c:v>74715.686555315</c:v>
                </c:pt>
                <c:pt idx="2419">
                  <c:v>74716.6883694404</c:v>
                </c:pt>
                <c:pt idx="2420">
                  <c:v>74717.6901835659</c:v>
                </c:pt>
                <c:pt idx="2421">
                  <c:v>74718.6919976913</c:v>
                </c:pt>
                <c:pt idx="2422">
                  <c:v>74719.6938118167</c:v>
                </c:pt>
                <c:pt idx="2423">
                  <c:v>74720.6956259422</c:v>
                </c:pt>
                <c:pt idx="2424">
                  <c:v>74721.6974400676</c:v>
                </c:pt>
                <c:pt idx="2425">
                  <c:v>74722.6992541931</c:v>
                </c:pt>
                <c:pt idx="2426">
                  <c:v>74723.7010683185</c:v>
                </c:pt>
                <c:pt idx="2427">
                  <c:v>74724.7028824439</c:v>
                </c:pt>
                <c:pt idx="2428">
                  <c:v>74725.7046965694</c:v>
                </c:pt>
                <c:pt idx="2429">
                  <c:v>74726.7065106948</c:v>
                </c:pt>
                <c:pt idx="2430">
                  <c:v>74727.7083248203</c:v>
                </c:pt>
                <c:pt idx="2431">
                  <c:v>74728.7101389457</c:v>
                </c:pt>
                <c:pt idx="2432">
                  <c:v>74729.7119530711</c:v>
                </c:pt>
                <c:pt idx="2433">
                  <c:v>74730.7137671966</c:v>
                </c:pt>
                <c:pt idx="2434">
                  <c:v>74731.715581322</c:v>
                </c:pt>
                <c:pt idx="2435">
                  <c:v>74732.7173954475</c:v>
                </c:pt>
                <c:pt idx="2436">
                  <c:v>74733.7192095729</c:v>
                </c:pt>
                <c:pt idx="2437">
                  <c:v>74734.7210236983</c:v>
                </c:pt>
                <c:pt idx="2438">
                  <c:v>74735.7228378238</c:v>
                </c:pt>
                <c:pt idx="2439">
                  <c:v>74736.7246519492</c:v>
                </c:pt>
                <c:pt idx="2440">
                  <c:v>74737.7264660747</c:v>
                </c:pt>
                <c:pt idx="2441">
                  <c:v>74738.7282802001</c:v>
                </c:pt>
                <c:pt idx="2442">
                  <c:v>74739.7300943255</c:v>
                </c:pt>
                <c:pt idx="2443">
                  <c:v>74740.731908451</c:v>
                </c:pt>
                <c:pt idx="2444">
                  <c:v>74741.7337225764</c:v>
                </c:pt>
                <c:pt idx="2445">
                  <c:v>74742.7355367019</c:v>
                </c:pt>
                <c:pt idx="2446">
                  <c:v>74743.7373508273</c:v>
                </c:pt>
                <c:pt idx="2447">
                  <c:v>74744.7391649527</c:v>
                </c:pt>
                <c:pt idx="2448">
                  <c:v>74745.7409790782</c:v>
                </c:pt>
                <c:pt idx="2449">
                  <c:v>74746.7427932036</c:v>
                </c:pt>
                <c:pt idx="2450">
                  <c:v>74747.7446073291</c:v>
                </c:pt>
                <c:pt idx="2451">
                  <c:v>74748.7464214545</c:v>
                </c:pt>
                <c:pt idx="2452">
                  <c:v>74749.7482355799</c:v>
                </c:pt>
                <c:pt idx="2453">
                  <c:v>74750.7500497054</c:v>
                </c:pt>
                <c:pt idx="2454">
                  <c:v>74751.7518638308</c:v>
                </c:pt>
                <c:pt idx="2455">
                  <c:v>74752.7536779563</c:v>
                </c:pt>
                <c:pt idx="2456">
                  <c:v>74753.7554920817</c:v>
                </c:pt>
                <c:pt idx="2457">
                  <c:v>74754.7573062072</c:v>
                </c:pt>
                <c:pt idx="2458">
                  <c:v>74755.7591203326</c:v>
                </c:pt>
                <c:pt idx="2459">
                  <c:v>74756.760934458</c:v>
                </c:pt>
                <c:pt idx="2460">
                  <c:v>74757.7627485835</c:v>
                </c:pt>
                <c:pt idx="2461">
                  <c:v>74758.7645627089</c:v>
                </c:pt>
                <c:pt idx="2462">
                  <c:v>74759.7663768344</c:v>
                </c:pt>
                <c:pt idx="2463">
                  <c:v>74760.7681909598</c:v>
                </c:pt>
                <c:pt idx="2464">
                  <c:v>74761.7700050852</c:v>
                </c:pt>
                <c:pt idx="2465">
                  <c:v>74762.7718192107</c:v>
                </c:pt>
                <c:pt idx="2466">
                  <c:v>74763.7736333361</c:v>
                </c:pt>
                <c:pt idx="2467">
                  <c:v>74764.7754474616</c:v>
                </c:pt>
                <c:pt idx="2468">
                  <c:v>74765.777261587</c:v>
                </c:pt>
                <c:pt idx="2469">
                  <c:v>74766.7790757124</c:v>
                </c:pt>
                <c:pt idx="2470">
                  <c:v>74767.7808898379</c:v>
                </c:pt>
                <c:pt idx="2471">
                  <c:v>74768.7827039633</c:v>
                </c:pt>
                <c:pt idx="2472">
                  <c:v>74769.7845180888</c:v>
                </c:pt>
                <c:pt idx="2473">
                  <c:v>74770.7863322142</c:v>
                </c:pt>
                <c:pt idx="2474">
                  <c:v>74771.7881463396</c:v>
                </c:pt>
                <c:pt idx="2475">
                  <c:v>74772.7899604651</c:v>
                </c:pt>
                <c:pt idx="2476">
                  <c:v>74773.7917745905</c:v>
                </c:pt>
                <c:pt idx="2477">
                  <c:v>74774.793588716</c:v>
                </c:pt>
                <c:pt idx="2478">
                  <c:v>74775.7954028414</c:v>
                </c:pt>
                <c:pt idx="2479">
                  <c:v>74776.7972169668</c:v>
                </c:pt>
                <c:pt idx="2480">
                  <c:v>74777.7990310923</c:v>
                </c:pt>
                <c:pt idx="2481">
                  <c:v>74778.8008452177</c:v>
                </c:pt>
                <c:pt idx="2482">
                  <c:v>74779.8026593432</c:v>
                </c:pt>
                <c:pt idx="2483">
                  <c:v>74780.8044734686</c:v>
                </c:pt>
                <c:pt idx="2484">
                  <c:v>74781.806287594</c:v>
                </c:pt>
                <c:pt idx="2485">
                  <c:v>74782.8081017195</c:v>
                </c:pt>
                <c:pt idx="2486">
                  <c:v>74783.8099158449</c:v>
                </c:pt>
                <c:pt idx="2487">
                  <c:v>74784.8117299704</c:v>
                </c:pt>
                <c:pt idx="2488">
                  <c:v>74785.8135440958</c:v>
                </c:pt>
                <c:pt idx="2489">
                  <c:v>74786.8153582212</c:v>
                </c:pt>
                <c:pt idx="2490">
                  <c:v>74787.8171723467</c:v>
                </c:pt>
                <c:pt idx="2491">
                  <c:v>74788.8189864721</c:v>
                </c:pt>
                <c:pt idx="2492">
                  <c:v>74789.8208005976</c:v>
                </c:pt>
                <c:pt idx="2493">
                  <c:v>74790.822614723</c:v>
                </c:pt>
                <c:pt idx="2494">
                  <c:v>74791.8244288484</c:v>
                </c:pt>
                <c:pt idx="2495">
                  <c:v>74792.8262429739</c:v>
                </c:pt>
                <c:pt idx="2496">
                  <c:v>74793.8280570993</c:v>
                </c:pt>
                <c:pt idx="2497">
                  <c:v>74794.8298712248</c:v>
                </c:pt>
                <c:pt idx="2498">
                  <c:v>74795.8316853502</c:v>
                </c:pt>
                <c:pt idx="2499">
                  <c:v>74796.8334994756</c:v>
                </c:pt>
                <c:pt idx="2500">
                  <c:v>74797.8353136011</c:v>
                </c:pt>
                <c:pt idx="2501">
                  <c:v>74798.8371277265</c:v>
                </c:pt>
                <c:pt idx="2502">
                  <c:v>74799.838941852</c:v>
                </c:pt>
                <c:pt idx="2503">
                  <c:v>74800.8407559774</c:v>
                </c:pt>
                <c:pt idx="2504">
                  <c:v>74801.8425701029</c:v>
                </c:pt>
                <c:pt idx="2505">
                  <c:v>74802.8443842283</c:v>
                </c:pt>
                <c:pt idx="2506">
                  <c:v>74803.8461983537</c:v>
                </c:pt>
                <c:pt idx="2507">
                  <c:v>74804.8480124792</c:v>
                </c:pt>
                <c:pt idx="2508">
                  <c:v>74805.8498266046</c:v>
                </c:pt>
                <c:pt idx="2509">
                  <c:v>74806.8516407301</c:v>
                </c:pt>
                <c:pt idx="2510">
                  <c:v>74807.8534548555</c:v>
                </c:pt>
                <c:pt idx="2511">
                  <c:v>74808.8552689809</c:v>
                </c:pt>
                <c:pt idx="2512">
                  <c:v>74809.8570831064</c:v>
                </c:pt>
                <c:pt idx="2513">
                  <c:v>74810.8588972318</c:v>
                </c:pt>
                <c:pt idx="2514">
                  <c:v>74811.8607113573</c:v>
                </c:pt>
                <c:pt idx="2515">
                  <c:v>74812.8625254827</c:v>
                </c:pt>
                <c:pt idx="2516">
                  <c:v>74813.8643396081</c:v>
                </c:pt>
                <c:pt idx="2517">
                  <c:v>74814.8661537336</c:v>
                </c:pt>
                <c:pt idx="2518">
                  <c:v>74815.867967859</c:v>
                </c:pt>
                <c:pt idx="2519">
                  <c:v>74816.8697819845</c:v>
                </c:pt>
                <c:pt idx="2520">
                  <c:v>74817.8715961099</c:v>
                </c:pt>
                <c:pt idx="2521">
                  <c:v>74818.8734102353</c:v>
                </c:pt>
                <c:pt idx="2522">
                  <c:v>74819.8752243608</c:v>
                </c:pt>
                <c:pt idx="2523">
                  <c:v>74820.8770384862</c:v>
                </c:pt>
                <c:pt idx="2524">
                  <c:v>74821.8788526117</c:v>
                </c:pt>
                <c:pt idx="2525">
                  <c:v>74822.8806667371</c:v>
                </c:pt>
                <c:pt idx="2526">
                  <c:v>74823.8824808625</c:v>
                </c:pt>
                <c:pt idx="2527">
                  <c:v>74824.884294988</c:v>
                </c:pt>
                <c:pt idx="2528">
                  <c:v>74825.8861091134</c:v>
                </c:pt>
                <c:pt idx="2529">
                  <c:v>74826.8879232389</c:v>
                </c:pt>
                <c:pt idx="2530">
                  <c:v>74827.8897373643</c:v>
                </c:pt>
                <c:pt idx="2531">
                  <c:v>74828.8915514897</c:v>
                </c:pt>
                <c:pt idx="2532">
                  <c:v>74829.8933656152</c:v>
                </c:pt>
                <c:pt idx="2533">
                  <c:v>74830.8951797406</c:v>
                </c:pt>
                <c:pt idx="2534">
                  <c:v>74831.8969938661</c:v>
                </c:pt>
                <c:pt idx="2535">
                  <c:v>74832.8988079915</c:v>
                </c:pt>
                <c:pt idx="2536">
                  <c:v>74833.9006221169</c:v>
                </c:pt>
                <c:pt idx="2537">
                  <c:v>74834.9024362424</c:v>
                </c:pt>
                <c:pt idx="2538">
                  <c:v>74835.9042503678</c:v>
                </c:pt>
                <c:pt idx="2539">
                  <c:v>74836.9060644933</c:v>
                </c:pt>
                <c:pt idx="2540">
                  <c:v>74837.9078786187</c:v>
                </c:pt>
                <c:pt idx="2541">
                  <c:v>74838.9096927441</c:v>
                </c:pt>
                <c:pt idx="2542">
                  <c:v>74839.9115068696</c:v>
                </c:pt>
                <c:pt idx="2543">
                  <c:v>74840.913320995</c:v>
                </c:pt>
                <c:pt idx="2544">
                  <c:v>74841.9151351205</c:v>
                </c:pt>
                <c:pt idx="2545">
                  <c:v>74842.9169492459</c:v>
                </c:pt>
                <c:pt idx="2546">
                  <c:v>74843.9187633713</c:v>
                </c:pt>
                <c:pt idx="2547">
                  <c:v>74844.9205774968</c:v>
                </c:pt>
                <c:pt idx="2548">
                  <c:v>74845.9223916222</c:v>
                </c:pt>
                <c:pt idx="2549">
                  <c:v>74846.9242057477</c:v>
                </c:pt>
                <c:pt idx="2550">
                  <c:v>74847.9260198731</c:v>
                </c:pt>
                <c:pt idx="2551">
                  <c:v>74848.9278339986</c:v>
                </c:pt>
                <c:pt idx="2552">
                  <c:v>74849.929648124</c:v>
                </c:pt>
                <c:pt idx="2553">
                  <c:v>74850.9314622494</c:v>
                </c:pt>
                <c:pt idx="2554">
                  <c:v>74851.9332763749</c:v>
                </c:pt>
                <c:pt idx="2555">
                  <c:v>74852.9350905003</c:v>
                </c:pt>
                <c:pt idx="2556">
                  <c:v>74853.9369046258</c:v>
                </c:pt>
                <c:pt idx="2557">
                  <c:v>74854.9387187512</c:v>
                </c:pt>
                <c:pt idx="2558">
                  <c:v>74855.9405328766</c:v>
                </c:pt>
                <c:pt idx="2559">
                  <c:v>74856.9423470021</c:v>
                </c:pt>
                <c:pt idx="2560">
                  <c:v>74857.9441611275</c:v>
                </c:pt>
                <c:pt idx="2561">
                  <c:v>74858.945975253</c:v>
                </c:pt>
                <c:pt idx="2562">
                  <c:v>74859.9477893784</c:v>
                </c:pt>
                <c:pt idx="2563">
                  <c:v>74860.9496035038</c:v>
                </c:pt>
                <c:pt idx="2564">
                  <c:v>74861.9514176293</c:v>
                </c:pt>
                <c:pt idx="2565">
                  <c:v>74862.9532317547</c:v>
                </c:pt>
                <c:pt idx="2566">
                  <c:v>74863.9550458802</c:v>
                </c:pt>
                <c:pt idx="2567">
                  <c:v>74864.9568600056</c:v>
                </c:pt>
                <c:pt idx="2568">
                  <c:v>74865.958674131</c:v>
                </c:pt>
                <c:pt idx="2569">
                  <c:v>74866.9604882565</c:v>
                </c:pt>
                <c:pt idx="2570">
                  <c:v>74867.9623023819</c:v>
                </c:pt>
                <c:pt idx="2571">
                  <c:v>74868.9641165074</c:v>
                </c:pt>
                <c:pt idx="2572">
                  <c:v>74869.9659306328</c:v>
                </c:pt>
                <c:pt idx="2573">
                  <c:v>74870.9677447582</c:v>
                </c:pt>
                <c:pt idx="2574">
                  <c:v>74871.9695588837</c:v>
                </c:pt>
                <c:pt idx="2575">
                  <c:v>74872.9713730091</c:v>
                </c:pt>
                <c:pt idx="2576">
                  <c:v>74873.9731871346</c:v>
                </c:pt>
                <c:pt idx="2577">
                  <c:v>74874.97500126</c:v>
                </c:pt>
                <c:pt idx="2578">
                  <c:v>74875.9768153854</c:v>
                </c:pt>
                <c:pt idx="2579">
                  <c:v>74876.9786295109</c:v>
                </c:pt>
                <c:pt idx="2580">
                  <c:v>74877.9804436363</c:v>
                </c:pt>
                <c:pt idx="2581">
                  <c:v>74878.9822577618</c:v>
                </c:pt>
                <c:pt idx="2582">
                  <c:v>74879.9840718872</c:v>
                </c:pt>
                <c:pt idx="2583">
                  <c:v>74880.9858860126</c:v>
                </c:pt>
                <c:pt idx="2584">
                  <c:v>74881.9877001381</c:v>
                </c:pt>
                <c:pt idx="2585">
                  <c:v>74882.9895142635</c:v>
                </c:pt>
                <c:pt idx="2586">
                  <c:v>74883.991328389</c:v>
                </c:pt>
                <c:pt idx="2587">
                  <c:v>74884.9931425144</c:v>
                </c:pt>
                <c:pt idx="2588">
                  <c:v>74885.9949566398</c:v>
                </c:pt>
                <c:pt idx="2589">
                  <c:v>74886.9967707653</c:v>
                </c:pt>
                <c:pt idx="2590">
                  <c:v>74887.9985848907</c:v>
                </c:pt>
                <c:pt idx="2591">
                  <c:v>74889.0003990162</c:v>
                </c:pt>
                <c:pt idx="2592">
                  <c:v>74890.0022131416</c:v>
                </c:pt>
                <c:pt idx="2593">
                  <c:v>74891.004027267</c:v>
                </c:pt>
                <c:pt idx="2594">
                  <c:v>74892.0058413925</c:v>
                </c:pt>
                <c:pt idx="2595">
                  <c:v>74893.0076555179</c:v>
                </c:pt>
                <c:pt idx="2596">
                  <c:v>74894.0094696434</c:v>
                </c:pt>
                <c:pt idx="2597">
                  <c:v>74895.0112837688</c:v>
                </c:pt>
                <c:pt idx="2598">
                  <c:v>74896.0130978943</c:v>
                </c:pt>
                <c:pt idx="2599">
                  <c:v>74897.0149120197</c:v>
                </c:pt>
                <c:pt idx="2600">
                  <c:v>74898.0167261451</c:v>
                </c:pt>
                <c:pt idx="2601">
                  <c:v>74899.0185402706</c:v>
                </c:pt>
                <c:pt idx="2602">
                  <c:v>74900.020354396</c:v>
                </c:pt>
                <c:pt idx="2603">
                  <c:v>74901.0221685215</c:v>
                </c:pt>
                <c:pt idx="2604">
                  <c:v>74902.0239826469</c:v>
                </c:pt>
                <c:pt idx="2605">
                  <c:v>74903.0257967723</c:v>
                </c:pt>
                <c:pt idx="2606">
                  <c:v>74904.0276108978</c:v>
                </c:pt>
                <c:pt idx="2607">
                  <c:v>74905.0294250232</c:v>
                </c:pt>
                <c:pt idx="2608">
                  <c:v>74906.0312391487</c:v>
                </c:pt>
                <c:pt idx="2609">
                  <c:v>74907.0330532741</c:v>
                </c:pt>
                <c:pt idx="2610">
                  <c:v>74908.0348673995</c:v>
                </c:pt>
                <c:pt idx="2611">
                  <c:v>74909.036681525</c:v>
                </c:pt>
                <c:pt idx="2612">
                  <c:v>74910.0384956504</c:v>
                </c:pt>
                <c:pt idx="2613">
                  <c:v>74911.0403097759</c:v>
                </c:pt>
                <c:pt idx="2614">
                  <c:v>74912.0421239013</c:v>
                </c:pt>
                <c:pt idx="2615">
                  <c:v>74913.0439380267</c:v>
                </c:pt>
                <c:pt idx="2616">
                  <c:v>74914.0457521522</c:v>
                </c:pt>
                <c:pt idx="2617">
                  <c:v>74915.0475662776</c:v>
                </c:pt>
                <c:pt idx="2618">
                  <c:v>74916.0493804031</c:v>
                </c:pt>
                <c:pt idx="2619">
                  <c:v>74917.0511945285</c:v>
                </c:pt>
                <c:pt idx="2620">
                  <c:v>74918.0530086539</c:v>
                </c:pt>
                <c:pt idx="2621">
                  <c:v>74919.0548227794</c:v>
                </c:pt>
                <c:pt idx="2622">
                  <c:v>74920.0566369048</c:v>
                </c:pt>
                <c:pt idx="2623">
                  <c:v>74921.0584510303</c:v>
                </c:pt>
                <c:pt idx="2624">
                  <c:v>74922.0602651557</c:v>
                </c:pt>
                <c:pt idx="2625">
                  <c:v>74923.0620792811</c:v>
                </c:pt>
                <c:pt idx="2626">
                  <c:v>74924.0638934066</c:v>
                </c:pt>
                <c:pt idx="2627">
                  <c:v>74925.065707532</c:v>
                </c:pt>
                <c:pt idx="2628">
                  <c:v>74926.0675216575</c:v>
                </c:pt>
                <c:pt idx="2629">
                  <c:v>74927.0693357829</c:v>
                </c:pt>
                <c:pt idx="2630">
                  <c:v>74928.0711499083</c:v>
                </c:pt>
                <c:pt idx="2631">
                  <c:v>74929.0729640338</c:v>
                </c:pt>
                <c:pt idx="2632">
                  <c:v>74930.0747781592</c:v>
                </c:pt>
                <c:pt idx="2633">
                  <c:v>74931.0765922847</c:v>
                </c:pt>
                <c:pt idx="2634">
                  <c:v>74932.0784064101</c:v>
                </c:pt>
                <c:pt idx="2635">
                  <c:v>74933.0802205355</c:v>
                </c:pt>
                <c:pt idx="2636">
                  <c:v>74934.082034661</c:v>
                </c:pt>
                <c:pt idx="2637">
                  <c:v>74935.0838487864</c:v>
                </c:pt>
                <c:pt idx="2638">
                  <c:v>74936.0856629119</c:v>
                </c:pt>
                <c:pt idx="2639">
                  <c:v>74937.0874770373</c:v>
                </c:pt>
                <c:pt idx="2640">
                  <c:v>74938.0892911628</c:v>
                </c:pt>
                <c:pt idx="2641">
                  <c:v>74939.0911052882</c:v>
                </c:pt>
                <c:pt idx="2642">
                  <c:v>74940.0929194136</c:v>
                </c:pt>
                <c:pt idx="2643">
                  <c:v>74941.0947335391</c:v>
                </c:pt>
                <c:pt idx="2644">
                  <c:v>74942.0965476645</c:v>
                </c:pt>
                <c:pt idx="2645">
                  <c:v>74943.09836179</c:v>
                </c:pt>
                <c:pt idx="2646">
                  <c:v>74944.1001759154</c:v>
                </c:pt>
                <c:pt idx="2647">
                  <c:v>74945.1019900408</c:v>
                </c:pt>
                <c:pt idx="2648">
                  <c:v>74946.1038041663</c:v>
                </c:pt>
                <c:pt idx="2649">
                  <c:v>74947.1056182917</c:v>
                </c:pt>
                <c:pt idx="2650">
                  <c:v>74948.1074324172</c:v>
                </c:pt>
                <c:pt idx="2651">
                  <c:v>74949.1092465426</c:v>
                </c:pt>
                <c:pt idx="2652">
                  <c:v>74950.111060668</c:v>
                </c:pt>
                <c:pt idx="2653">
                  <c:v>74951.1128747935</c:v>
                </c:pt>
                <c:pt idx="2654">
                  <c:v>74952.1146889189</c:v>
                </c:pt>
                <c:pt idx="2655">
                  <c:v>74953.1165030444</c:v>
                </c:pt>
                <c:pt idx="2656">
                  <c:v>74954.1183171698</c:v>
                </c:pt>
                <c:pt idx="2657">
                  <c:v>74955.1201312952</c:v>
                </c:pt>
                <c:pt idx="2658">
                  <c:v>74956.1219454207</c:v>
                </c:pt>
                <c:pt idx="2659">
                  <c:v>74957.1237595461</c:v>
                </c:pt>
                <c:pt idx="2660">
                  <c:v>74958.1255736716</c:v>
                </c:pt>
                <c:pt idx="2661">
                  <c:v>74959.127387797</c:v>
                </c:pt>
                <c:pt idx="2662">
                  <c:v>74960.1292019224</c:v>
                </c:pt>
                <c:pt idx="2663">
                  <c:v>74961.1310160479</c:v>
                </c:pt>
                <c:pt idx="2664">
                  <c:v>74962.1328301733</c:v>
                </c:pt>
                <c:pt idx="2665">
                  <c:v>74963.1346442988</c:v>
                </c:pt>
                <c:pt idx="2666">
                  <c:v>74964.1364584242</c:v>
                </c:pt>
                <c:pt idx="2667">
                  <c:v>74965.1382725496</c:v>
                </c:pt>
                <c:pt idx="2668">
                  <c:v>74966.1400866751</c:v>
                </c:pt>
                <c:pt idx="2669">
                  <c:v>74967.1419008005</c:v>
                </c:pt>
                <c:pt idx="2670">
                  <c:v>74968.143714926</c:v>
                </c:pt>
                <c:pt idx="2671">
                  <c:v>74969.1455290514</c:v>
                </c:pt>
                <c:pt idx="2672">
                  <c:v>74970.1473431768</c:v>
                </c:pt>
                <c:pt idx="2673">
                  <c:v>74971.1491573023</c:v>
                </c:pt>
                <c:pt idx="2674">
                  <c:v>74972.1509714277</c:v>
                </c:pt>
                <c:pt idx="2675">
                  <c:v>74973.1527855532</c:v>
                </c:pt>
                <c:pt idx="2676">
                  <c:v>74974.1545996786</c:v>
                </c:pt>
                <c:pt idx="2677">
                  <c:v>74975.156413804</c:v>
                </c:pt>
                <c:pt idx="2678">
                  <c:v>74976.1582279295</c:v>
                </c:pt>
                <c:pt idx="2679">
                  <c:v>74977.1600420549</c:v>
                </c:pt>
                <c:pt idx="2680">
                  <c:v>74978.1618561804</c:v>
                </c:pt>
                <c:pt idx="2681">
                  <c:v>74979.1636703058</c:v>
                </c:pt>
                <c:pt idx="2682">
                  <c:v>74980.1654844312</c:v>
                </c:pt>
                <c:pt idx="2683">
                  <c:v>74981.1672985567</c:v>
                </c:pt>
                <c:pt idx="2684">
                  <c:v>74982.1691126821</c:v>
                </c:pt>
                <c:pt idx="2685">
                  <c:v>74983.1709268076</c:v>
                </c:pt>
                <c:pt idx="2686">
                  <c:v>74984.172740933</c:v>
                </c:pt>
                <c:pt idx="2687">
                  <c:v>74985.1745550585</c:v>
                </c:pt>
                <c:pt idx="2688">
                  <c:v>74986.1763691839</c:v>
                </c:pt>
                <c:pt idx="2689">
                  <c:v>74987.1781833093</c:v>
                </c:pt>
                <c:pt idx="2690">
                  <c:v>74988.1799974348</c:v>
                </c:pt>
                <c:pt idx="2691">
                  <c:v>74989.1818115602</c:v>
                </c:pt>
                <c:pt idx="2692">
                  <c:v>74990.1836256857</c:v>
                </c:pt>
                <c:pt idx="2693">
                  <c:v>74991.1854398111</c:v>
                </c:pt>
                <c:pt idx="2694">
                  <c:v>74992.1872539365</c:v>
                </c:pt>
                <c:pt idx="2695">
                  <c:v>74993.189068062</c:v>
                </c:pt>
                <c:pt idx="2696">
                  <c:v>74994.1908821874</c:v>
                </c:pt>
                <c:pt idx="2697">
                  <c:v>74995.1926963129</c:v>
                </c:pt>
                <c:pt idx="2698">
                  <c:v>74996.1945104383</c:v>
                </c:pt>
                <c:pt idx="2699">
                  <c:v>74997.1963245637</c:v>
                </c:pt>
                <c:pt idx="2700">
                  <c:v>74998.1981386892</c:v>
                </c:pt>
                <c:pt idx="2701">
                  <c:v>74999.1999528146</c:v>
                </c:pt>
                <c:pt idx="2702">
                  <c:v>75000.2017669401</c:v>
                </c:pt>
                <c:pt idx="2703">
                  <c:v>75001.2035810655</c:v>
                </c:pt>
                <c:pt idx="2704">
                  <c:v>75002.2053951909</c:v>
                </c:pt>
                <c:pt idx="2705">
                  <c:v>75003.2072093164</c:v>
                </c:pt>
                <c:pt idx="2706">
                  <c:v>75004.2090234418</c:v>
                </c:pt>
                <c:pt idx="2707">
                  <c:v>75005.2108375673</c:v>
                </c:pt>
                <c:pt idx="2708">
                  <c:v>75006.2126516927</c:v>
                </c:pt>
                <c:pt idx="2709">
                  <c:v>75007.2144658181</c:v>
                </c:pt>
                <c:pt idx="2710">
                  <c:v>75008.2162799436</c:v>
                </c:pt>
                <c:pt idx="2711">
                  <c:v>75009.218094069</c:v>
                </c:pt>
                <c:pt idx="2712">
                  <c:v>75010.2199081945</c:v>
                </c:pt>
                <c:pt idx="2713">
                  <c:v>75011.2217223199</c:v>
                </c:pt>
                <c:pt idx="2714">
                  <c:v>75012.2235364453</c:v>
                </c:pt>
                <c:pt idx="2715">
                  <c:v>75013.2253505708</c:v>
                </c:pt>
                <c:pt idx="2716">
                  <c:v>75014.2271646962</c:v>
                </c:pt>
                <c:pt idx="2717">
                  <c:v>75015.2289788217</c:v>
                </c:pt>
                <c:pt idx="2718">
                  <c:v>75016.2307929471</c:v>
                </c:pt>
                <c:pt idx="2719">
                  <c:v>75017.2326070725</c:v>
                </c:pt>
                <c:pt idx="2720">
                  <c:v>75018.234421198</c:v>
                </c:pt>
                <c:pt idx="2721">
                  <c:v>75019.2362353234</c:v>
                </c:pt>
                <c:pt idx="2722">
                  <c:v>75020.2380494489</c:v>
                </c:pt>
                <c:pt idx="2723">
                  <c:v>75021.2398635743</c:v>
                </c:pt>
                <c:pt idx="2724">
                  <c:v>75022.2416776997</c:v>
                </c:pt>
                <c:pt idx="2725">
                  <c:v>75023.2434918252</c:v>
                </c:pt>
                <c:pt idx="2726">
                  <c:v>75024.2453059506</c:v>
                </c:pt>
                <c:pt idx="2727">
                  <c:v>75025.2471200761</c:v>
                </c:pt>
                <c:pt idx="2728">
                  <c:v>75026.2489342015</c:v>
                </c:pt>
                <c:pt idx="2729">
                  <c:v>75027.2507483269</c:v>
                </c:pt>
                <c:pt idx="2730">
                  <c:v>75028.2525624524</c:v>
                </c:pt>
                <c:pt idx="2731">
                  <c:v>75029.2543765778</c:v>
                </c:pt>
                <c:pt idx="2732">
                  <c:v>75030.2561907033</c:v>
                </c:pt>
                <c:pt idx="2733">
                  <c:v>75031.2580048287</c:v>
                </c:pt>
                <c:pt idx="2734">
                  <c:v>75032.2598189542</c:v>
                </c:pt>
                <c:pt idx="2735">
                  <c:v>75033.2616330796</c:v>
                </c:pt>
                <c:pt idx="2736">
                  <c:v>75034.263447205</c:v>
                </c:pt>
                <c:pt idx="2737">
                  <c:v>75035.2652613305</c:v>
                </c:pt>
                <c:pt idx="2738">
                  <c:v>75036.2670754559</c:v>
                </c:pt>
                <c:pt idx="2739">
                  <c:v>75037.2688895814</c:v>
                </c:pt>
                <c:pt idx="2740">
                  <c:v>75038.2707037068</c:v>
                </c:pt>
                <c:pt idx="2741">
                  <c:v>75039.2725178322</c:v>
                </c:pt>
                <c:pt idx="2742">
                  <c:v>75040.2743319577</c:v>
                </c:pt>
                <c:pt idx="2743">
                  <c:v>75041.2761460831</c:v>
                </c:pt>
                <c:pt idx="2744">
                  <c:v>75042.2779602086</c:v>
                </c:pt>
                <c:pt idx="2745">
                  <c:v>75043.279774334</c:v>
                </c:pt>
                <c:pt idx="2746">
                  <c:v>75044.2815884594</c:v>
                </c:pt>
                <c:pt idx="2747">
                  <c:v>75045.2834025849</c:v>
                </c:pt>
                <c:pt idx="2748">
                  <c:v>75046.2852167103</c:v>
                </c:pt>
                <c:pt idx="2749">
                  <c:v>75047.2870308358</c:v>
                </c:pt>
                <c:pt idx="2750">
                  <c:v>75048.2888449612</c:v>
                </c:pt>
                <c:pt idx="2751">
                  <c:v>75049.2906590866</c:v>
                </c:pt>
                <c:pt idx="2752">
                  <c:v>75050.2924732121</c:v>
                </c:pt>
                <c:pt idx="2753">
                  <c:v>75051.2942873375</c:v>
                </c:pt>
                <c:pt idx="2754">
                  <c:v>75052.296101463</c:v>
                </c:pt>
                <c:pt idx="2755">
                  <c:v>75053.2979155884</c:v>
                </c:pt>
                <c:pt idx="2756">
                  <c:v>75054.2997297138</c:v>
                </c:pt>
                <c:pt idx="2757">
                  <c:v>75055.3015438393</c:v>
                </c:pt>
                <c:pt idx="2758">
                  <c:v>75056.3033579647</c:v>
                </c:pt>
                <c:pt idx="2759">
                  <c:v>75057.3051720902</c:v>
                </c:pt>
                <c:pt idx="2760">
                  <c:v>75058.3069862156</c:v>
                </c:pt>
                <c:pt idx="2761">
                  <c:v>75059.308800341</c:v>
                </c:pt>
                <c:pt idx="2762">
                  <c:v>75060.3106144665</c:v>
                </c:pt>
                <c:pt idx="2763">
                  <c:v>75061.3124285919</c:v>
                </c:pt>
                <c:pt idx="2764">
                  <c:v>75062.3142427174</c:v>
                </c:pt>
                <c:pt idx="2765">
                  <c:v>75063.3160568428</c:v>
                </c:pt>
                <c:pt idx="2766">
                  <c:v>75064.3178709682</c:v>
                </c:pt>
                <c:pt idx="2767">
                  <c:v>75065.3196850937</c:v>
                </c:pt>
                <c:pt idx="2768">
                  <c:v>75066.3214992191</c:v>
                </c:pt>
                <c:pt idx="2769">
                  <c:v>75067.3233133446</c:v>
                </c:pt>
                <c:pt idx="2770">
                  <c:v>75068.32512747</c:v>
                </c:pt>
                <c:pt idx="2771">
                  <c:v>75069.3269415954</c:v>
                </c:pt>
                <c:pt idx="2772">
                  <c:v>75070.3287557209</c:v>
                </c:pt>
                <c:pt idx="2773">
                  <c:v>75071.3305698463</c:v>
                </c:pt>
                <c:pt idx="2774">
                  <c:v>75072.3323839718</c:v>
                </c:pt>
                <c:pt idx="2775">
                  <c:v>75073.3341980972</c:v>
                </c:pt>
                <c:pt idx="2776">
                  <c:v>75074.3360122226</c:v>
                </c:pt>
                <c:pt idx="2777">
                  <c:v>75075.3378263481</c:v>
                </c:pt>
                <c:pt idx="2778">
                  <c:v>75076.3396404735</c:v>
                </c:pt>
                <c:pt idx="2779">
                  <c:v>75077.341454599</c:v>
                </c:pt>
                <c:pt idx="2780">
                  <c:v>75078.3432687244</c:v>
                </c:pt>
                <c:pt idx="2781">
                  <c:v>75079.3450828499</c:v>
                </c:pt>
                <c:pt idx="2782">
                  <c:v>75080.3468969753</c:v>
                </c:pt>
                <c:pt idx="2783">
                  <c:v>75081.3487111007</c:v>
                </c:pt>
                <c:pt idx="2784">
                  <c:v>75082.3505252262</c:v>
                </c:pt>
                <c:pt idx="2785">
                  <c:v>75083.3523393516</c:v>
                </c:pt>
                <c:pt idx="2786">
                  <c:v>75084.3541534771</c:v>
                </c:pt>
                <c:pt idx="2787">
                  <c:v>75085.3559676025</c:v>
                </c:pt>
                <c:pt idx="2788">
                  <c:v>75086.3577817279</c:v>
                </c:pt>
                <c:pt idx="2789">
                  <c:v>75087.3595958534</c:v>
                </c:pt>
                <c:pt idx="2790">
                  <c:v>75088.3614099788</c:v>
                </c:pt>
                <c:pt idx="2791">
                  <c:v>75089.3632241043</c:v>
                </c:pt>
                <c:pt idx="2792">
                  <c:v>75090.3650382297</c:v>
                </c:pt>
                <c:pt idx="2793">
                  <c:v>75091.3668523551</c:v>
                </c:pt>
                <c:pt idx="2794">
                  <c:v>75092.3686664806</c:v>
                </c:pt>
                <c:pt idx="2795">
                  <c:v>75093.370480606</c:v>
                </c:pt>
                <c:pt idx="2796">
                  <c:v>75094.3722947315</c:v>
                </c:pt>
                <c:pt idx="2797">
                  <c:v>75095.3741088569</c:v>
                </c:pt>
                <c:pt idx="2798">
                  <c:v>75096.3759229823</c:v>
                </c:pt>
                <c:pt idx="2799">
                  <c:v>75097.3777371078</c:v>
                </c:pt>
                <c:pt idx="2800">
                  <c:v>75098.3795512332</c:v>
                </c:pt>
                <c:pt idx="2801">
                  <c:v>75099.3813653587</c:v>
                </c:pt>
                <c:pt idx="2802">
                  <c:v>75100.3831794841</c:v>
                </c:pt>
                <c:pt idx="2803">
                  <c:v>75101.3849936095</c:v>
                </c:pt>
                <c:pt idx="2804">
                  <c:v>75102.386807735</c:v>
                </c:pt>
                <c:pt idx="2805">
                  <c:v>75103.3886218604</c:v>
                </c:pt>
                <c:pt idx="2806">
                  <c:v>75104.3904359859</c:v>
                </c:pt>
                <c:pt idx="2807">
                  <c:v>75105.3922501113</c:v>
                </c:pt>
                <c:pt idx="2808">
                  <c:v>75106.3940642367</c:v>
                </c:pt>
                <c:pt idx="2809">
                  <c:v>75107.3958783622</c:v>
                </c:pt>
                <c:pt idx="2810">
                  <c:v>75108.3976924876</c:v>
                </c:pt>
                <c:pt idx="2811">
                  <c:v>75109.3995066131</c:v>
                </c:pt>
                <c:pt idx="2812">
                  <c:v>75110.4013207385</c:v>
                </c:pt>
                <c:pt idx="2813">
                  <c:v>75111.4031348639</c:v>
                </c:pt>
                <c:pt idx="2814">
                  <c:v>75112.4049489894</c:v>
                </c:pt>
                <c:pt idx="2815">
                  <c:v>75113.4067631148</c:v>
                </c:pt>
                <c:pt idx="2816">
                  <c:v>75114.4085772403</c:v>
                </c:pt>
                <c:pt idx="2817">
                  <c:v>75115.4103913657</c:v>
                </c:pt>
                <c:pt idx="2818">
                  <c:v>75116.4122054911</c:v>
                </c:pt>
                <c:pt idx="2819">
                  <c:v>75117.4140196166</c:v>
                </c:pt>
                <c:pt idx="2820">
                  <c:v>75118.415833742</c:v>
                </c:pt>
                <c:pt idx="2821">
                  <c:v>75119.4176478675</c:v>
                </c:pt>
                <c:pt idx="2822">
                  <c:v>75120.4194619929</c:v>
                </c:pt>
                <c:pt idx="2823">
                  <c:v>75121.4212761183</c:v>
                </c:pt>
                <c:pt idx="2824">
                  <c:v>75122.4230902438</c:v>
                </c:pt>
                <c:pt idx="2825">
                  <c:v>75123.4249043692</c:v>
                </c:pt>
                <c:pt idx="2826">
                  <c:v>75124.4267184947</c:v>
                </c:pt>
                <c:pt idx="2827">
                  <c:v>75125.4285326201</c:v>
                </c:pt>
                <c:pt idx="2828">
                  <c:v>75126.4303467456</c:v>
                </c:pt>
                <c:pt idx="2829">
                  <c:v>75127.432160871</c:v>
                </c:pt>
                <c:pt idx="2830">
                  <c:v>75128.4339749964</c:v>
                </c:pt>
                <c:pt idx="2831">
                  <c:v>75129.4357891219</c:v>
                </c:pt>
                <c:pt idx="2832">
                  <c:v>75130.4376032473</c:v>
                </c:pt>
                <c:pt idx="2833">
                  <c:v>75131.4394173728</c:v>
                </c:pt>
                <c:pt idx="2834">
                  <c:v>75132.4412314982</c:v>
                </c:pt>
                <c:pt idx="2835">
                  <c:v>75133.4430456236</c:v>
                </c:pt>
                <c:pt idx="2836">
                  <c:v>75134.4448597491</c:v>
                </c:pt>
                <c:pt idx="2837">
                  <c:v>75135.4466738745</c:v>
                </c:pt>
                <c:pt idx="2838">
                  <c:v>75136.448488</c:v>
                </c:pt>
                <c:pt idx="2839">
                  <c:v>75137.4503021254</c:v>
                </c:pt>
                <c:pt idx="2840">
                  <c:v>75138.4521162508</c:v>
                </c:pt>
                <c:pt idx="2841">
                  <c:v>75139.4539303763</c:v>
                </c:pt>
                <c:pt idx="2842">
                  <c:v>75140.4557445017</c:v>
                </c:pt>
                <c:pt idx="2843">
                  <c:v>75141.4575586272</c:v>
                </c:pt>
                <c:pt idx="2844">
                  <c:v>75142.4593727526</c:v>
                </c:pt>
                <c:pt idx="2845">
                  <c:v>75143.461186878</c:v>
                </c:pt>
                <c:pt idx="2846">
                  <c:v>75144.4630010035</c:v>
                </c:pt>
                <c:pt idx="2847">
                  <c:v>75145.4648151289</c:v>
                </c:pt>
                <c:pt idx="2848">
                  <c:v>75146.4666292544</c:v>
                </c:pt>
                <c:pt idx="2849">
                  <c:v>75147.4684433798</c:v>
                </c:pt>
                <c:pt idx="2850">
                  <c:v>75148.4702575052</c:v>
                </c:pt>
                <c:pt idx="2851">
                  <c:v>75149.4720716307</c:v>
                </c:pt>
                <c:pt idx="2852">
                  <c:v>75150.4738857561</c:v>
                </c:pt>
                <c:pt idx="2853">
                  <c:v>75151.4756998816</c:v>
                </c:pt>
                <c:pt idx="2854">
                  <c:v>75152.477514007</c:v>
                </c:pt>
                <c:pt idx="2855">
                  <c:v>75153.4793281324</c:v>
                </c:pt>
                <c:pt idx="2856">
                  <c:v>75154.4811422579</c:v>
                </c:pt>
                <c:pt idx="2857">
                  <c:v>75155.4829563833</c:v>
                </c:pt>
                <c:pt idx="2858">
                  <c:v>75156.4847705088</c:v>
                </c:pt>
                <c:pt idx="2859">
                  <c:v>75157.4865846342</c:v>
                </c:pt>
                <c:pt idx="2860">
                  <c:v>75158.4883987596</c:v>
                </c:pt>
                <c:pt idx="2861">
                  <c:v>75159.4902128851</c:v>
                </c:pt>
                <c:pt idx="2862">
                  <c:v>75160.4920270105</c:v>
                </c:pt>
                <c:pt idx="2863">
                  <c:v>75161.493841136</c:v>
                </c:pt>
                <c:pt idx="2864">
                  <c:v>75162.4956552614</c:v>
                </c:pt>
                <c:pt idx="2865">
                  <c:v>75163.4974693868</c:v>
                </c:pt>
                <c:pt idx="2866">
                  <c:v>75164.4992835123</c:v>
                </c:pt>
                <c:pt idx="2867">
                  <c:v>75165.5010976377</c:v>
                </c:pt>
                <c:pt idx="2868">
                  <c:v>75166.5029117632</c:v>
                </c:pt>
                <c:pt idx="2869">
                  <c:v>75167.5047258886</c:v>
                </c:pt>
                <c:pt idx="2870">
                  <c:v>75168.506540014</c:v>
                </c:pt>
                <c:pt idx="2871">
                  <c:v>75169.5083541395</c:v>
                </c:pt>
                <c:pt idx="2872">
                  <c:v>75170.5101682649</c:v>
                </c:pt>
                <c:pt idx="2873">
                  <c:v>75171.5119823904</c:v>
                </c:pt>
                <c:pt idx="2874">
                  <c:v>75172.5137965158</c:v>
                </c:pt>
                <c:pt idx="2875">
                  <c:v>75173.5156106413</c:v>
                </c:pt>
                <c:pt idx="2876">
                  <c:v>75174.5174247667</c:v>
                </c:pt>
                <c:pt idx="2877">
                  <c:v>75175.5192388921</c:v>
                </c:pt>
                <c:pt idx="2878">
                  <c:v>75176.5210530176</c:v>
                </c:pt>
                <c:pt idx="2879">
                  <c:v>75177.522867143</c:v>
                </c:pt>
                <c:pt idx="2880">
                  <c:v>75178.5246812685</c:v>
                </c:pt>
                <c:pt idx="2881">
                  <c:v>75179.5264953939</c:v>
                </c:pt>
                <c:pt idx="2882">
                  <c:v>75180.5283095193</c:v>
                </c:pt>
                <c:pt idx="2883">
                  <c:v>75181.5301236448</c:v>
                </c:pt>
                <c:pt idx="2884">
                  <c:v>75182.5319377702</c:v>
                </c:pt>
                <c:pt idx="2885">
                  <c:v>75183.5337518957</c:v>
                </c:pt>
                <c:pt idx="2886">
                  <c:v>75184.5355660211</c:v>
                </c:pt>
                <c:pt idx="2887">
                  <c:v>75185.5373801465</c:v>
                </c:pt>
                <c:pt idx="2888">
                  <c:v>75186.539194272</c:v>
                </c:pt>
                <c:pt idx="2889">
                  <c:v>75187.5410083974</c:v>
                </c:pt>
                <c:pt idx="2890">
                  <c:v>75188.5428225229</c:v>
                </c:pt>
                <c:pt idx="2891">
                  <c:v>75189.5446366483</c:v>
                </c:pt>
                <c:pt idx="2892">
                  <c:v>75190.5464507737</c:v>
                </c:pt>
                <c:pt idx="2893">
                  <c:v>75191.5482648992</c:v>
                </c:pt>
                <c:pt idx="2894">
                  <c:v>75192.5500790246</c:v>
                </c:pt>
                <c:pt idx="2895">
                  <c:v>75193.5518931501</c:v>
                </c:pt>
                <c:pt idx="2896">
                  <c:v>75194.5537072755</c:v>
                </c:pt>
                <c:pt idx="2897">
                  <c:v>75195.5555214009</c:v>
                </c:pt>
                <c:pt idx="2898">
                  <c:v>75196.5573355264</c:v>
                </c:pt>
                <c:pt idx="2899">
                  <c:v>75197.5591496518</c:v>
                </c:pt>
                <c:pt idx="2900">
                  <c:v>75198.5609637773</c:v>
                </c:pt>
                <c:pt idx="2901">
                  <c:v>75199.5627779027</c:v>
                </c:pt>
                <c:pt idx="2902">
                  <c:v>75200.5645920281</c:v>
                </c:pt>
                <c:pt idx="2903">
                  <c:v>75201.5664061536</c:v>
                </c:pt>
                <c:pt idx="2904">
                  <c:v>75202.568220279</c:v>
                </c:pt>
                <c:pt idx="2905">
                  <c:v>75203.5700344045</c:v>
                </c:pt>
                <c:pt idx="2906">
                  <c:v>75204.5718485299</c:v>
                </c:pt>
                <c:pt idx="2907">
                  <c:v>75205.5736626553</c:v>
                </c:pt>
                <c:pt idx="2908">
                  <c:v>75206.5754767808</c:v>
                </c:pt>
                <c:pt idx="2909">
                  <c:v>75207.5772909062</c:v>
                </c:pt>
                <c:pt idx="2910">
                  <c:v>75208.5791050317</c:v>
                </c:pt>
                <c:pt idx="2911">
                  <c:v>75209.5809191571</c:v>
                </c:pt>
                <c:pt idx="2912">
                  <c:v>75210.5827332825</c:v>
                </c:pt>
                <c:pt idx="2913">
                  <c:v>75211.584547408</c:v>
                </c:pt>
                <c:pt idx="2914">
                  <c:v>75212.5863615334</c:v>
                </c:pt>
                <c:pt idx="2915">
                  <c:v>75213.5881756589</c:v>
                </c:pt>
                <c:pt idx="2916">
                  <c:v>75214.5899897843</c:v>
                </c:pt>
                <c:pt idx="2917">
                  <c:v>75215.5918039098</c:v>
                </c:pt>
                <c:pt idx="2918">
                  <c:v>75216.5936180352</c:v>
                </c:pt>
                <c:pt idx="2919">
                  <c:v>75217.5954321606</c:v>
                </c:pt>
                <c:pt idx="2920">
                  <c:v>75218.5972462861</c:v>
                </c:pt>
                <c:pt idx="2921">
                  <c:v>75219.5990604115</c:v>
                </c:pt>
                <c:pt idx="2922">
                  <c:v>75220.600874537</c:v>
                </c:pt>
                <c:pt idx="2923">
                  <c:v>75221.6026886624</c:v>
                </c:pt>
                <c:pt idx="2924">
                  <c:v>75222.6045027878</c:v>
                </c:pt>
                <c:pt idx="2925">
                  <c:v>75223.6063169133</c:v>
                </c:pt>
                <c:pt idx="2926">
                  <c:v>75224.6081310387</c:v>
                </c:pt>
                <c:pt idx="2927">
                  <c:v>75225.6099451642</c:v>
                </c:pt>
                <c:pt idx="2928">
                  <c:v>75226.6117592896</c:v>
                </c:pt>
                <c:pt idx="2929">
                  <c:v>75227.613573415</c:v>
                </c:pt>
                <c:pt idx="2930">
                  <c:v>75228.6153875405</c:v>
                </c:pt>
                <c:pt idx="2931">
                  <c:v>75229.6172016659</c:v>
                </c:pt>
                <c:pt idx="2932">
                  <c:v>75230.6190157914</c:v>
                </c:pt>
                <c:pt idx="2933">
                  <c:v>75231.6208299168</c:v>
                </c:pt>
                <c:pt idx="2934">
                  <c:v>75232.6226440422</c:v>
                </c:pt>
                <c:pt idx="2935">
                  <c:v>75233.6244581677</c:v>
                </c:pt>
                <c:pt idx="2936">
                  <c:v>75234.6262722931</c:v>
                </c:pt>
                <c:pt idx="2937">
                  <c:v>75235.6280864186</c:v>
                </c:pt>
                <c:pt idx="2938">
                  <c:v>75236.629900544</c:v>
                </c:pt>
                <c:pt idx="2939">
                  <c:v>75237.6317146694</c:v>
                </c:pt>
                <c:pt idx="2940">
                  <c:v>75238.6335287949</c:v>
                </c:pt>
                <c:pt idx="2941">
                  <c:v>75239.6353429203</c:v>
                </c:pt>
                <c:pt idx="2942">
                  <c:v>75240.6371570458</c:v>
                </c:pt>
                <c:pt idx="2943">
                  <c:v>75241.6389711712</c:v>
                </c:pt>
                <c:pt idx="2944">
                  <c:v>75242.6407852966</c:v>
                </c:pt>
                <c:pt idx="2945">
                  <c:v>75243.6425994221</c:v>
                </c:pt>
                <c:pt idx="2946">
                  <c:v>75244.6444135475</c:v>
                </c:pt>
                <c:pt idx="2947">
                  <c:v>75245.646227673</c:v>
                </c:pt>
                <c:pt idx="2948">
                  <c:v>75246.6480417984</c:v>
                </c:pt>
                <c:pt idx="2949">
                  <c:v>75247.6498559238</c:v>
                </c:pt>
                <c:pt idx="2950">
                  <c:v>75248.6516700493</c:v>
                </c:pt>
                <c:pt idx="2951">
                  <c:v>75249.6534841747</c:v>
                </c:pt>
                <c:pt idx="2952">
                  <c:v>75250.6552983002</c:v>
                </c:pt>
                <c:pt idx="2953">
                  <c:v>75251.6571124256</c:v>
                </c:pt>
                <c:pt idx="2954">
                  <c:v>75252.658926551</c:v>
                </c:pt>
                <c:pt idx="2955">
                  <c:v>75253.6607406765</c:v>
                </c:pt>
                <c:pt idx="2956">
                  <c:v>75254.6625548019</c:v>
                </c:pt>
                <c:pt idx="2957">
                  <c:v>75255.6643689274</c:v>
                </c:pt>
                <c:pt idx="2958">
                  <c:v>75256.6661830528</c:v>
                </c:pt>
                <c:pt idx="2959">
                  <c:v>75257.6679971782</c:v>
                </c:pt>
                <c:pt idx="2960">
                  <c:v>75258.6698113037</c:v>
                </c:pt>
                <c:pt idx="2961">
                  <c:v>75259.6716254291</c:v>
                </c:pt>
                <c:pt idx="2962">
                  <c:v>75260.6734395546</c:v>
                </c:pt>
                <c:pt idx="2963">
                  <c:v>75261.67525368</c:v>
                </c:pt>
                <c:pt idx="2964">
                  <c:v>75262.6770678055</c:v>
                </c:pt>
                <c:pt idx="2965">
                  <c:v>75263.6788819309</c:v>
                </c:pt>
                <c:pt idx="2966">
                  <c:v>75264.6806960563</c:v>
                </c:pt>
                <c:pt idx="2967">
                  <c:v>75265.6825101818</c:v>
                </c:pt>
                <c:pt idx="2968">
                  <c:v>75266.6843243072</c:v>
                </c:pt>
                <c:pt idx="2969">
                  <c:v>75267.6861384327</c:v>
                </c:pt>
                <c:pt idx="2970">
                  <c:v>75268.6879525581</c:v>
                </c:pt>
                <c:pt idx="2971">
                  <c:v>75269.6897666835</c:v>
                </c:pt>
                <c:pt idx="2972">
                  <c:v>75270.691580809</c:v>
                </c:pt>
                <c:pt idx="2973">
                  <c:v>75271.6933949344</c:v>
                </c:pt>
                <c:pt idx="2974">
                  <c:v>75272.6952090599</c:v>
                </c:pt>
                <c:pt idx="2975">
                  <c:v>75273.6970231853</c:v>
                </c:pt>
                <c:pt idx="2976">
                  <c:v>75274.6988373107</c:v>
                </c:pt>
                <c:pt idx="2977">
                  <c:v>75275.7006514362</c:v>
                </c:pt>
                <c:pt idx="2978">
                  <c:v>75276.7024655616</c:v>
                </c:pt>
                <c:pt idx="2979">
                  <c:v>75277.7042796871</c:v>
                </c:pt>
                <c:pt idx="2980">
                  <c:v>75278.7060938125</c:v>
                </c:pt>
                <c:pt idx="2981">
                  <c:v>75279.7079079379</c:v>
                </c:pt>
                <c:pt idx="2982">
                  <c:v>75280.7097220634</c:v>
                </c:pt>
                <c:pt idx="2983">
                  <c:v>75281.7115361888</c:v>
                </c:pt>
                <c:pt idx="2984">
                  <c:v>75282.7133503143</c:v>
                </c:pt>
                <c:pt idx="2985">
                  <c:v>75283.7151644397</c:v>
                </c:pt>
                <c:pt idx="2986">
                  <c:v>75284.7169785651</c:v>
                </c:pt>
                <c:pt idx="2987">
                  <c:v>75285.7187926906</c:v>
                </c:pt>
                <c:pt idx="2988">
                  <c:v>75286.720606816</c:v>
                </c:pt>
                <c:pt idx="2989">
                  <c:v>75287.7224209415</c:v>
                </c:pt>
                <c:pt idx="2990">
                  <c:v>75288.7242350669</c:v>
                </c:pt>
                <c:pt idx="2991">
                  <c:v>75289.7260491923</c:v>
                </c:pt>
                <c:pt idx="2992">
                  <c:v>75290.7278633178</c:v>
                </c:pt>
                <c:pt idx="2993">
                  <c:v>75291.7296774432</c:v>
                </c:pt>
                <c:pt idx="2994">
                  <c:v>75292.7314915687</c:v>
                </c:pt>
                <c:pt idx="2995">
                  <c:v>75293.7333056941</c:v>
                </c:pt>
                <c:pt idx="2996">
                  <c:v>75294.7351198195</c:v>
                </c:pt>
                <c:pt idx="2997">
                  <c:v>75295.736933945</c:v>
                </c:pt>
                <c:pt idx="2998">
                  <c:v>75296.7387480704</c:v>
                </c:pt>
                <c:pt idx="2999">
                  <c:v>75297.7405621959</c:v>
                </c:pt>
                <c:pt idx="3000">
                  <c:v>75298.7423763213</c:v>
                </c:pt>
                <c:pt idx="3001">
                  <c:v>75299.7441904467</c:v>
                </c:pt>
                <c:pt idx="3002">
                  <c:v>75300.7460045722</c:v>
                </c:pt>
                <c:pt idx="3003">
                  <c:v>75301.7478186976</c:v>
                </c:pt>
                <c:pt idx="3004">
                  <c:v>75302.7496328231</c:v>
                </c:pt>
                <c:pt idx="3005">
                  <c:v>75303.7514469485</c:v>
                </c:pt>
                <c:pt idx="3006">
                  <c:v>75304.7532610739</c:v>
                </c:pt>
                <c:pt idx="3007">
                  <c:v>75305.7550751994</c:v>
                </c:pt>
                <c:pt idx="3008">
                  <c:v>75306.7568893248</c:v>
                </c:pt>
                <c:pt idx="3009">
                  <c:v>75307.7587034503</c:v>
                </c:pt>
                <c:pt idx="3010">
                  <c:v>75308.7605175757</c:v>
                </c:pt>
                <c:pt idx="3011">
                  <c:v>75309.7623317012</c:v>
                </c:pt>
                <c:pt idx="3012">
                  <c:v>75310.7641458266</c:v>
                </c:pt>
                <c:pt idx="3013">
                  <c:v>75311.765959952</c:v>
                </c:pt>
                <c:pt idx="3014">
                  <c:v>75312.7677740775</c:v>
                </c:pt>
                <c:pt idx="3015">
                  <c:v>75313.7695882029</c:v>
                </c:pt>
                <c:pt idx="3016">
                  <c:v>75314.7714023284</c:v>
                </c:pt>
                <c:pt idx="3017">
                  <c:v>75315.7732164538</c:v>
                </c:pt>
                <c:pt idx="3018">
                  <c:v>75316.7750305792</c:v>
                </c:pt>
                <c:pt idx="3019">
                  <c:v>75317.7768447047</c:v>
                </c:pt>
                <c:pt idx="3020">
                  <c:v>75318.7786588301</c:v>
                </c:pt>
                <c:pt idx="3021">
                  <c:v>75319.7804729556</c:v>
                </c:pt>
                <c:pt idx="3022">
                  <c:v>75320.782287081</c:v>
                </c:pt>
                <c:pt idx="3023">
                  <c:v>75321.7841012064</c:v>
                </c:pt>
                <c:pt idx="3024">
                  <c:v>75322.7859153319</c:v>
                </c:pt>
                <c:pt idx="3025">
                  <c:v>75323.7877294573</c:v>
                </c:pt>
                <c:pt idx="3026">
                  <c:v>75324.7895435828</c:v>
                </c:pt>
                <c:pt idx="3027">
                  <c:v>75325.7913577082</c:v>
                </c:pt>
                <c:pt idx="3028">
                  <c:v>75326.7931718336</c:v>
                </c:pt>
                <c:pt idx="3029">
                  <c:v>75327.7949859591</c:v>
                </c:pt>
                <c:pt idx="3030">
                  <c:v>75328.7968000845</c:v>
                </c:pt>
                <c:pt idx="3031">
                  <c:v>75329.79861421</c:v>
                </c:pt>
                <c:pt idx="3032">
                  <c:v>75330.8004283354</c:v>
                </c:pt>
                <c:pt idx="3033">
                  <c:v>75331.8022424608</c:v>
                </c:pt>
                <c:pt idx="3034">
                  <c:v>75332.8040565863</c:v>
                </c:pt>
                <c:pt idx="3035">
                  <c:v>75333.8058707117</c:v>
                </c:pt>
                <c:pt idx="3036">
                  <c:v>75334.8076848372</c:v>
                </c:pt>
                <c:pt idx="3037">
                  <c:v>75335.8094989626</c:v>
                </c:pt>
                <c:pt idx="3038">
                  <c:v>75336.811313088</c:v>
                </c:pt>
                <c:pt idx="3039">
                  <c:v>75337.8131272135</c:v>
                </c:pt>
                <c:pt idx="3040">
                  <c:v>75338.8149413389</c:v>
                </c:pt>
                <c:pt idx="3041">
                  <c:v>75339.8167554644</c:v>
                </c:pt>
                <c:pt idx="3042">
                  <c:v>75340.8185695898</c:v>
                </c:pt>
                <c:pt idx="3043">
                  <c:v>75341.8203837152</c:v>
                </c:pt>
                <c:pt idx="3044">
                  <c:v>75342.8221978407</c:v>
                </c:pt>
                <c:pt idx="3045">
                  <c:v>75343.8240119661</c:v>
                </c:pt>
                <c:pt idx="3046">
                  <c:v>75344.8258260916</c:v>
                </c:pt>
                <c:pt idx="3047">
                  <c:v>75345.827640217</c:v>
                </c:pt>
                <c:pt idx="3048">
                  <c:v>75346.8294543424</c:v>
                </c:pt>
                <c:pt idx="3049">
                  <c:v>75347.8312684679</c:v>
                </c:pt>
                <c:pt idx="3050">
                  <c:v>75348.8330825933</c:v>
                </c:pt>
                <c:pt idx="3051">
                  <c:v>75349.8348967188</c:v>
                </c:pt>
                <c:pt idx="3052">
                  <c:v>75350.8367108442</c:v>
                </c:pt>
                <c:pt idx="3053">
                  <c:v>75351.8385249696</c:v>
                </c:pt>
                <c:pt idx="3054">
                  <c:v>75352.8403390951</c:v>
                </c:pt>
                <c:pt idx="3055">
                  <c:v>75353.8421532205</c:v>
                </c:pt>
                <c:pt idx="3056">
                  <c:v>75354.843967346</c:v>
                </c:pt>
                <c:pt idx="3057">
                  <c:v>75355.8457814714</c:v>
                </c:pt>
                <c:pt idx="3058">
                  <c:v>75356.8475955969</c:v>
                </c:pt>
                <c:pt idx="3059">
                  <c:v>75357.8494097223</c:v>
                </c:pt>
                <c:pt idx="3060">
                  <c:v>75358.8512238477</c:v>
                </c:pt>
                <c:pt idx="3061">
                  <c:v>75359.8530379732</c:v>
                </c:pt>
                <c:pt idx="3062">
                  <c:v>75360.8548520986</c:v>
                </c:pt>
                <c:pt idx="3063">
                  <c:v>75361.8566662241</c:v>
                </c:pt>
                <c:pt idx="3064">
                  <c:v>75362.8584803495</c:v>
                </c:pt>
                <c:pt idx="3065">
                  <c:v>75363.8602944749</c:v>
                </c:pt>
                <c:pt idx="3066">
                  <c:v>75364.8621086004</c:v>
                </c:pt>
                <c:pt idx="3067">
                  <c:v>75365.8639227258</c:v>
                </c:pt>
                <c:pt idx="3068">
                  <c:v>75366.8657368513</c:v>
                </c:pt>
                <c:pt idx="3069">
                  <c:v>75367.8675509767</c:v>
                </c:pt>
                <c:pt idx="3070">
                  <c:v>75368.8693651021</c:v>
                </c:pt>
                <c:pt idx="3071">
                  <c:v>75369.8711792276</c:v>
                </c:pt>
                <c:pt idx="3072">
                  <c:v>75370.872993353</c:v>
                </c:pt>
                <c:pt idx="3073">
                  <c:v>75371.8748074785</c:v>
                </c:pt>
                <c:pt idx="3074">
                  <c:v>75372.8766216039</c:v>
                </c:pt>
                <c:pt idx="3075">
                  <c:v>75373.8784357293</c:v>
                </c:pt>
                <c:pt idx="3076">
                  <c:v>75374.8802498548</c:v>
                </c:pt>
                <c:pt idx="3077">
                  <c:v>75375.8820639802</c:v>
                </c:pt>
                <c:pt idx="3078">
                  <c:v>75376.8838781057</c:v>
                </c:pt>
                <c:pt idx="3079">
                  <c:v>75377.8856922311</c:v>
                </c:pt>
                <c:pt idx="3080">
                  <c:v>75378.8875063565</c:v>
                </c:pt>
                <c:pt idx="3081">
                  <c:v>75379.889320482</c:v>
                </c:pt>
                <c:pt idx="3082">
                  <c:v>75380.8911346074</c:v>
                </c:pt>
                <c:pt idx="3083">
                  <c:v>75381.8929487329</c:v>
                </c:pt>
                <c:pt idx="3084">
                  <c:v>75382.8947628583</c:v>
                </c:pt>
                <c:pt idx="3085">
                  <c:v>75383.8965769837</c:v>
                </c:pt>
                <c:pt idx="3086">
                  <c:v>75384.8983911092</c:v>
                </c:pt>
                <c:pt idx="3087">
                  <c:v>75385.9002052346</c:v>
                </c:pt>
                <c:pt idx="3088">
                  <c:v>75386.9020193601</c:v>
                </c:pt>
                <c:pt idx="3089">
                  <c:v>75387.9038334855</c:v>
                </c:pt>
                <c:pt idx="3090">
                  <c:v>75388.9056476109</c:v>
                </c:pt>
                <c:pt idx="3091">
                  <c:v>75389.9074617364</c:v>
                </c:pt>
                <c:pt idx="3092">
                  <c:v>75390.9092758618</c:v>
                </c:pt>
                <c:pt idx="3093">
                  <c:v>75391.9110899873</c:v>
                </c:pt>
                <c:pt idx="3094">
                  <c:v>75392.9129041127</c:v>
                </c:pt>
                <c:pt idx="3095">
                  <c:v>75393.9147182381</c:v>
                </c:pt>
                <c:pt idx="3096">
                  <c:v>75394.9165323636</c:v>
                </c:pt>
                <c:pt idx="3097">
                  <c:v>75395.918346489</c:v>
                </c:pt>
                <c:pt idx="3098">
                  <c:v>75396.9201606145</c:v>
                </c:pt>
                <c:pt idx="3099">
                  <c:v>75397.9219747399</c:v>
                </c:pt>
                <c:pt idx="3100">
                  <c:v>75398.9237888653</c:v>
                </c:pt>
                <c:pt idx="3101">
                  <c:v>75399.9256029908</c:v>
                </c:pt>
                <c:pt idx="3102">
                  <c:v>75400.9274171162</c:v>
                </c:pt>
                <c:pt idx="3103">
                  <c:v>75401.9292312417</c:v>
                </c:pt>
                <c:pt idx="3104">
                  <c:v>75402.9310453671</c:v>
                </c:pt>
                <c:pt idx="3105">
                  <c:v>75403.9328594926</c:v>
                </c:pt>
                <c:pt idx="3106">
                  <c:v>75404.934673618</c:v>
                </c:pt>
                <c:pt idx="3107">
                  <c:v>75405.9364877434</c:v>
                </c:pt>
                <c:pt idx="3108">
                  <c:v>75406.9383018689</c:v>
                </c:pt>
                <c:pt idx="3109">
                  <c:v>75407.9401159943</c:v>
                </c:pt>
                <c:pt idx="3110">
                  <c:v>75408.9419301198</c:v>
                </c:pt>
                <c:pt idx="3111">
                  <c:v>75409.9437442452</c:v>
                </c:pt>
                <c:pt idx="3112">
                  <c:v>75410.9455583706</c:v>
                </c:pt>
                <c:pt idx="3113">
                  <c:v>75411.9473724961</c:v>
                </c:pt>
                <c:pt idx="3114">
                  <c:v>75412.9491866215</c:v>
                </c:pt>
                <c:pt idx="3115">
                  <c:v>75413.951000747</c:v>
                </c:pt>
                <c:pt idx="3116">
                  <c:v>75414.9528148724</c:v>
                </c:pt>
                <c:pt idx="3117">
                  <c:v>75415.9546289978</c:v>
                </c:pt>
                <c:pt idx="3118">
                  <c:v>75416.9564431233</c:v>
                </c:pt>
                <c:pt idx="3119">
                  <c:v>75417.9582572487</c:v>
                </c:pt>
                <c:pt idx="3120">
                  <c:v>75418.9600713742</c:v>
                </c:pt>
                <c:pt idx="3121">
                  <c:v>75419.9618854996</c:v>
                </c:pt>
                <c:pt idx="3122">
                  <c:v>75420.963699625</c:v>
                </c:pt>
                <c:pt idx="3123">
                  <c:v>75421.9655137505</c:v>
                </c:pt>
                <c:pt idx="3124">
                  <c:v>75422.9673278759</c:v>
                </c:pt>
                <c:pt idx="3125">
                  <c:v>75423.9691420014</c:v>
                </c:pt>
                <c:pt idx="3126">
                  <c:v>75424.9709561268</c:v>
                </c:pt>
                <c:pt idx="3127">
                  <c:v>75425.9727702522</c:v>
                </c:pt>
                <c:pt idx="3128">
                  <c:v>75426.9745843777</c:v>
                </c:pt>
                <c:pt idx="3129">
                  <c:v>75427.9763985031</c:v>
                </c:pt>
                <c:pt idx="3130">
                  <c:v>75428.9782126286</c:v>
                </c:pt>
                <c:pt idx="3131">
                  <c:v>75429.980026754</c:v>
                </c:pt>
                <c:pt idx="3132">
                  <c:v>75430.9818408794</c:v>
                </c:pt>
                <c:pt idx="3133">
                  <c:v>75431.9836550049</c:v>
                </c:pt>
                <c:pt idx="3134">
                  <c:v>75432.9854691303</c:v>
                </c:pt>
                <c:pt idx="3135">
                  <c:v>75433.9872832558</c:v>
                </c:pt>
                <c:pt idx="3136">
                  <c:v>75434.9890973812</c:v>
                </c:pt>
                <c:pt idx="3137">
                  <c:v>75435.9909115066</c:v>
                </c:pt>
                <c:pt idx="3138">
                  <c:v>75436.9927256321</c:v>
                </c:pt>
                <c:pt idx="3139">
                  <c:v>75437.9945397575</c:v>
                </c:pt>
                <c:pt idx="3140">
                  <c:v>75438.996353883</c:v>
                </c:pt>
                <c:pt idx="3141">
                  <c:v>75439.9981680084</c:v>
                </c:pt>
                <c:pt idx="3142">
                  <c:v>75440.9999821338</c:v>
                </c:pt>
                <c:pt idx="3143">
                  <c:v>75442.0017962593</c:v>
                </c:pt>
                <c:pt idx="3144">
                  <c:v>75443.0036103847</c:v>
                </c:pt>
                <c:pt idx="3145">
                  <c:v>75444.0054245102</c:v>
                </c:pt>
                <c:pt idx="3146">
                  <c:v>75445.0072386356</c:v>
                </c:pt>
                <c:pt idx="3147">
                  <c:v>75446.009052761</c:v>
                </c:pt>
                <c:pt idx="3148">
                  <c:v>75447.0108668865</c:v>
                </c:pt>
                <c:pt idx="3149">
                  <c:v>75448.0126810119</c:v>
                </c:pt>
                <c:pt idx="3150">
                  <c:v>75449.0144951374</c:v>
                </c:pt>
                <c:pt idx="3151">
                  <c:v>75450.0163092628</c:v>
                </c:pt>
                <c:pt idx="3152">
                  <c:v>75451.0181233883</c:v>
                </c:pt>
                <c:pt idx="3153">
                  <c:v>75452.0199375137</c:v>
                </c:pt>
                <c:pt idx="3154">
                  <c:v>75453.0217516391</c:v>
                </c:pt>
                <c:pt idx="3155">
                  <c:v>75454.0235657646</c:v>
                </c:pt>
                <c:pt idx="3156">
                  <c:v>75455.02537989</c:v>
                </c:pt>
                <c:pt idx="3157">
                  <c:v>75456.0271940155</c:v>
                </c:pt>
                <c:pt idx="3158">
                  <c:v>75457.0290081409</c:v>
                </c:pt>
                <c:pt idx="3159">
                  <c:v>75458.0308222663</c:v>
                </c:pt>
                <c:pt idx="3160">
                  <c:v>75459.0326363918</c:v>
                </c:pt>
                <c:pt idx="3161">
                  <c:v>75460.0344505172</c:v>
                </c:pt>
                <c:pt idx="3162">
                  <c:v>75461.0362646427</c:v>
                </c:pt>
                <c:pt idx="3163">
                  <c:v>75462.0380787681</c:v>
                </c:pt>
                <c:pt idx="3164">
                  <c:v>75463.0398928935</c:v>
                </c:pt>
                <c:pt idx="3165">
                  <c:v>75464.041707019</c:v>
                </c:pt>
                <c:pt idx="3166">
                  <c:v>75465.0435211444</c:v>
                </c:pt>
                <c:pt idx="3167">
                  <c:v>75466.0453352699</c:v>
                </c:pt>
                <c:pt idx="3168">
                  <c:v>75467.0471493953</c:v>
                </c:pt>
                <c:pt idx="3169">
                  <c:v>75468.0489635207</c:v>
                </c:pt>
                <c:pt idx="3170">
                  <c:v>75469.0507776462</c:v>
                </c:pt>
                <c:pt idx="3171">
                  <c:v>75470.0525917716</c:v>
                </c:pt>
                <c:pt idx="3172">
                  <c:v>75471.0544058971</c:v>
                </c:pt>
                <c:pt idx="3173">
                  <c:v>75472.0562200225</c:v>
                </c:pt>
                <c:pt idx="3174">
                  <c:v>75473.0580341479</c:v>
                </c:pt>
                <c:pt idx="3175">
                  <c:v>75474.0598482734</c:v>
                </c:pt>
                <c:pt idx="3176">
                  <c:v>75475.0616623988</c:v>
                </c:pt>
                <c:pt idx="3177">
                  <c:v>75476.0634765243</c:v>
                </c:pt>
                <c:pt idx="3178">
                  <c:v>75477.0652906497</c:v>
                </c:pt>
                <c:pt idx="3179">
                  <c:v>75478.0671047751</c:v>
                </c:pt>
                <c:pt idx="3180">
                  <c:v>75479.0689189006</c:v>
                </c:pt>
                <c:pt idx="3181">
                  <c:v>75480.070733026</c:v>
                </c:pt>
                <c:pt idx="3182">
                  <c:v>75481.0725471515</c:v>
                </c:pt>
                <c:pt idx="3183">
                  <c:v>75482.0743612769</c:v>
                </c:pt>
                <c:pt idx="3184">
                  <c:v>75483.0761754023</c:v>
                </c:pt>
                <c:pt idx="3185">
                  <c:v>75484.0779895278</c:v>
                </c:pt>
                <c:pt idx="3186">
                  <c:v>75485.0798036532</c:v>
                </c:pt>
                <c:pt idx="3187">
                  <c:v>75486.0816177787</c:v>
                </c:pt>
                <c:pt idx="3188">
                  <c:v>75487.0834319041</c:v>
                </c:pt>
                <c:pt idx="3189">
                  <c:v>75488.0852460295</c:v>
                </c:pt>
                <c:pt idx="3190">
                  <c:v>75489.087060155</c:v>
                </c:pt>
                <c:pt idx="3191">
                  <c:v>75490.0888742804</c:v>
                </c:pt>
                <c:pt idx="3192">
                  <c:v>75491.0906884059</c:v>
                </c:pt>
                <c:pt idx="3193">
                  <c:v>75492.0925025313</c:v>
                </c:pt>
                <c:pt idx="3194">
                  <c:v>75493.0943166567</c:v>
                </c:pt>
                <c:pt idx="3195">
                  <c:v>75494.0961307822</c:v>
                </c:pt>
                <c:pt idx="3196">
                  <c:v>75495.0979449076</c:v>
                </c:pt>
                <c:pt idx="3197">
                  <c:v>75496.0997590331</c:v>
                </c:pt>
                <c:pt idx="3198">
                  <c:v>75497.1015731585</c:v>
                </c:pt>
                <c:pt idx="3199">
                  <c:v>75498.103387284</c:v>
                </c:pt>
                <c:pt idx="3200">
                  <c:v>75499.1052014094</c:v>
                </c:pt>
                <c:pt idx="3201">
                  <c:v>75500.1070155348</c:v>
                </c:pt>
                <c:pt idx="3202">
                  <c:v>75501.1088296603</c:v>
                </c:pt>
                <c:pt idx="3203">
                  <c:v>75502.1106437857</c:v>
                </c:pt>
                <c:pt idx="3204">
                  <c:v>75503.1124579112</c:v>
                </c:pt>
                <c:pt idx="3205">
                  <c:v>75504.1142720366</c:v>
                </c:pt>
                <c:pt idx="3206">
                  <c:v>75505.116086162</c:v>
                </c:pt>
                <c:pt idx="3207">
                  <c:v>75506.1179002875</c:v>
                </c:pt>
                <c:pt idx="3208">
                  <c:v>75507.1197144129</c:v>
                </c:pt>
                <c:pt idx="3209">
                  <c:v>75508.1215285384</c:v>
                </c:pt>
                <c:pt idx="3210">
                  <c:v>75509.1233426638</c:v>
                </c:pt>
                <c:pt idx="3211">
                  <c:v>75510.1251567892</c:v>
                </c:pt>
                <c:pt idx="3212">
                  <c:v>75511.1269709147</c:v>
                </c:pt>
                <c:pt idx="3213">
                  <c:v>75512.1287850401</c:v>
                </c:pt>
                <c:pt idx="3214">
                  <c:v>75513.1305991656</c:v>
                </c:pt>
                <c:pt idx="3215">
                  <c:v>75514.132413291</c:v>
                </c:pt>
                <c:pt idx="3216">
                  <c:v>75515.1342274164</c:v>
                </c:pt>
                <c:pt idx="3217">
                  <c:v>75516.1360415419</c:v>
                </c:pt>
                <c:pt idx="3218">
                  <c:v>75517.1378556673</c:v>
                </c:pt>
                <c:pt idx="3219">
                  <c:v>75518.1396697928</c:v>
                </c:pt>
                <c:pt idx="3220">
                  <c:v>75519.1414839182</c:v>
                </c:pt>
                <c:pt idx="3221">
                  <c:v>75520.1432980436</c:v>
                </c:pt>
                <c:pt idx="3222">
                  <c:v>75521.1451121691</c:v>
                </c:pt>
                <c:pt idx="3223">
                  <c:v>75522.1469262945</c:v>
                </c:pt>
                <c:pt idx="3224">
                  <c:v>75523.14874042</c:v>
                </c:pt>
                <c:pt idx="3225">
                  <c:v>75524.1505545454</c:v>
                </c:pt>
                <c:pt idx="3226">
                  <c:v>75525.1523686708</c:v>
                </c:pt>
                <c:pt idx="3227">
                  <c:v>75526.1541827963</c:v>
                </c:pt>
                <c:pt idx="3228">
                  <c:v>75527.1559969217</c:v>
                </c:pt>
                <c:pt idx="3229">
                  <c:v>75528.1578110472</c:v>
                </c:pt>
                <c:pt idx="3230">
                  <c:v>75529.1596251726</c:v>
                </c:pt>
                <c:pt idx="3231">
                  <c:v>75530.161439298</c:v>
                </c:pt>
                <c:pt idx="3232">
                  <c:v>75531.1632534235</c:v>
                </c:pt>
                <c:pt idx="3233">
                  <c:v>75532.1650675489</c:v>
                </c:pt>
                <c:pt idx="3234">
                  <c:v>75533.1668816744</c:v>
                </c:pt>
                <c:pt idx="3235">
                  <c:v>75534.1686957998</c:v>
                </c:pt>
                <c:pt idx="3236">
                  <c:v>75535.1705099252</c:v>
                </c:pt>
                <c:pt idx="3237">
                  <c:v>75536.1723240507</c:v>
                </c:pt>
                <c:pt idx="3238">
                  <c:v>75537.1741381761</c:v>
                </c:pt>
                <c:pt idx="3239">
                  <c:v>75538.1759523016</c:v>
                </c:pt>
                <c:pt idx="3240">
                  <c:v>75539.177766427</c:v>
                </c:pt>
                <c:pt idx="3241">
                  <c:v>75540.1795805525</c:v>
                </c:pt>
                <c:pt idx="3242">
                  <c:v>75541.1813946779</c:v>
                </c:pt>
                <c:pt idx="3243">
                  <c:v>75542.1832088033</c:v>
                </c:pt>
                <c:pt idx="3244">
                  <c:v>75543.1850229288</c:v>
                </c:pt>
                <c:pt idx="3245">
                  <c:v>75544.1868370542</c:v>
                </c:pt>
                <c:pt idx="3246">
                  <c:v>75545.1886511797</c:v>
                </c:pt>
                <c:pt idx="3247">
                  <c:v>75546.1904653051</c:v>
                </c:pt>
                <c:pt idx="3248">
                  <c:v>75547.1922794305</c:v>
                </c:pt>
                <c:pt idx="3249">
                  <c:v>75548.194093556</c:v>
                </c:pt>
                <c:pt idx="3250">
                  <c:v>75549.1959076814</c:v>
                </c:pt>
                <c:pt idx="3251">
                  <c:v>75550.1977218069</c:v>
                </c:pt>
                <c:pt idx="3252">
                  <c:v>75551.1995359323</c:v>
                </c:pt>
                <c:pt idx="3253">
                  <c:v>75552.2013500577</c:v>
                </c:pt>
                <c:pt idx="3254">
                  <c:v>75553.2031641832</c:v>
                </c:pt>
                <c:pt idx="3255">
                  <c:v>75554.2049783086</c:v>
                </c:pt>
                <c:pt idx="3256">
                  <c:v>75555.2067924341</c:v>
                </c:pt>
                <c:pt idx="3257">
                  <c:v>75556.2086065595</c:v>
                </c:pt>
                <c:pt idx="3258">
                  <c:v>75557.2104206849</c:v>
                </c:pt>
                <c:pt idx="3259">
                  <c:v>75558.2122348104</c:v>
                </c:pt>
                <c:pt idx="3260">
                  <c:v>75559.2140489358</c:v>
                </c:pt>
                <c:pt idx="3261">
                  <c:v>75560.2158630613</c:v>
                </c:pt>
                <c:pt idx="3262">
                  <c:v>75561.2176771867</c:v>
                </c:pt>
                <c:pt idx="3263">
                  <c:v>75562.2194913121</c:v>
                </c:pt>
                <c:pt idx="3264">
                  <c:v>75563.2213054376</c:v>
                </c:pt>
                <c:pt idx="3265">
                  <c:v>75564.223119563</c:v>
                </c:pt>
                <c:pt idx="3266">
                  <c:v>75565.2249336885</c:v>
                </c:pt>
                <c:pt idx="3267">
                  <c:v>75566.2267478139</c:v>
                </c:pt>
                <c:pt idx="3268">
                  <c:v>75567.2285619393</c:v>
                </c:pt>
                <c:pt idx="3269">
                  <c:v>75568.2303760648</c:v>
                </c:pt>
                <c:pt idx="3270">
                  <c:v>75569.2321901902</c:v>
                </c:pt>
                <c:pt idx="3271">
                  <c:v>75570.2340043157</c:v>
                </c:pt>
                <c:pt idx="3272">
                  <c:v>75571.2358184411</c:v>
                </c:pt>
                <c:pt idx="3273">
                  <c:v>75572.2376325665</c:v>
                </c:pt>
                <c:pt idx="3274">
                  <c:v>75573.239446692</c:v>
                </c:pt>
                <c:pt idx="3275">
                  <c:v>75574.2412608174</c:v>
                </c:pt>
                <c:pt idx="3276">
                  <c:v>75575.2430749429</c:v>
                </c:pt>
                <c:pt idx="3277">
                  <c:v>75576.2448890683</c:v>
                </c:pt>
                <c:pt idx="3278">
                  <c:v>75577.2467031937</c:v>
                </c:pt>
                <c:pt idx="3279">
                  <c:v>75578.2485173192</c:v>
                </c:pt>
                <c:pt idx="3280">
                  <c:v>75579.2503314446</c:v>
                </c:pt>
                <c:pt idx="3281">
                  <c:v>75580.2521455701</c:v>
                </c:pt>
                <c:pt idx="3282">
                  <c:v>75581.2539596955</c:v>
                </c:pt>
                <c:pt idx="3283">
                  <c:v>75582.2557738209</c:v>
                </c:pt>
                <c:pt idx="3284">
                  <c:v>75583.2575879464</c:v>
                </c:pt>
                <c:pt idx="3285">
                  <c:v>75584.2594020718</c:v>
                </c:pt>
                <c:pt idx="3286">
                  <c:v>75585.2612161973</c:v>
                </c:pt>
                <c:pt idx="3287">
                  <c:v>75586.2630303227</c:v>
                </c:pt>
                <c:pt idx="3288">
                  <c:v>75587.2648444482</c:v>
                </c:pt>
                <c:pt idx="3289">
                  <c:v>75588.2666585736</c:v>
                </c:pt>
                <c:pt idx="3290">
                  <c:v>75589.268472699</c:v>
                </c:pt>
                <c:pt idx="3291">
                  <c:v>75590.2702868245</c:v>
                </c:pt>
                <c:pt idx="3292">
                  <c:v>75591.2721009499</c:v>
                </c:pt>
                <c:pt idx="3293">
                  <c:v>75592.2739150754</c:v>
                </c:pt>
                <c:pt idx="3294">
                  <c:v>75593.2757292008</c:v>
                </c:pt>
                <c:pt idx="3295">
                  <c:v>75594.2775433262</c:v>
                </c:pt>
                <c:pt idx="3296">
                  <c:v>75595.2793574517</c:v>
                </c:pt>
                <c:pt idx="3297">
                  <c:v>75596.2811715771</c:v>
                </c:pt>
                <c:pt idx="3298">
                  <c:v>75597.2829857026</c:v>
                </c:pt>
                <c:pt idx="3299">
                  <c:v>75598.284799828</c:v>
                </c:pt>
                <c:pt idx="3300">
                  <c:v>75599.2866139534</c:v>
                </c:pt>
                <c:pt idx="3301">
                  <c:v>75600.2884280789</c:v>
                </c:pt>
                <c:pt idx="3302">
                  <c:v>75601.2902422043</c:v>
                </c:pt>
                <c:pt idx="3303">
                  <c:v>75602.2920563298</c:v>
                </c:pt>
                <c:pt idx="3304">
                  <c:v>75603.2938704552</c:v>
                </c:pt>
                <c:pt idx="3305">
                  <c:v>75604.2956845806</c:v>
                </c:pt>
                <c:pt idx="3306">
                  <c:v>75605.2974987061</c:v>
                </c:pt>
                <c:pt idx="3307">
                  <c:v>75606.2993128315</c:v>
                </c:pt>
                <c:pt idx="3308">
                  <c:v>75607.301126957</c:v>
                </c:pt>
                <c:pt idx="3309">
                  <c:v>75608.3029410824</c:v>
                </c:pt>
                <c:pt idx="3310">
                  <c:v>75609.3047552078</c:v>
                </c:pt>
                <c:pt idx="3311">
                  <c:v>75610.3065693333</c:v>
                </c:pt>
                <c:pt idx="3312">
                  <c:v>75611.3083834587</c:v>
                </c:pt>
                <c:pt idx="3313">
                  <c:v>75612.3101975842</c:v>
                </c:pt>
                <c:pt idx="3314">
                  <c:v>75613.3120117096</c:v>
                </c:pt>
                <c:pt idx="3315">
                  <c:v>75614.313825835</c:v>
                </c:pt>
                <c:pt idx="3316">
                  <c:v>75615.3156399605</c:v>
                </c:pt>
                <c:pt idx="3317">
                  <c:v>75616.3174540859</c:v>
                </c:pt>
                <c:pt idx="3318">
                  <c:v>75617.3192682114</c:v>
                </c:pt>
                <c:pt idx="3319">
                  <c:v>75618.3210823368</c:v>
                </c:pt>
                <c:pt idx="3320">
                  <c:v>75619.3228964622</c:v>
                </c:pt>
                <c:pt idx="3321">
                  <c:v>75620.3247105877</c:v>
                </c:pt>
                <c:pt idx="3322">
                  <c:v>75621.3265247131</c:v>
                </c:pt>
                <c:pt idx="3323">
                  <c:v>75622.3283388386</c:v>
                </c:pt>
                <c:pt idx="3324">
                  <c:v>75623.330152964</c:v>
                </c:pt>
                <c:pt idx="3325">
                  <c:v>75624.3319670894</c:v>
                </c:pt>
                <c:pt idx="3326">
                  <c:v>75625.3337812149</c:v>
                </c:pt>
                <c:pt idx="3327">
                  <c:v>75626.3355953403</c:v>
                </c:pt>
                <c:pt idx="3328">
                  <c:v>75627.3374094658</c:v>
                </c:pt>
                <c:pt idx="3329">
                  <c:v>75628.3392235912</c:v>
                </c:pt>
                <c:pt idx="3330">
                  <c:v>75629.3410377166</c:v>
                </c:pt>
                <c:pt idx="3331">
                  <c:v>75630.3428518421</c:v>
                </c:pt>
                <c:pt idx="3332">
                  <c:v>75631.3446659675</c:v>
                </c:pt>
                <c:pt idx="3333">
                  <c:v>75632.346480093</c:v>
                </c:pt>
                <c:pt idx="3334">
                  <c:v>75633.3482942184</c:v>
                </c:pt>
                <c:pt idx="3335">
                  <c:v>75634.3501083439</c:v>
                </c:pt>
                <c:pt idx="3336">
                  <c:v>75635.3519224693</c:v>
                </c:pt>
                <c:pt idx="3337">
                  <c:v>75636.3537365947</c:v>
                </c:pt>
                <c:pt idx="3338">
                  <c:v>75637.3555507202</c:v>
                </c:pt>
                <c:pt idx="3339">
                  <c:v>75638.3573648456</c:v>
                </c:pt>
                <c:pt idx="3340">
                  <c:v>75639.3591789711</c:v>
                </c:pt>
                <c:pt idx="3341">
                  <c:v>75640.3609930965</c:v>
                </c:pt>
                <c:pt idx="3342">
                  <c:v>75641.3628072219</c:v>
                </c:pt>
                <c:pt idx="3343">
                  <c:v>75642.3646213474</c:v>
                </c:pt>
                <c:pt idx="3344">
                  <c:v>75643.3664354728</c:v>
                </c:pt>
                <c:pt idx="3345">
                  <c:v>75644.3682495983</c:v>
                </c:pt>
                <c:pt idx="3346">
                  <c:v>75645.3700637237</c:v>
                </c:pt>
                <c:pt idx="3347">
                  <c:v>75646.3718778491</c:v>
                </c:pt>
                <c:pt idx="3348">
                  <c:v>75647.3736919746</c:v>
                </c:pt>
                <c:pt idx="3349">
                  <c:v>75648.3755061</c:v>
                </c:pt>
                <c:pt idx="3350">
                  <c:v>75649.3773202255</c:v>
                </c:pt>
                <c:pt idx="3351">
                  <c:v>75650.3791343509</c:v>
                </c:pt>
                <c:pt idx="3352">
                  <c:v>75651.3809484763</c:v>
                </c:pt>
                <c:pt idx="3353">
                  <c:v>75652.3827626018</c:v>
                </c:pt>
                <c:pt idx="3354">
                  <c:v>75653.3845767272</c:v>
                </c:pt>
                <c:pt idx="3355">
                  <c:v>75654.3863908527</c:v>
                </c:pt>
                <c:pt idx="3356">
                  <c:v>75655.3882049781</c:v>
                </c:pt>
                <c:pt idx="3357">
                  <c:v>75656.3900191035</c:v>
                </c:pt>
                <c:pt idx="3358">
                  <c:v>75657.391833229</c:v>
                </c:pt>
                <c:pt idx="3359">
                  <c:v>75658.3936473544</c:v>
                </c:pt>
                <c:pt idx="3360">
                  <c:v>75659.3954614799</c:v>
                </c:pt>
                <c:pt idx="3361">
                  <c:v>75660.3972756053</c:v>
                </c:pt>
                <c:pt idx="3362">
                  <c:v>75661.3990897307</c:v>
                </c:pt>
                <c:pt idx="3363">
                  <c:v>75662.4009038562</c:v>
                </c:pt>
                <c:pt idx="3364">
                  <c:v>75663.4027179816</c:v>
                </c:pt>
                <c:pt idx="3365">
                  <c:v>75664.4045321071</c:v>
                </c:pt>
                <c:pt idx="3366">
                  <c:v>75665.4063462325</c:v>
                </c:pt>
                <c:pt idx="3367">
                  <c:v>75666.4081603579</c:v>
                </c:pt>
                <c:pt idx="3368">
                  <c:v>75667.4099744834</c:v>
                </c:pt>
                <c:pt idx="3369">
                  <c:v>75668.4117886088</c:v>
                </c:pt>
                <c:pt idx="3370">
                  <c:v>75669.4136027343</c:v>
                </c:pt>
                <c:pt idx="3371">
                  <c:v>75670.4154168597</c:v>
                </c:pt>
                <c:pt idx="3372">
                  <c:v>75671.4172309851</c:v>
                </c:pt>
                <c:pt idx="3373">
                  <c:v>75672.4190451106</c:v>
                </c:pt>
                <c:pt idx="3374">
                  <c:v>75673.420859236</c:v>
                </c:pt>
                <c:pt idx="3375">
                  <c:v>75674.4226733615</c:v>
                </c:pt>
                <c:pt idx="3376">
                  <c:v>75675.4244874869</c:v>
                </c:pt>
                <c:pt idx="3377">
                  <c:v>75676.4263016123</c:v>
                </c:pt>
                <c:pt idx="3378">
                  <c:v>75677.4281157378</c:v>
                </c:pt>
                <c:pt idx="3379">
                  <c:v>75678.4299298632</c:v>
                </c:pt>
                <c:pt idx="3380">
                  <c:v>75679.4317439887</c:v>
                </c:pt>
                <c:pt idx="3381">
                  <c:v>75680.4335581141</c:v>
                </c:pt>
                <c:pt idx="3382">
                  <c:v>75681.4353722396</c:v>
                </c:pt>
                <c:pt idx="3383">
                  <c:v>75682.437186365</c:v>
                </c:pt>
                <c:pt idx="3384">
                  <c:v>75683.4390004904</c:v>
                </c:pt>
                <c:pt idx="3385">
                  <c:v>75684.4408146159</c:v>
                </c:pt>
                <c:pt idx="3386">
                  <c:v>75685.4426287413</c:v>
                </c:pt>
                <c:pt idx="3387">
                  <c:v>75686.4444428668</c:v>
                </c:pt>
                <c:pt idx="3388">
                  <c:v>75687.4462569922</c:v>
                </c:pt>
                <c:pt idx="3389">
                  <c:v>75688.4480711176</c:v>
                </c:pt>
                <c:pt idx="3390">
                  <c:v>75689.4498852431</c:v>
                </c:pt>
                <c:pt idx="3391">
                  <c:v>75690.4516993685</c:v>
                </c:pt>
                <c:pt idx="3392">
                  <c:v>75691.453513494</c:v>
                </c:pt>
                <c:pt idx="3393">
                  <c:v>75692.4553276194</c:v>
                </c:pt>
                <c:pt idx="3394">
                  <c:v>75693.4571417448</c:v>
                </c:pt>
                <c:pt idx="3395">
                  <c:v>75694.4589558703</c:v>
                </c:pt>
                <c:pt idx="3396">
                  <c:v>75695.4607699957</c:v>
                </c:pt>
                <c:pt idx="3397">
                  <c:v>75696.4625841212</c:v>
                </c:pt>
                <c:pt idx="3398">
                  <c:v>75697.4643982466</c:v>
                </c:pt>
                <c:pt idx="3399">
                  <c:v>75698.466212372</c:v>
                </c:pt>
                <c:pt idx="3400">
                  <c:v>75699.4680264975</c:v>
                </c:pt>
                <c:pt idx="3401">
                  <c:v>75700.4698406229</c:v>
                </c:pt>
                <c:pt idx="3402">
                  <c:v>75701.4716547484</c:v>
                </c:pt>
                <c:pt idx="3403">
                  <c:v>75702.4734688738</c:v>
                </c:pt>
                <c:pt idx="3404">
                  <c:v>75703.4752829992</c:v>
                </c:pt>
                <c:pt idx="3405">
                  <c:v>75704.4770971247</c:v>
                </c:pt>
                <c:pt idx="3406">
                  <c:v>75705.4789112501</c:v>
                </c:pt>
                <c:pt idx="3407">
                  <c:v>75706.4807253756</c:v>
                </c:pt>
                <c:pt idx="3408">
                  <c:v>75707.482539501</c:v>
                </c:pt>
                <c:pt idx="3409">
                  <c:v>75708.4843536264</c:v>
                </c:pt>
                <c:pt idx="3410">
                  <c:v>75709.4861677519</c:v>
                </c:pt>
                <c:pt idx="3411">
                  <c:v>75710.4879818773</c:v>
                </c:pt>
                <c:pt idx="3412">
                  <c:v>75711.4897960028</c:v>
                </c:pt>
                <c:pt idx="3413">
                  <c:v>75712.4916101282</c:v>
                </c:pt>
                <c:pt idx="3414">
                  <c:v>75713.4934242536</c:v>
                </c:pt>
                <c:pt idx="3415">
                  <c:v>75714.4952383791</c:v>
                </c:pt>
                <c:pt idx="3416">
                  <c:v>75715.4970525045</c:v>
                </c:pt>
                <c:pt idx="3417">
                  <c:v>75716.49886663</c:v>
                </c:pt>
                <c:pt idx="3418">
                  <c:v>75717.5006807554</c:v>
                </c:pt>
                <c:pt idx="3419">
                  <c:v>75718.5024948808</c:v>
                </c:pt>
                <c:pt idx="3420">
                  <c:v>75719.5043090063</c:v>
                </c:pt>
                <c:pt idx="3421">
                  <c:v>75720.5061231317</c:v>
                </c:pt>
                <c:pt idx="3422">
                  <c:v>75721.5079372572</c:v>
                </c:pt>
                <c:pt idx="3423">
                  <c:v>75722.5097513826</c:v>
                </c:pt>
                <c:pt idx="3424">
                  <c:v>75723.511565508</c:v>
                </c:pt>
                <c:pt idx="3425">
                  <c:v>75724.5133796335</c:v>
                </c:pt>
                <c:pt idx="3426">
                  <c:v>75725.5151937589</c:v>
                </c:pt>
                <c:pt idx="3427">
                  <c:v>75726.5170078844</c:v>
                </c:pt>
                <c:pt idx="3428">
                  <c:v>75727.5188220098</c:v>
                </c:pt>
                <c:pt idx="3429">
                  <c:v>75728.5206361353</c:v>
                </c:pt>
                <c:pt idx="3430">
                  <c:v>75729.5224502607</c:v>
                </c:pt>
                <c:pt idx="3431">
                  <c:v>75730.5242643861</c:v>
                </c:pt>
                <c:pt idx="3432">
                  <c:v>75731.5260785116</c:v>
                </c:pt>
                <c:pt idx="3433">
                  <c:v>75732.527892637</c:v>
                </c:pt>
                <c:pt idx="3434">
                  <c:v>75733.5297067625</c:v>
                </c:pt>
                <c:pt idx="3435">
                  <c:v>75734.5315208879</c:v>
                </c:pt>
                <c:pt idx="3436">
                  <c:v>75735.5333350133</c:v>
                </c:pt>
                <c:pt idx="3437">
                  <c:v>75736.5351491388</c:v>
                </c:pt>
                <c:pt idx="3438">
                  <c:v>75737.5369632642</c:v>
                </c:pt>
                <c:pt idx="3439">
                  <c:v>75738.5387773897</c:v>
                </c:pt>
                <c:pt idx="3440">
                  <c:v>75739.5405915151</c:v>
                </c:pt>
                <c:pt idx="3441">
                  <c:v>75740.5424056405</c:v>
                </c:pt>
                <c:pt idx="3442">
                  <c:v>75741.544219766</c:v>
                </c:pt>
                <c:pt idx="3443">
                  <c:v>75742.5460338914</c:v>
                </c:pt>
                <c:pt idx="3444">
                  <c:v>75743.5478480169</c:v>
                </c:pt>
                <c:pt idx="3445">
                  <c:v>75744.5496621423</c:v>
                </c:pt>
                <c:pt idx="3446">
                  <c:v>75745.5514762677</c:v>
                </c:pt>
                <c:pt idx="3447">
                  <c:v>75746.5532903932</c:v>
                </c:pt>
                <c:pt idx="3448">
                  <c:v>75747.5551045186</c:v>
                </c:pt>
                <c:pt idx="3449">
                  <c:v>75748.5569186441</c:v>
                </c:pt>
                <c:pt idx="3450">
                  <c:v>75749.5587327695</c:v>
                </c:pt>
                <c:pt idx="3451">
                  <c:v>75750.5605468949</c:v>
                </c:pt>
                <c:pt idx="3452">
                  <c:v>75751.5623610204</c:v>
                </c:pt>
                <c:pt idx="3453">
                  <c:v>75752.5641751458</c:v>
                </c:pt>
                <c:pt idx="3454">
                  <c:v>75753.5659892713</c:v>
                </c:pt>
                <c:pt idx="3455">
                  <c:v>75754.5678033967</c:v>
                </c:pt>
                <c:pt idx="3456">
                  <c:v>75755.5696175221</c:v>
                </c:pt>
                <c:pt idx="3457">
                  <c:v>75756.5714316476</c:v>
                </c:pt>
                <c:pt idx="3458">
                  <c:v>75757.573245773</c:v>
                </c:pt>
                <c:pt idx="3459">
                  <c:v>75758.5750598985</c:v>
                </c:pt>
                <c:pt idx="3460">
                  <c:v>75759.5768740239</c:v>
                </c:pt>
                <c:pt idx="3461">
                  <c:v>75760.5786881493</c:v>
                </c:pt>
                <c:pt idx="3462">
                  <c:v>75761.5805022748</c:v>
                </c:pt>
                <c:pt idx="3463">
                  <c:v>75762.5823164002</c:v>
                </c:pt>
                <c:pt idx="3464">
                  <c:v>75763.5841305257</c:v>
                </c:pt>
                <c:pt idx="3465">
                  <c:v>75764.5859446511</c:v>
                </c:pt>
                <c:pt idx="3466">
                  <c:v>75765.5877587765</c:v>
                </c:pt>
                <c:pt idx="3467">
                  <c:v>75766.589572902</c:v>
                </c:pt>
                <c:pt idx="3468">
                  <c:v>75767.5913870274</c:v>
                </c:pt>
                <c:pt idx="3469">
                  <c:v>75768.5932011529</c:v>
                </c:pt>
                <c:pt idx="3470">
                  <c:v>75769.5950152783</c:v>
                </c:pt>
                <c:pt idx="3471">
                  <c:v>75770.5968294037</c:v>
                </c:pt>
                <c:pt idx="3472">
                  <c:v>75771.5986435292</c:v>
                </c:pt>
                <c:pt idx="3473">
                  <c:v>75772.6004576546</c:v>
                </c:pt>
                <c:pt idx="3474">
                  <c:v>75773.6022717801</c:v>
                </c:pt>
                <c:pt idx="3475">
                  <c:v>75774.6040859055</c:v>
                </c:pt>
                <c:pt idx="3476">
                  <c:v>75775.605900031</c:v>
                </c:pt>
                <c:pt idx="3477">
                  <c:v>75776.6077141564</c:v>
                </c:pt>
                <c:pt idx="3478">
                  <c:v>75777.6095282818</c:v>
                </c:pt>
                <c:pt idx="3479">
                  <c:v>75778.6113424073</c:v>
                </c:pt>
                <c:pt idx="3480">
                  <c:v>75779.6131565327</c:v>
                </c:pt>
                <c:pt idx="3481">
                  <c:v>75780.6149706582</c:v>
                </c:pt>
                <c:pt idx="3482">
                  <c:v>75781.6167847836</c:v>
                </c:pt>
                <c:pt idx="3483">
                  <c:v>75782.618598909</c:v>
                </c:pt>
                <c:pt idx="3484">
                  <c:v>75783.6204130345</c:v>
                </c:pt>
                <c:pt idx="3485">
                  <c:v>75784.6222271599</c:v>
                </c:pt>
                <c:pt idx="3486">
                  <c:v>75785.6240412854</c:v>
                </c:pt>
                <c:pt idx="3487">
                  <c:v>75786.6258554108</c:v>
                </c:pt>
                <c:pt idx="3488">
                  <c:v>75787.6276695362</c:v>
                </c:pt>
                <c:pt idx="3489">
                  <c:v>75788.6294836617</c:v>
                </c:pt>
                <c:pt idx="3490">
                  <c:v>75789.6312977871</c:v>
                </c:pt>
                <c:pt idx="3491">
                  <c:v>75790.6331119126</c:v>
                </c:pt>
                <c:pt idx="3492">
                  <c:v>75791.634926038</c:v>
                </c:pt>
                <c:pt idx="3493">
                  <c:v>75792.6367401634</c:v>
                </c:pt>
                <c:pt idx="3494">
                  <c:v>75793.6385542889</c:v>
                </c:pt>
                <c:pt idx="3495">
                  <c:v>75794.6403684143</c:v>
                </c:pt>
                <c:pt idx="3496">
                  <c:v>75795.6421825398</c:v>
                </c:pt>
                <c:pt idx="3497">
                  <c:v>75796.6439966652</c:v>
                </c:pt>
                <c:pt idx="3498">
                  <c:v>75797.6458107906</c:v>
                </c:pt>
                <c:pt idx="3499">
                  <c:v>75798.6476249161</c:v>
                </c:pt>
                <c:pt idx="3500">
                  <c:v>75799.6494390415</c:v>
                </c:pt>
                <c:pt idx="3501">
                  <c:v>75800.651253167</c:v>
                </c:pt>
                <c:pt idx="3502">
                  <c:v>75801.6530672924</c:v>
                </c:pt>
                <c:pt idx="3503">
                  <c:v>75802.6548814178</c:v>
                </c:pt>
                <c:pt idx="3504">
                  <c:v>75803.6566955433</c:v>
                </c:pt>
                <c:pt idx="3505">
                  <c:v>75804.6585096687</c:v>
                </c:pt>
                <c:pt idx="3506">
                  <c:v>75805.6603237942</c:v>
                </c:pt>
                <c:pt idx="3507">
                  <c:v>75806.6621379196</c:v>
                </c:pt>
                <c:pt idx="3508">
                  <c:v>75807.663952045</c:v>
                </c:pt>
                <c:pt idx="3509">
                  <c:v>75808.6657661705</c:v>
                </c:pt>
                <c:pt idx="3510">
                  <c:v>75809.6675802959</c:v>
                </c:pt>
                <c:pt idx="3511">
                  <c:v>75810.6693944214</c:v>
                </c:pt>
                <c:pt idx="3512">
                  <c:v>75811.6712085468</c:v>
                </c:pt>
                <c:pt idx="3513">
                  <c:v>75812.6730226722</c:v>
                </c:pt>
                <c:pt idx="3514">
                  <c:v>75813.6748367977</c:v>
                </c:pt>
                <c:pt idx="3515">
                  <c:v>75814.6766509231</c:v>
                </c:pt>
                <c:pt idx="3516">
                  <c:v>75815.6784650486</c:v>
                </c:pt>
                <c:pt idx="3517">
                  <c:v>75816.680279174</c:v>
                </c:pt>
                <c:pt idx="3518">
                  <c:v>75817.6820932995</c:v>
                </c:pt>
                <c:pt idx="3519">
                  <c:v>75818.6839074249</c:v>
                </c:pt>
                <c:pt idx="3520">
                  <c:v>75819.6857215503</c:v>
                </c:pt>
                <c:pt idx="3521">
                  <c:v>75820.6875356758</c:v>
                </c:pt>
                <c:pt idx="3522">
                  <c:v>75821.6893498012</c:v>
                </c:pt>
                <c:pt idx="3523">
                  <c:v>75822.6911639267</c:v>
                </c:pt>
                <c:pt idx="3524">
                  <c:v>75823.6929780521</c:v>
                </c:pt>
                <c:pt idx="3525">
                  <c:v>75824.6947921775</c:v>
                </c:pt>
                <c:pt idx="3526">
                  <c:v>75825.696606303</c:v>
                </c:pt>
                <c:pt idx="3527">
                  <c:v>75826.6984204284</c:v>
                </c:pt>
                <c:pt idx="3528">
                  <c:v>75827.7002345539</c:v>
                </c:pt>
                <c:pt idx="3529">
                  <c:v>75828.7020486793</c:v>
                </c:pt>
                <c:pt idx="3530">
                  <c:v>75829.7038628047</c:v>
                </c:pt>
                <c:pt idx="3531">
                  <c:v>75830.7056769302</c:v>
                </c:pt>
                <c:pt idx="3532">
                  <c:v>75831.7074910556</c:v>
                </c:pt>
                <c:pt idx="3533">
                  <c:v>75832.7093051811</c:v>
                </c:pt>
                <c:pt idx="3534">
                  <c:v>75833.7111193065</c:v>
                </c:pt>
                <c:pt idx="3535">
                  <c:v>75834.7129334319</c:v>
                </c:pt>
                <c:pt idx="3536">
                  <c:v>75835.7147475574</c:v>
                </c:pt>
                <c:pt idx="3537">
                  <c:v>75836.7165616828</c:v>
                </c:pt>
                <c:pt idx="3538">
                  <c:v>75837.7183758083</c:v>
                </c:pt>
                <c:pt idx="3539">
                  <c:v>75838.7201899337</c:v>
                </c:pt>
                <c:pt idx="3540">
                  <c:v>75839.7220040591</c:v>
                </c:pt>
                <c:pt idx="3541">
                  <c:v>75840.7238181846</c:v>
                </c:pt>
                <c:pt idx="3542">
                  <c:v>75841.72563231</c:v>
                </c:pt>
                <c:pt idx="3543">
                  <c:v>75842.7274464355</c:v>
                </c:pt>
                <c:pt idx="3544">
                  <c:v>75843.7292605609</c:v>
                </c:pt>
                <c:pt idx="3545">
                  <c:v>75844.7310746863</c:v>
                </c:pt>
                <c:pt idx="3546">
                  <c:v>75845.7328888118</c:v>
                </c:pt>
                <c:pt idx="3547">
                  <c:v>75846.7347029372</c:v>
                </c:pt>
                <c:pt idx="3548">
                  <c:v>75847.7365170627</c:v>
                </c:pt>
                <c:pt idx="3549">
                  <c:v>75848.7383311881</c:v>
                </c:pt>
                <c:pt idx="3550">
                  <c:v>75849.7401453135</c:v>
                </c:pt>
                <c:pt idx="3551">
                  <c:v>75850.741959439</c:v>
                </c:pt>
                <c:pt idx="3552">
                  <c:v>75851.7437735644</c:v>
                </c:pt>
                <c:pt idx="3553">
                  <c:v>75852.7455876899</c:v>
                </c:pt>
                <c:pt idx="3554">
                  <c:v>75853.7474018153</c:v>
                </c:pt>
                <c:pt idx="3555">
                  <c:v>75854.7492159407</c:v>
                </c:pt>
                <c:pt idx="3556">
                  <c:v>75855.7510300662</c:v>
                </c:pt>
                <c:pt idx="3557">
                  <c:v>75856.7528441916</c:v>
                </c:pt>
                <c:pt idx="3558">
                  <c:v>75857.7546583171</c:v>
                </c:pt>
                <c:pt idx="3559">
                  <c:v>75858.7564724425</c:v>
                </c:pt>
                <c:pt idx="3560">
                  <c:v>75859.7582865679</c:v>
                </c:pt>
                <c:pt idx="3561">
                  <c:v>75860.7601006934</c:v>
                </c:pt>
                <c:pt idx="3562">
                  <c:v>75861.7619148188</c:v>
                </c:pt>
                <c:pt idx="3563">
                  <c:v>75862.7637289443</c:v>
                </c:pt>
                <c:pt idx="3564">
                  <c:v>75863.7655430697</c:v>
                </c:pt>
                <c:pt idx="3565">
                  <c:v>75864.7673571952</c:v>
                </c:pt>
                <c:pt idx="3566">
                  <c:v>75865.7691713206</c:v>
                </c:pt>
                <c:pt idx="3567">
                  <c:v>75866.770985446</c:v>
                </c:pt>
                <c:pt idx="3568">
                  <c:v>75867.7727995715</c:v>
                </c:pt>
                <c:pt idx="3569">
                  <c:v>75868.7746136969</c:v>
                </c:pt>
                <c:pt idx="3570">
                  <c:v>75869.7764278224</c:v>
                </c:pt>
                <c:pt idx="3571">
                  <c:v>75870.7782419478</c:v>
                </c:pt>
                <c:pt idx="3572">
                  <c:v>75871.7800560732</c:v>
                </c:pt>
                <c:pt idx="3573">
                  <c:v>75872.7818701987</c:v>
                </c:pt>
                <c:pt idx="3574">
                  <c:v>75873.7836843241</c:v>
                </c:pt>
                <c:pt idx="3575">
                  <c:v>75874.7854984496</c:v>
                </c:pt>
                <c:pt idx="3576">
                  <c:v>75875.787312575</c:v>
                </c:pt>
                <c:pt idx="3577">
                  <c:v>75876.7891267004</c:v>
                </c:pt>
                <c:pt idx="3578">
                  <c:v>75877.7909408259</c:v>
                </c:pt>
                <c:pt idx="3579">
                  <c:v>75878.7927549513</c:v>
                </c:pt>
                <c:pt idx="3580">
                  <c:v>75879.7945690768</c:v>
                </c:pt>
                <c:pt idx="3581">
                  <c:v>75880.7963832022</c:v>
                </c:pt>
                <c:pt idx="3582">
                  <c:v>75881.7981973276</c:v>
                </c:pt>
                <c:pt idx="3583">
                  <c:v>75882.8000114531</c:v>
                </c:pt>
                <c:pt idx="3584">
                  <c:v>75883.8018255785</c:v>
                </c:pt>
                <c:pt idx="3585">
                  <c:v>75884.803639704</c:v>
                </c:pt>
                <c:pt idx="3586">
                  <c:v>75885.8054538294</c:v>
                </c:pt>
                <c:pt idx="3587">
                  <c:v>75886.8072679548</c:v>
                </c:pt>
                <c:pt idx="3588">
                  <c:v>75887.8090820803</c:v>
                </c:pt>
                <c:pt idx="3589">
                  <c:v>75888.8108962057</c:v>
                </c:pt>
                <c:pt idx="3590">
                  <c:v>75889.8127103312</c:v>
                </c:pt>
                <c:pt idx="3591">
                  <c:v>75890.8145244566</c:v>
                </c:pt>
                <c:pt idx="3592">
                  <c:v>75891.816338582</c:v>
                </c:pt>
                <c:pt idx="3593">
                  <c:v>75892.8181527075</c:v>
                </c:pt>
                <c:pt idx="3594">
                  <c:v>75893.8199668329</c:v>
                </c:pt>
                <c:pt idx="3595">
                  <c:v>75894.8217809584</c:v>
                </c:pt>
                <c:pt idx="3596">
                  <c:v>75895.8235950838</c:v>
                </c:pt>
                <c:pt idx="3597">
                  <c:v>75896.8254092092</c:v>
                </c:pt>
                <c:pt idx="3598">
                  <c:v>75897.8272233347</c:v>
                </c:pt>
                <c:pt idx="3599">
                  <c:v>75898.8290374601</c:v>
                </c:pt>
                <c:pt idx="3600">
                  <c:v>75899.8308515856</c:v>
                </c:pt>
                <c:pt idx="3601">
                  <c:v>75900.832665711</c:v>
                </c:pt>
                <c:pt idx="3602">
                  <c:v>75901.8344798364</c:v>
                </c:pt>
                <c:pt idx="3603">
                  <c:v>75902.8362939619</c:v>
                </c:pt>
                <c:pt idx="3604">
                  <c:v>75903.8381080873</c:v>
                </c:pt>
                <c:pt idx="3605">
                  <c:v>75904.8399222128</c:v>
                </c:pt>
                <c:pt idx="3606">
                  <c:v>75905.8417363382</c:v>
                </c:pt>
                <c:pt idx="3607">
                  <c:v>75906.8435504636</c:v>
                </c:pt>
                <c:pt idx="3608">
                  <c:v>75907.8453645891</c:v>
                </c:pt>
                <c:pt idx="3609">
                  <c:v>75908.8471787145</c:v>
                </c:pt>
                <c:pt idx="3610">
                  <c:v>75909.84899284</c:v>
                </c:pt>
                <c:pt idx="3611">
                  <c:v>75910.8508069654</c:v>
                </c:pt>
                <c:pt idx="3612">
                  <c:v>75911.8526210909</c:v>
                </c:pt>
                <c:pt idx="3613">
                  <c:v>75912.8544352163</c:v>
                </c:pt>
                <c:pt idx="3614">
                  <c:v>75913.8562493417</c:v>
                </c:pt>
                <c:pt idx="3615">
                  <c:v>75914.8580634672</c:v>
                </c:pt>
                <c:pt idx="3616">
                  <c:v>75915.8598775926</c:v>
                </c:pt>
                <c:pt idx="3617">
                  <c:v>75916.8616917181</c:v>
                </c:pt>
                <c:pt idx="3618">
                  <c:v>75917.8635058435</c:v>
                </c:pt>
                <c:pt idx="3619">
                  <c:v>75918.8653199689</c:v>
                </c:pt>
                <c:pt idx="3620">
                  <c:v>75919.8671340944</c:v>
                </c:pt>
                <c:pt idx="3621">
                  <c:v>75920.8689482198</c:v>
                </c:pt>
                <c:pt idx="3622">
                  <c:v>75921.8707623453</c:v>
                </c:pt>
                <c:pt idx="3623">
                  <c:v>75922.8725764707</c:v>
                </c:pt>
                <c:pt idx="3624">
                  <c:v>75923.8743905961</c:v>
                </c:pt>
                <c:pt idx="3625">
                  <c:v>75924.8762047216</c:v>
                </c:pt>
                <c:pt idx="3626">
                  <c:v>75925.878018847</c:v>
                </c:pt>
                <c:pt idx="3627">
                  <c:v>75926.8798329725</c:v>
                </c:pt>
                <c:pt idx="3628">
                  <c:v>75927.8816470979</c:v>
                </c:pt>
                <c:pt idx="3629">
                  <c:v>75928.8834612233</c:v>
                </c:pt>
                <c:pt idx="3630">
                  <c:v>75929.8852753488</c:v>
                </c:pt>
                <c:pt idx="3631">
                  <c:v>75930.8870894742</c:v>
                </c:pt>
                <c:pt idx="3632">
                  <c:v>75931.8889035997</c:v>
                </c:pt>
                <c:pt idx="3633">
                  <c:v>75932.8907177251</c:v>
                </c:pt>
                <c:pt idx="3634">
                  <c:v>75933.8925318505</c:v>
                </c:pt>
                <c:pt idx="3635">
                  <c:v>75934.894345976</c:v>
                </c:pt>
                <c:pt idx="3636">
                  <c:v>75935.8961601014</c:v>
                </c:pt>
                <c:pt idx="3637">
                  <c:v>75936.8979742269</c:v>
                </c:pt>
                <c:pt idx="3638">
                  <c:v>75937.8997883523</c:v>
                </c:pt>
                <c:pt idx="3639">
                  <c:v>75938.9016024777</c:v>
                </c:pt>
                <c:pt idx="3640">
                  <c:v>75939.9034166032</c:v>
                </c:pt>
                <c:pt idx="3641">
                  <c:v>75940.9052307286</c:v>
                </c:pt>
                <c:pt idx="3642">
                  <c:v>75941.9070448541</c:v>
                </c:pt>
                <c:pt idx="3643">
                  <c:v>75942.9088589795</c:v>
                </c:pt>
                <c:pt idx="3644">
                  <c:v>75943.9106731049</c:v>
                </c:pt>
                <c:pt idx="3645">
                  <c:v>75944.9124872304</c:v>
                </c:pt>
                <c:pt idx="3646">
                  <c:v>75945.9143013558</c:v>
                </c:pt>
                <c:pt idx="3647">
                  <c:v>75946.9161154813</c:v>
                </c:pt>
                <c:pt idx="3648">
                  <c:v>75947.9179296067</c:v>
                </c:pt>
                <c:pt idx="3649">
                  <c:v>75948.9197437321</c:v>
                </c:pt>
                <c:pt idx="3650">
                  <c:v>75949.9215578576</c:v>
                </c:pt>
                <c:pt idx="3651">
                  <c:v>75950.923371983</c:v>
                </c:pt>
                <c:pt idx="3652">
                  <c:v>75951.9251861085</c:v>
                </c:pt>
                <c:pt idx="3653">
                  <c:v>75952.9270002339</c:v>
                </c:pt>
                <c:pt idx="3654">
                  <c:v>75953.9288143593</c:v>
                </c:pt>
                <c:pt idx="3655">
                  <c:v>75954.9306284848</c:v>
                </c:pt>
                <c:pt idx="3656">
                  <c:v>75955.9324426102</c:v>
                </c:pt>
                <c:pt idx="3657">
                  <c:v>75956.9342567357</c:v>
                </c:pt>
                <c:pt idx="3658">
                  <c:v>75957.9360708611</c:v>
                </c:pt>
                <c:pt idx="3659">
                  <c:v>75958.9378849866</c:v>
                </c:pt>
                <c:pt idx="3660">
                  <c:v>75959.939699112</c:v>
                </c:pt>
                <c:pt idx="3661">
                  <c:v>75960.9415132374</c:v>
                </c:pt>
                <c:pt idx="3662">
                  <c:v>75961.9433273629</c:v>
                </c:pt>
                <c:pt idx="3663">
                  <c:v>75962.9451414883</c:v>
                </c:pt>
                <c:pt idx="3664">
                  <c:v>75963.9469556138</c:v>
                </c:pt>
                <c:pt idx="3665">
                  <c:v>75964.9487697392</c:v>
                </c:pt>
                <c:pt idx="3666">
                  <c:v>75965.9505838646</c:v>
                </c:pt>
                <c:pt idx="3667">
                  <c:v>75966.9523979901</c:v>
                </c:pt>
                <c:pt idx="3668">
                  <c:v>75967.9542121155</c:v>
                </c:pt>
                <c:pt idx="3669">
                  <c:v>75968.956026241</c:v>
                </c:pt>
                <c:pt idx="3670">
                  <c:v>75969.9578403664</c:v>
                </c:pt>
                <c:pt idx="3671">
                  <c:v>75970.9596544918</c:v>
                </c:pt>
                <c:pt idx="3672">
                  <c:v>75971.9614686173</c:v>
                </c:pt>
                <c:pt idx="3673">
                  <c:v>75972.9632827427</c:v>
                </c:pt>
                <c:pt idx="3674">
                  <c:v>75973.9650968682</c:v>
                </c:pt>
                <c:pt idx="3675">
                  <c:v>75974.9669109936</c:v>
                </c:pt>
                <c:pt idx="3676">
                  <c:v>75975.968725119</c:v>
                </c:pt>
                <c:pt idx="3677">
                  <c:v>75976.9705392445</c:v>
                </c:pt>
                <c:pt idx="3678">
                  <c:v>75977.9723533699</c:v>
                </c:pt>
                <c:pt idx="3679">
                  <c:v>75978.9741674954</c:v>
                </c:pt>
                <c:pt idx="3680">
                  <c:v>75979.9759816208</c:v>
                </c:pt>
                <c:pt idx="3681">
                  <c:v>75980.9777957462</c:v>
                </c:pt>
                <c:pt idx="3682">
                  <c:v>75981.9796098717</c:v>
                </c:pt>
                <c:pt idx="3683">
                  <c:v>75982.9814239971</c:v>
                </c:pt>
                <c:pt idx="3684">
                  <c:v>75983.9832381226</c:v>
                </c:pt>
                <c:pt idx="3685">
                  <c:v>75984.985052248</c:v>
                </c:pt>
                <c:pt idx="3686">
                  <c:v>75985.9868663734</c:v>
                </c:pt>
                <c:pt idx="3687">
                  <c:v>75986.9886804989</c:v>
                </c:pt>
                <c:pt idx="3688">
                  <c:v>75987.9904946243</c:v>
                </c:pt>
                <c:pt idx="3689">
                  <c:v>75988.9923087498</c:v>
                </c:pt>
                <c:pt idx="3690">
                  <c:v>75989.9941228752</c:v>
                </c:pt>
                <c:pt idx="3691">
                  <c:v>75990.9959370006</c:v>
                </c:pt>
                <c:pt idx="3692">
                  <c:v>75991.9977511261</c:v>
                </c:pt>
                <c:pt idx="3693">
                  <c:v>75992.9995652515</c:v>
                </c:pt>
                <c:pt idx="3694">
                  <c:v>75994.001379377</c:v>
                </c:pt>
                <c:pt idx="3695">
                  <c:v>75995.0031935024</c:v>
                </c:pt>
                <c:pt idx="3696">
                  <c:v>75996.0050076278</c:v>
                </c:pt>
                <c:pt idx="3697">
                  <c:v>75997.0068217533</c:v>
                </c:pt>
                <c:pt idx="3698">
                  <c:v>75998.0086358787</c:v>
                </c:pt>
                <c:pt idx="3699">
                  <c:v>75999.0104500042</c:v>
                </c:pt>
                <c:pt idx="3700">
                  <c:v>76000.0122641296</c:v>
                </c:pt>
                <c:pt idx="3701">
                  <c:v>76001.014078255</c:v>
                </c:pt>
                <c:pt idx="3702">
                  <c:v>76002.0158923805</c:v>
                </c:pt>
                <c:pt idx="3703">
                  <c:v>76003.0177065059</c:v>
                </c:pt>
                <c:pt idx="3704">
                  <c:v>76004.0195206314</c:v>
                </c:pt>
                <c:pt idx="3705">
                  <c:v>76005.0213347568</c:v>
                </c:pt>
                <c:pt idx="3706">
                  <c:v>76006.0231488823</c:v>
                </c:pt>
                <c:pt idx="3707">
                  <c:v>76007.0249630077</c:v>
                </c:pt>
                <c:pt idx="3708">
                  <c:v>76008.0267771331</c:v>
                </c:pt>
                <c:pt idx="3709">
                  <c:v>76009.0285912586</c:v>
                </c:pt>
                <c:pt idx="3710">
                  <c:v>76010.030405384</c:v>
                </c:pt>
                <c:pt idx="3711">
                  <c:v>76011.0322195095</c:v>
                </c:pt>
                <c:pt idx="3712">
                  <c:v>76012.0340336349</c:v>
                </c:pt>
                <c:pt idx="3713">
                  <c:v>76013.0358477603</c:v>
                </c:pt>
                <c:pt idx="3714">
                  <c:v>76014.0376618858</c:v>
                </c:pt>
                <c:pt idx="3715">
                  <c:v>76015.0394760112</c:v>
                </c:pt>
                <c:pt idx="3716">
                  <c:v>76016.0412901367</c:v>
                </c:pt>
                <c:pt idx="3717">
                  <c:v>76017.0431042621</c:v>
                </c:pt>
                <c:pt idx="3718">
                  <c:v>76018.0449183875</c:v>
                </c:pt>
                <c:pt idx="3719">
                  <c:v>76019.046732513</c:v>
                </c:pt>
                <c:pt idx="3720">
                  <c:v>76020.0485466384</c:v>
                </c:pt>
                <c:pt idx="3721">
                  <c:v>76021.0503607639</c:v>
                </c:pt>
                <c:pt idx="3722">
                  <c:v>76022.0521748893</c:v>
                </c:pt>
                <c:pt idx="3723">
                  <c:v>76023.0539890147</c:v>
                </c:pt>
                <c:pt idx="3724">
                  <c:v>76024.0558031402</c:v>
                </c:pt>
                <c:pt idx="3725">
                  <c:v>76025.0576172656</c:v>
                </c:pt>
                <c:pt idx="3726">
                  <c:v>76026.0594313911</c:v>
                </c:pt>
                <c:pt idx="3727">
                  <c:v>76027.0612455165</c:v>
                </c:pt>
                <c:pt idx="3728">
                  <c:v>76028.0630596419</c:v>
                </c:pt>
                <c:pt idx="3729">
                  <c:v>76029.0648737674</c:v>
                </c:pt>
                <c:pt idx="3730">
                  <c:v>76030.0666878928</c:v>
                </c:pt>
                <c:pt idx="3731">
                  <c:v>76031.0685020183</c:v>
                </c:pt>
                <c:pt idx="3732">
                  <c:v>76032.0703161437</c:v>
                </c:pt>
                <c:pt idx="3733">
                  <c:v>76033.0721302691</c:v>
                </c:pt>
                <c:pt idx="3734">
                  <c:v>76034.0739443946</c:v>
                </c:pt>
                <c:pt idx="3735">
                  <c:v>76035.07575852</c:v>
                </c:pt>
                <c:pt idx="3736">
                  <c:v>76036.0775726455</c:v>
                </c:pt>
                <c:pt idx="3737">
                  <c:v>76037.0793867709</c:v>
                </c:pt>
                <c:pt idx="3738">
                  <c:v>76038.0812008963</c:v>
                </c:pt>
                <c:pt idx="3739">
                  <c:v>76039.0830150218</c:v>
                </c:pt>
                <c:pt idx="3740">
                  <c:v>76040.0848291472</c:v>
                </c:pt>
                <c:pt idx="3741">
                  <c:v>76041.0866432727</c:v>
                </c:pt>
                <c:pt idx="3742">
                  <c:v>76042.0884573981</c:v>
                </c:pt>
                <c:pt idx="3743">
                  <c:v>76043.0902715235</c:v>
                </c:pt>
                <c:pt idx="3744">
                  <c:v>76044.092085649</c:v>
                </c:pt>
                <c:pt idx="3745">
                  <c:v>76045.0938997744</c:v>
                </c:pt>
                <c:pt idx="3746">
                  <c:v>76046.0957138999</c:v>
                </c:pt>
                <c:pt idx="3747">
                  <c:v>76047.0975280253</c:v>
                </c:pt>
                <c:pt idx="3748">
                  <c:v>76048.0993421507</c:v>
                </c:pt>
                <c:pt idx="3749">
                  <c:v>76049.1011562762</c:v>
                </c:pt>
                <c:pt idx="3750">
                  <c:v>76050.1029704016</c:v>
                </c:pt>
                <c:pt idx="3751">
                  <c:v>76051.1047845271</c:v>
                </c:pt>
                <c:pt idx="3752">
                  <c:v>76052.1065986525</c:v>
                </c:pt>
                <c:pt idx="3753">
                  <c:v>76053.108412778</c:v>
                </c:pt>
                <c:pt idx="3754">
                  <c:v>76054.1102269034</c:v>
                </c:pt>
                <c:pt idx="3755">
                  <c:v>76055.1120410288</c:v>
                </c:pt>
                <c:pt idx="3756">
                  <c:v>76056.1138551543</c:v>
                </c:pt>
                <c:pt idx="3757">
                  <c:v>76057.1156692797</c:v>
                </c:pt>
                <c:pt idx="3758">
                  <c:v>76058.1174834052</c:v>
                </c:pt>
                <c:pt idx="3759">
                  <c:v>76059.1192975306</c:v>
                </c:pt>
                <c:pt idx="3760">
                  <c:v>76060.121111656</c:v>
                </c:pt>
                <c:pt idx="3761">
                  <c:v>76061.1229257815</c:v>
                </c:pt>
                <c:pt idx="3762">
                  <c:v>76062.1247399069</c:v>
                </c:pt>
                <c:pt idx="3763">
                  <c:v>76063.1265540324</c:v>
                </c:pt>
                <c:pt idx="3764">
                  <c:v>76064.1283681578</c:v>
                </c:pt>
                <c:pt idx="3765">
                  <c:v>76065.1301822832</c:v>
                </c:pt>
                <c:pt idx="3766">
                  <c:v>76066.1319964087</c:v>
                </c:pt>
                <c:pt idx="3767">
                  <c:v>76067.1338105341</c:v>
                </c:pt>
                <c:pt idx="3768">
                  <c:v>76068.1356246596</c:v>
                </c:pt>
                <c:pt idx="3769">
                  <c:v>76069.137438785</c:v>
                </c:pt>
                <c:pt idx="3770">
                  <c:v>76070.1392529104</c:v>
                </c:pt>
                <c:pt idx="3771">
                  <c:v>76071.1410670359</c:v>
                </c:pt>
                <c:pt idx="3772">
                  <c:v>76072.1428811613</c:v>
                </c:pt>
                <c:pt idx="3773">
                  <c:v>76073.1446952868</c:v>
                </c:pt>
                <c:pt idx="3774">
                  <c:v>76074.1465094122</c:v>
                </c:pt>
                <c:pt idx="3775">
                  <c:v>76075.1483235376</c:v>
                </c:pt>
                <c:pt idx="3776">
                  <c:v>76076.1501376631</c:v>
                </c:pt>
                <c:pt idx="3777">
                  <c:v>76077.1519517885</c:v>
                </c:pt>
                <c:pt idx="3778">
                  <c:v>76078.153765914</c:v>
                </c:pt>
                <c:pt idx="3779">
                  <c:v>76079.1555800394</c:v>
                </c:pt>
                <c:pt idx="3780">
                  <c:v>76080.1573941648</c:v>
                </c:pt>
                <c:pt idx="3781">
                  <c:v>76081.1592082903</c:v>
                </c:pt>
                <c:pt idx="3782">
                  <c:v>76082.1610224157</c:v>
                </c:pt>
                <c:pt idx="3783">
                  <c:v>76083.1628365412</c:v>
                </c:pt>
                <c:pt idx="3784">
                  <c:v>76084.1646506666</c:v>
                </c:pt>
                <c:pt idx="3785">
                  <c:v>76085.166464792</c:v>
                </c:pt>
                <c:pt idx="3786">
                  <c:v>76086.1682789175</c:v>
                </c:pt>
                <c:pt idx="3787">
                  <c:v>76087.1700930429</c:v>
                </c:pt>
                <c:pt idx="3788">
                  <c:v>76088.1719071684</c:v>
                </c:pt>
                <c:pt idx="3789">
                  <c:v>76089.1737212938</c:v>
                </c:pt>
                <c:pt idx="3790">
                  <c:v>76090.1755354192</c:v>
                </c:pt>
                <c:pt idx="3791">
                  <c:v>76091.1773495447</c:v>
                </c:pt>
                <c:pt idx="3792">
                  <c:v>76092.1791636701</c:v>
                </c:pt>
                <c:pt idx="3793">
                  <c:v>76093.1809777956</c:v>
                </c:pt>
                <c:pt idx="3794">
                  <c:v>76094.182791921</c:v>
                </c:pt>
                <c:pt idx="3795">
                  <c:v>76095.1846060464</c:v>
                </c:pt>
                <c:pt idx="3796">
                  <c:v>76096.1864201719</c:v>
                </c:pt>
                <c:pt idx="3797">
                  <c:v>76097.1882342973</c:v>
                </c:pt>
                <c:pt idx="3798">
                  <c:v>76098.1900484228</c:v>
                </c:pt>
                <c:pt idx="3799">
                  <c:v>76099.1918625482</c:v>
                </c:pt>
                <c:pt idx="3800">
                  <c:v>76100.1936766737</c:v>
                </c:pt>
                <c:pt idx="3801">
                  <c:v>76101.1954907991</c:v>
                </c:pt>
                <c:pt idx="3802">
                  <c:v>76102.1973049245</c:v>
                </c:pt>
                <c:pt idx="3803">
                  <c:v>76103.19911905</c:v>
                </c:pt>
                <c:pt idx="3804">
                  <c:v>76104.2009331754</c:v>
                </c:pt>
                <c:pt idx="3805">
                  <c:v>76105.2027473009</c:v>
                </c:pt>
                <c:pt idx="3806">
                  <c:v>76106.2045614263</c:v>
                </c:pt>
                <c:pt idx="3807">
                  <c:v>76107.2063755517</c:v>
                </c:pt>
                <c:pt idx="3808">
                  <c:v>76108.2081896772</c:v>
                </c:pt>
                <c:pt idx="3809">
                  <c:v>76109.2100038026</c:v>
                </c:pt>
                <c:pt idx="3810">
                  <c:v>76110.2118179281</c:v>
                </c:pt>
                <c:pt idx="3811">
                  <c:v>76111.2136320535</c:v>
                </c:pt>
                <c:pt idx="3812">
                  <c:v>76112.2154461789</c:v>
                </c:pt>
                <c:pt idx="3813">
                  <c:v>76113.2172603044</c:v>
                </c:pt>
                <c:pt idx="3814">
                  <c:v>76114.2190744298</c:v>
                </c:pt>
                <c:pt idx="3815">
                  <c:v>76115.2208885553</c:v>
                </c:pt>
                <c:pt idx="3816">
                  <c:v>76116.2227026807</c:v>
                </c:pt>
                <c:pt idx="3817">
                  <c:v>76117.2245168061</c:v>
                </c:pt>
                <c:pt idx="3818">
                  <c:v>76118.2263309316</c:v>
                </c:pt>
                <c:pt idx="3819">
                  <c:v>76119.228145057</c:v>
                </c:pt>
                <c:pt idx="3820">
                  <c:v>76120.2299591825</c:v>
                </c:pt>
                <c:pt idx="3821">
                  <c:v>76121.2317733079</c:v>
                </c:pt>
                <c:pt idx="3822">
                  <c:v>76122.2335874333</c:v>
                </c:pt>
                <c:pt idx="3823">
                  <c:v>76123.2354015588</c:v>
                </c:pt>
                <c:pt idx="3824">
                  <c:v>76124.2372156842</c:v>
                </c:pt>
                <c:pt idx="3825">
                  <c:v>76125.2390298097</c:v>
                </c:pt>
                <c:pt idx="3826">
                  <c:v>76126.2408439351</c:v>
                </c:pt>
                <c:pt idx="3827">
                  <c:v>76127.2426580605</c:v>
                </c:pt>
                <c:pt idx="3828">
                  <c:v>76128.244472186</c:v>
                </c:pt>
                <c:pt idx="3829">
                  <c:v>76129.2462863114</c:v>
                </c:pt>
                <c:pt idx="3830">
                  <c:v>76130.2481004369</c:v>
                </c:pt>
                <c:pt idx="3831">
                  <c:v>76131.2499145623</c:v>
                </c:pt>
                <c:pt idx="3832">
                  <c:v>76132.2517286877</c:v>
                </c:pt>
                <c:pt idx="3833">
                  <c:v>76133.2535428132</c:v>
                </c:pt>
                <c:pt idx="3834">
                  <c:v>76134.2553569386</c:v>
                </c:pt>
                <c:pt idx="3835">
                  <c:v>76135.2571710641</c:v>
                </c:pt>
                <c:pt idx="3836">
                  <c:v>76136.2589851895</c:v>
                </c:pt>
                <c:pt idx="3837">
                  <c:v>76137.2607993149</c:v>
                </c:pt>
                <c:pt idx="3838">
                  <c:v>76138.2626134404</c:v>
                </c:pt>
                <c:pt idx="3839">
                  <c:v>76139.2644275658</c:v>
                </c:pt>
                <c:pt idx="3840">
                  <c:v>76140.2662416913</c:v>
                </c:pt>
                <c:pt idx="3841">
                  <c:v>76141.2680558167</c:v>
                </c:pt>
                <c:pt idx="3842">
                  <c:v>76142.2698699422</c:v>
                </c:pt>
                <c:pt idx="3843">
                  <c:v>76143.2716840676</c:v>
                </c:pt>
                <c:pt idx="3844">
                  <c:v>76144.273498193</c:v>
                </c:pt>
                <c:pt idx="3845">
                  <c:v>76145.2753123185</c:v>
                </c:pt>
                <c:pt idx="3846">
                  <c:v>76146.2771264439</c:v>
                </c:pt>
                <c:pt idx="3847">
                  <c:v>76147.2789405694</c:v>
                </c:pt>
                <c:pt idx="3848">
                  <c:v>76148.2807546948</c:v>
                </c:pt>
                <c:pt idx="3849">
                  <c:v>76149.2825688202</c:v>
                </c:pt>
                <c:pt idx="3850">
                  <c:v>76150.2843829457</c:v>
                </c:pt>
                <c:pt idx="3851">
                  <c:v>76151.2861970711</c:v>
                </c:pt>
                <c:pt idx="3852">
                  <c:v>76152.2880111966</c:v>
                </c:pt>
                <c:pt idx="3853">
                  <c:v>76153.289825322</c:v>
                </c:pt>
                <c:pt idx="3854">
                  <c:v>76154.2916394474</c:v>
                </c:pt>
                <c:pt idx="3855">
                  <c:v>76155.2934535729</c:v>
                </c:pt>
                <c:pt idx="3856">
                  <c:v>76156.2952676983</c:v>
                </c:pt>
                <c:pt idx="3857">
                  <c:v>76157.2970818238</c:v>
                </c:pt>
                <c:pt idx="3858">
                  <c:v>76158.2988959492</c:v>
                </c:pt>
                <c:pt idx="3859">
                  <c:v>76159.3007100746</c:v>
                </c:pt>
                <c:pt idx="3860">
                  <c:v>76160.3025242001</c:v>
                </c:pt>
                <c:pt idx="3861">
                  <c:v>76161.3043383255</c:v>
                </c:pt>
                <c:pt idx="3862">
                  <c:v>76162.306152451</c:v>
                </c:pt>
                <c:pt idx="3863">
                  <c:v>76163.3079665764</c:v>
                </c:pt>
                <c:pt idx="3864">
                  <c:v>76164.3097807018</c:v>
                </c:pt>
                <c:pt idx="3865">
                  <c:v>76165.3115948273</c:v>
                </c:pt>
                <c:pt idx="3866">
                  <c:v>76166.3134089527</c:v>
                </c:pt>
                <c:pt idx="3867">
                  <c:v>76167.3152230782</c:v>
                </c:pt>
                <c:pt idx="3868">
                  <c:v>76168.3170372036</c:v>
                </c:pt>
                <c:pt idx="3869">
                  <c:v>76169.318851329</c:v>
                </c:pt>
                <c:pt idx="3870">
                  <c:v>76170.3206654545</c:v>
                </c:pt>
                <c:pt idx="3871">
                  <c:v>76171.3224795799</c:v>
                </c:pt>
                <c:pt idx="3872">
                  <c:v>76172.3242937054</c:v>
                </c:pt>
                <c:pt idx="3873">
                  <c:v>76173.3261078308</c:v>
                </c:pt>
                <c:pt idx="3874">
                  <c:v>76174.3279219562</c:v>
                </c:pt>
                <c:pt idx="3875">
                  <c:v>76175.3297360817</c:v>
                </c:pt>
                <c:pt idx="3876">
                  <c:v>76176.3315502071</c:v>
                </c:pt>
                <c:pt idx="3877">
                  <c:v>76177.3333643326</c:v>
                </c:pt>
                <c:pt idx="3878">
                  <c:v>76178.335178458</c:v>
                </c:pt>
                <c:pt idx="3879">
                  <c:v>76179.3369925834</c:v>
                </c:pt>
                <c:pt idx="3880">
                  <c:v>76180.3388067089</c:v>
                </c:pt>
                <c:pt idx="3881">
                  <c:v>76181.3406208343</c:v>
                </c:pt>
                <c:pt idx="3882">
                  <c:v>76182.3424349598</c:v>
                </c:pt>
                <c:pt idx="3883">
                  <c:v>76183.3442490852</c:v>
                </c:pt>
                <c:pt idx="3884">
                  <c:v>76184.3460632106</c:v>
                </c:pt>
                <c:pt idx="3885">
                  <c:v>76185.3478773361</c:v>
                </c:pt>
                <c:pt idx="3886">
                  <c:v>76186.3496914615</c:v>
                </c:pt>
                <c:pt idx="3887">
                  <c:v>76187.351505587</c:v>
                </c:pt>
                <c:pt idx="3888">
                  <c:v>76188.3533197124</c:v>
                </c:pt>
                <c:pt idx="3889">
                  <c:v>76189.3551338379</c:v>
                </c:pt>
                <c:pt idx="3890">
                  <c:v>76190.3569479633</c:v>
                </c:pt>
                <c:pt idx="3891">
                  <c:v>76191.3587620887</c:v>
                </c:pt>
                <c:pt idx="3892">
                  <c:v>76192.3605762142</c:v>
                </c:pt>
                <c:pt idx="3893">
                  <c:v>76193.3623903396</c:v>
                </c:pt>
                <c:pt idx="3894">
                  <c:v>76194.3642044651</c:v>
                </c:pt>
                <c:pt idx="3895">
                  <c:v>76195.3660185905</c:v>
                </c:pt>
                <c:pt idx="3896">
                  <c:v>76196.3678327159</c:v>
                </c:pt>
                <c:pt idx="3897">
                  <c:v>76197.3696468414</c:v>
                </c:pt>
                <c:pt idx="3898">
                  <c:v>76198.3714609668</c:v>
                </c:pt>
                <c:pt idx="3899">
                  <c:v>76199.3732750923</c:v>
                </c:pt>
                <c:pt idx="3900">
                  <c:v>76200.3750892177</c:v>
                </c:pt>
                <c:pt idx="3901">
                  <c:v>76201.3769033431</c:v>
                </c:pt>
                <c:pt idx="3902">
                  <c:v>76202.3787174686</c:v>
                </c:pt>
                <c:pt idx="3903">
                  <c:v>76203.380531594</c:v>
                </c:pt>
                <c:pt idx="3904">
                  <c:v>76204.3823457195</c:v>
                </c:pt>
                <c:pt idx="3905">
                  <c:v>76205.3841598449</c:v>
                </c:pt>
                <c:pt idx="3906">
                  <c:v>76206.3859739703</c:v>
                </c:pt>
                <c:pt idx="3907">
                  <c:v>76207.3877880958</c:v>
                </c:pt>
                <c:pt idx="3908">
                  <c:v>76208.3896022212</c:v>
                </c:pt>
                <c:pt idx="3909">
                  <c:v>76209.3914163467</c:v>
                </c:pt>
                <c:pt idx="3910">
                  <c:v>76210.3932304721</c:v>
                </c:pt>
                <c:pt idx="3911">
                  <c:v>76211.3950445975</c:v>
                </c:pt>
                <c:pt idx="3912">
                  <c:v>76212.396858723</c:v>
                </c:pt>
                <c:pt idx="3913">
                  <c:v>76213.3986728484</c:v>
                </c:pt>
                <c:pt idx="3914">
                  <c:v>76214.4004869739</c:v>
                </c:pt>
                <c:pt idx="3915">
                  <c:v>76215.4023010993</c:v>
                </c:pt>
                <c:pt idx="3916">
                  <c:v>76216.4041152247</c:v>
                </c:pt>
                <c:pt idx="3917">
                  <c:v>76217.4059293502</c:v>
                </c:pt>
                <c:pt idx="3918">
                  <c:v>76218.4077434756</c:v>
                </c:pt>
                <c:pt idx="3919">
                  <c:v>76219.4095576011</c:v>
                </c:pt>
                <c:pt idx="3920">
                  <c:v>76220.4113717265</c:v>
                </c:pt>
                <c:pt idx="3921">
                  <c:v>76221.4131858519</c:v>
                </c:pt>
                <c:pt idx="3922">
                  <c:v>76222.415</c:v>
                </c:pt>
              </c:numCache>
            </c:numRef>
          </c:xVal>
          <c:yVal>
            <c:numRef>
              <c:f>table_bin1s!$H$2:$H$3924</c:f>
              <c:numCache>
                <c:formatCode>General</c:formatCode>
                <c:ptCount val="3923"/>
                <c:pt idx="0">
                  <c:v>2935</c:v>
                </c:pt>
                <c:pt idx="1">
                  <c:v>3781</c:v>
                </c:pt>
                <c:pt idx="2">
                  <c:v>2872</c:v>
                </c:pt>
                <c:pt idx="3">
                  <c:v>3307</c:v>
                </c:pt>
                <c:pt idx="4">
                  <c:v>2783</c:v>
                </c:pt>
                <c:pt idx="5">
                  <c:v>2995</c:v>
                </c:pt>
                <c:pt idx="6">
                  <c:v>3565</c:v>
                </c:pt>
                <c:pt idx="7">
                  <c:v>3018</c:v>
                </c:pt>
                <c:pt idx="8">
                  <c:v>3129</c:v>
                </c:pt>
                <c:pt idx="9">
                  <c:v>3044</c:v>
                </c:pt>
                <c:pt idx="10">
                  <c:v>3329</c:v>
                </c:pt>
                <c:pt idx="11">
                  <c:v>3976</c:v>
                </c:pt>
                <c:pt idx="12">
                  <c:v>3752</c:v>
                </c:pt>
                <c:pt idx="13">
                  <c:v>2838</c:v>
                </c:pt>
                <c:pt idx="14">
                  <c:v>3011</c:v>
                </c:pt>
                <c:pt idx="15">
                  <c:v>2783</c:v>
                </c:pt>
                <c:pt idx="16">
                  <c:v>2846</c:v>
                </c:pt>
                <c:pt idx="17">
                  <c:v>3170</c:v>
                </c:pt>
                <c:pt idx="18">
                  <c:v>2491</c:v>
                </c:pt>
                <c:pt idx="19">
                  <c:v>2761</c:v>
                </c:pt>
                <c:pt idx="20">
                  <c:v>3456</c:v>
                </c:pt>
                <c:pt idx="21">
                  <c:v>2746</c:v>
                </c:pt>
                <c:pt idx="22">
                  <c:v>3169</c:v>
                </c:pt>
                <c:pt idx="23">
                  <c:v>3042</c:v>
                </c:pt>
                <c:pt idx="24">
                  <c:v>3731</c:v>
                </c:pt>
                <c:pt idx="25">
                  <c:v>3701</c:v>
                </c:pt>
                <c:pt idx="26">
                  <c:v>3482</c:v>
                </c:pt>
                <c:pt idx="27">
                  <c:v>3643</c:v>
                </c:pt>
                <c:pt idx="28">
                  <c:v>2726</c:v>
                </c:pt>
                <c:pt idx="29">
                  <c:v>3158</c:v>
                </c:pt>
                <c:pt idx="30">
                  <c:v>2646</c:v>
                </c:pt>
                <c:pt idx="31">
                  <c:v>2950</c:v>
                </c:pt>
                <c:pt idx="32">
                  <c:v>3110</c:v>
                </c:pt>
                <c:pt idx="33">
                  <c:v>2891</c:v>
                </c:pt>
                <c:pt idx="34">
                  <c:v>4139</c:v>
                </c:pt>
                <c:pt idx="35">
                  <c:v>3611</c:v>
                </c:pt>
                <c:pt idx="36">
                  <c:v>3605</c:v>
                </c:pt>
                <c:pt idx="37">
                  <c:v>2607</c:v>
                </c:pt>
                <c:pt idx="38">
                  <c:v>2727</c:v>
                </c:pt>
                <c:pt idx="39">
                  <c:v>3293</c:v>
                </c:pt>
                <c:pt idx="40">
                  <c:v>2465</c:v>
                </c:pt>
                <c:pt idx="41">
                  <c:v>3432</c:v>
                </c:pt>
                <c:pt idx="42">
                  <c:v>3463</c:v>
                </c:pt>
                <c:pt idx="43">
                  <c:v>2941</c:v>
                </c:pt>
                <c:pt idx="44">
                  <c:v>2923</c:v>
                </c:pt>
                <c:pt idx="45">
                  <c:v>3670</c:v>
                </c:pt>
                <c:pt idx="46">
                  <c:v>3053</c:v>
                </c:pt>
                <c:pt idx="47">
                  <c:v>2539</c:v>
                </c:pt>
                <c:pt idx="48">
                  <c:v>3195</c:v>
                </c:pt>
                <c:pt idx="49">
                  <c:v>3511</c:v>
                </c:pt>
                <c:pt idx="50">
                  <c:v>3104</c:v>
                </c:pt>
                <c:pt idx="51">
                  <c:v>3490</c:v>
                </c:pt>
                <c:pt idx="52">
                  <c:v>3820</c:v>
                </c:pt>
                <c:pt idx="53">
                  <c:v>3476</c:v>
                </c:pt>
                <c:pt idx="54">
                  <c:v>3028</c:v>
                </c:pt>
                <c:pt idx="55">
                  <c:v>2553</c:v>
                </c:pt>
                <c:pt idx="56">
                  <c:v>3513</c:v>
                </c:pt>
                <c:pt idx="57">
                  <c:v>2411</c:v>
                </c:pt>
                <c:pt idx="58">
                  <c:v>2629</c:v>
                </c:pt>
                <c:pt idx="59">
                  <c:v>3222</c:v>
                </c:pt>
                <c:pt idx="60">
                  <c:v>2779</c:v>
                </c:pt>
                <c:pt idx="61">
                  <c:v>3541</c:v>
                </c:pt>
                <c:pt idx="62">
                  <c:v>4140</c:v>
                </c:pt>
                <c:pt idx="63">
                  <c:v>3008</c:v>
                </c:pt>
                <c:pt idx="64">
                  <c:v>3801</c:v>
                </c:pt>
                <c:pt idx="65">
                  <c:v>2635</c:v>
                </c:pt>
                <c:pt idx="66">
                  <c:v>2928</c:v>
                </c:pt>
                <c:pt idx="67">
                  <c:v>3418</c:v>
                </c:pt>
                <c:pt idx="68">
                  <c:v>2689</c:v>
                </c:pt>
                <c:pt idx="69">
                  <c:v>3401</c:v>
                </c:pt>
                <c:pt idx="70">
                  <c:v>3157</c:v>
                </c:pt>
                <c:pt idx="71">
                  <c:v>3032</c:v>
                </c:pt>
                <c:pt idx="72">
                  <c:v>2520</c:v>
                </c:pt>
                <c:pt idx="73">
                  <c:v>3045</c:v>
                </c:pt>
                <c:pt idx="74">
                  <c:v>2900</c:v>
                </c:pt>
                <c:pt idx="75">
                  <c:v>2686</c:v>
                </c:pt>
                <c:pt idx="76">
                  <c:v>3592</c:v>
                </c:pt>
                <c:pt idx="77">
                  <c:v>3561</c:v>
                </c:pt>
                <c:pt idx="78">
                  <c:v>3519</c:v>
                </c:pt>
                <c:pt idx="79">
                  <c:v>3050</c:v>
                </c:pt>
                <c:pt idx="80">
                  <c:v>3128</c:v>
                </c:pt>
                <c:pt idx="81">
                  <c:v>3008</c:v>
                </c:pt>
                <c:pt idx="82">
                  <c:v>3036</c:v>
                </c:pt>
                <c:pt idx="83">
                  <c:v>2788</c:v>
                </c:pt>
                <c:pt idx="84">
                  <c:v>2932</c:v>
                </c:pt>
                <c:pt idx="85">
                  <c:v>2753</c:v>
                </c:pt>
                <c:pt idx="86">
                  <c:v>2197</c:v>
                </c:pt>
                <c:pt idx="87">
                  <c:v>3443</c:v>
                </c:pt>
                <c:pt idx="88">
                  <c:v>3124</c:v>
                </c:pt>
                <c:pt idx="89">
                  <c:v>3193</c:v>
                </c:pt>
                <c:pt idx="90">
                  <c:v>3100</c:v>
                </c:pt>
                <c:pt idx="91">
                  <c:v>3419</c:v>
                </c:pt>
                <c:pt idx="92">
                  <c:v>3487</c:v>
                </c:pt>
                <c:pt idx="93">
                  <c:v>3180</c:v>
                </c:pt>
                <c:pt idx="94">
                  <c:v>3251</c:v>
                </c:pt>
                <c:pt idx="95">
                  <c:v>3449</c:v>
                </c:pt>
                <c:pt idx="96">
                  <c:v>3607</c:v>
                </c:pt>
                <c:pt idx="97">
                  <c:v>3008</c:v>
                </c:pt>
                <c:pt idx="98">
                  <c:v>3251</c:v>
                </c:pt>
                <c:pt idx="99">
                  <c:v>3365</c:v>
                </c:pt>
                <c:pt idx="100">
                  <c:v>3157</c:v>
                </c:pt>
                <c:pt idx="101">
                  <c:v>3520</c:v>
                </c:pt>
                <c:pt idx="102">
                  <c:v>2417</c:v>
                </c:pt>
                <c:pt idx="103">
                  <c:v>3161</c:v>
                </c:pt>
                <c:pt idx="104">
                  <c:v>2677</c:v>
                </c:pt>
                <c:pt idx="105">
                  <c:v>3265</c:v>
                </c:pt>
                <c:pt idx="106">
                  <c:v>2725</c:v>
                </c:pt>
                <c:pt idx="107">
                  <c:v>3144</c:v>
                </c:pt>
                <c:pt idx="108">
                  <c:v>2963</c:v>
                </c:pt>
                <c:pt idx="109">
                  <c:v>2491</c:v>
                </c:pt>
                <c:pt idx="110">
                  <c:v>3143</c:v>
                </c:pt>
                <c:pt idx="111">
                  <c:v>2434</c:v>
                </c:pt>
                <c:pt idx="112">
                  <c:v>3425</c:v>
                </c:pt>
                <c:pt idx="113">
                  <c:v>2776</c:v>
                </c:pt>
                <c:pt idx="114">
                  <c:v>3460</c:v>
                </c:pt>
                <c:pt idx="115">
                  <c:v>3188</c:v>
                </c:pt>
                <c:pt idx="116">
                  <c:v>5763</c:v>
                </c:pt>
                <c:pt idx="117">
                  <c:v>2976</c:v>
                </c:pt>
                <c:pt idx="118">
                  <c:v>2976</c:v>
                </c:pt>
                <c:pt idx="119">
                  <c:v>2976</c:v>
                </c:pt>
                <c:pt idx="120">
                  <c:v>2976</c:v>
                </c:pt>
                <c:pt idx="121">
                  <c:v>2976</c:v>
                </c:pt>
                <c:pt idx="122">
                  <c:v>2976</c:v>
                </c:pt>
                <c:pt idx="123">
                  <c:v>2976</c:v>
                </c:pt>
                <c:pt idx="124">
                  <c:v>4368</c:v>
                </c:pt>
                <c:pt idx="125">
                  <c:v>4097</c:v>
                </c:pt>
                <c:pt idx="126">
                  <c:v>3439</c:v>
                </c:pt>
                <c:pt idx="127">
                  <c:v>3272</c:v>
                </c:pt>
                <c:pt idx="128">
                  <c:v>2889</c:v>
                </c:pt>
                <c:pt idx="129">
                  <c:v>3685</c:v>
                </c:pt>
                <c:pt idx="130">
                  <c:v>3572</c:v>
                </c:pt>
                <c:pt idx="131">
                  <c:v>2550</c:v>
                </c:pt>
                <c:pt idx="132">
                  <c:v>3238</c:v>
                </c:pt>
                <c:pt idx="133">
                  <c:v>2870</c:v>
                </c:pt>
                <c:pt idx="134">
                  <c:v>2666</c:v>
                </c:pt>
                <c:pt idx="135">
                  <c:v>3931</c:v>
                </c:pt>
                <c:pt idx="136">
                  <c:v>2742</c:v>
                </c:pt>
                <c:pt idx="137">
                  <c:v>2394</c:v>
                </c:pt>
                <c:pt idx="138">
                  <c:v>2502</c:v>
                </c:pt>
                <c:pt idx="139">
                  <c:v>2811</c:v>
                </c:pt>
                <c:pt idx="140">
                  <c:v>3269</c:v>
                </c:pt>
                <c:pt idx="141">
                  <c:v>3875</c:v>
                </c:pt>
                <c:pt idx="142">
                  <c:v>3456</c:v>
                </c:pt>
                <c:pt idx="143">
                  <c:v>3532</c:v>
                </c:pt>
                <c:pt idx="144">
                  <c:v>3610</c:v>
                </c:pt>
                <c:pt idx="145">
                  <c:v>2982</c:v>
                </c:pt>
                <c:pt idx="146">
                  <c:v>3154</c:v>
                </c:pt>
                <c:pt idx="147">
                  <c:v>3125</c:v>
                </c:pt>
                <c:pt idx="148">
                  <c:v>2937</c:v>
                </c:pt>
                <c:pt idx="149">
                  <c:v>3321</c:v>
                </c:pt>
                <c:pt idx="150">
                  <c:v>2891</c:v>
                </c:pt>
                <c:pt idx="151">
                  <c:v>3573</c:v>
                </c:pt>
                <c:pt idx="152">
                  <c:v>2838</c:v>
                </c:pt>
                <c:pt idx="153">
                  <c:v>2404</c:v>
                </c:pt>
                <c:pt idx="154">
                  <c:v>2980</c:v>
                </c:pt>
                <c:pt idx="155">
                  <c:v>2435</c:v>
                </c:pt>
                <c:pt idx="156">
                  <c:v>3075</c:v>
                </c:pt>
                <c:pt idx="157">
                  <c:v>3124</c:v>
                </c:pt>
                <c:pt idx="158">
                  <c:v>2994</c:v>
                </c:pt>
                <c:pt idx="159">
                  <c:v>2931</c:v>
                </c:pt>
                <c:pt idx="160">
                  <c:v>3679</c:v>
                </c:pt>
                <c:pt idx="161">
                  <c:v>2559</c:v>
                </c:pt>
                <c:pt idx="162">
                  <c:v>2713</c:v>
                </c:pt>
                <c:pt idx="163">
                  <c:v>2789</c:v>
                </c:pt>
                <c:pt idx="164">
                  <c:v>3037</c:v>
                </c:pt>
                <c:pt idx="165">
                  <c:v>2769</c:v>
                </c:pt>
                <c:pt idx="166">
                  <c:v>2979</c:v>
                </c:pt>
                <c:pt idx="167">
                  <c:v>2803</c:v>
                </c:pt>
                <c:pt idx="168">
                  <c:v>3033</c:v>
                </c:pt>
                <c:pt idx="169">
                  <c:v>2332</c:v>
                </c:pt>
                <c:pt idx="170">
                  <c:v>2964</c:v>
                </c:pt>
                <c:pt idx="171">
                  <c:v>2803</c:v>
                </c:pt>
                <c:pt idx="172">
                  <c:v>2688</c:v>
                </c:pt>
                <c:pt idx="173">
                  <c:v>2687</c:v>
                </c:pt>
                <c:pt idx="174">
                  <c:v>3163</c:v>
                </c:pt>
                <c:pt idx="175">
                  <c:v>2844</c:v>
                </c:pt>
                <c:pt idx="176">
                  <c:v>2787</c:v>
                </c:pt>
                <c:pt idx="177">
                  <c:v>3351</c:v>
                </c:pt>
                <c:pt idx="178">
                  <c:v>3378</c:v>
                </c:pt>
                <c:pt idx="179">
                  <c:v>4008</c:v>
                </c:pt>
                <c:pt idx="180">
                  <c:v>4509</c:v>
                </c:pt>
                <c:pt idx="181">
                  <c:v>3591</c:v>
                </c:pt>
                <c:pt idx="182">
                  <c:v>3429</c:v>
                </c:pt>
                <c:pt idx="183">
                  <c:v>3566</c:v>
                </c:pt>
                <c:pt idx="184">
                  <c:v>3052</c:v>
                </c:pt>
                <c:pt idx="185">
                  <c:v>2689</c:v>
                </c:pt>
                <c:pt idx="186">
                  <c:v>2425</c:v>
                </c:pt>
                <c:pt idx="187">
                  <c:v>3073</c:v>
                </c:pt>
                <c:pt idx="188">
                  <c:v>2500</c:v>
                </c:pt>
                <c:pt idx="189">
                  <c:v>3203</c:v>
                </c:pt>
                <c:pt idx="190">
                  <c:v>2508</c:v>
                </c:pt>
                <c:pt idx="191">
                  <c:v>2924</c:v>
                </c:pt>
                <c:pt idx="192">
                  <c:v>3025</c:v>
                </c:pt>
                <c:pt idx="193">
                  <c:v>3304</c:v>
                </c:pt>
                <c:pt idx="194">
                  <c:v>2432</c:v>
                </c:pt>
                <c:pt idx="195">
                  <c:v>3081</c:v>
                </c:pt>
                <c:pt idx="196">
                  <c:v>2977</c:v>
                </c:pt>
                <c:pt idx="197">
                  <c:v>2765</c:v>
                </c:pt>
                <c:pt idx="198">
                  <c:v>3084</c:v>
                </c:pt>
                <c:pt idx="199">
                  <c:v>2634</c:v>
                </c:pt>
                <c:pt idx="200">
                  <c:v>2908</c:v>
                </c:pt>
                <c:pt idx="201">
                  <c:v>2512</c:v>
                </c:pt>
                <c:pt idx="202">
                  <c:v>3333</c:v>
                </c:pt>
                <c:pt idx="203">
                  <c:v>4044</c:v>
                </c:pt>
                <c:pt idx="204">
                  <c:v>3617</c:v>
                </c:pt>
                <c:pt idx="205">
                  <c:v>3174</c:v>
                </c:pt>
                <c:pt idx="206">
                  <c:v>3443</c:v>
                </c:pt>
                <c:pt idx="207">
                  <c:v>2855</c:v>
                </c:pt>
                <c:pt idx="208">
                  <c:v>3552</c:v>
                </c:pt>
                <c:pt idx="209">
                  <c:v>3856</c:v>
                </c:pt>
                <c:pt idx="210">
                  <c:v>3164</c:v>
                </c:pt>
                <c:pt idx="211">
                  <c:v>3289</c:v>
                </c:pt>
                <c:pt idx="212">
                  <c:v>3717</c:v>
                </c:pt>
                <c:pt idx="213">
                  <c:v>3612</c:v>
                </c:pt>
                <c:pt idx="214">
                  <c:v>3924</c:v>
                </c:pt>
                <c:pt idx="215">
                  <c:v>3399</c:v>
                </c:pt>
                <c:pt idx="216">
                  <c:v>3466</c:v>
                </c:pt>
                <c:pt idx="217">
                  <c:v>3570</c:v>
                </c:pt>
                <c:pt idx="218">
                  <c:v>3666</c:v>
                </c:pt>
                <c:pt idx="219">
                  <c:v>3193</c:v>
                </c:pt>
                <c:pt idx="220">
                  <c:v>3116</c:v>
                </c:pt>
                <c:pt idx="221">
                  <c:v>3010</c:v>
                </c:pt>
                <c:pt idx="222">
                  <c:v>3230</c:v>
                </c:pt>
                <c:pt idx="223">
                  <c:v>2985</c:v>
                </c:pt>
                <c:pt idx="224">
                  <c:v>3126</c:v>
                </c:pt>
                <c:pt idx="225">
                  <c:v>2991</c:v>
                </c:pt>
                <c:pt idx="226">
                  <c:v>3402</c:v>
                </c:pt>
                <c:pt idx="227">
                  <c:v>3184</c:v>
                </c:pt>
                <c:pt idx="228">
                  <c:v>2620</c:v>
                </c:pt>
                <c:pt idx="229">
                  <c:v>2444</c:v>
                </c:pt>
                <c:pt idx="230">
                  <c:v>3519</c:v>
                </c:pt>
                <c:pt idx="231">
                  <c:v>2982</c:v>
                </c:pt>
                <c:pt idx="232">
                  <c:v>3421</c:v>
                </c:pt>
                <c:pt idx="233">
                  <c:v>3126</c:v>
                </c:pt>
                <c:pt idx="234">
                  <c:v>3043</c:v>
                </c:pt>
                <c:pt idx="235">
                  <c:v>3064</c:v>
                </c:pt>
                <c:pt idx="236">
                  <c:v>2976</c:v>
                </c:pt>
                <c:pt idx="237">
                  <c:v>2862</c:v>
                </c:pt>
                <c:pt idx="238">
                  <c:v>2213</c:v>
                </c:pt>
                <c:pt idx="239">
                  <c:v>2695</c:v>
                </c:pt>
                <c:pt idx="240">
                  <c:v>3218</c:v>
                </c:pt>
                <c:pt idx="241">
                  <c:v>3042</c:v>
                </c:pt>
                <c:pt idx="242">
                  <c:v>2833</c:v>
                </c:pt>
                <c:pt idx="243">
                  <c:v>2982</c:v>
                </c:pt>
                <c:pt idx="244">
                  <c:v>3579</c:v>
                </c:pt>
                <c:pt idx="245">
                  <c:v>3033</c:v>
                </c:pt>
                <c:pt idx="246">
                  <c:v>3851</c:v>
                </c:pt>
                <c:pt idx="247">
                  <c:v>3234</c:v>
                </c:pt>
                <c:pt idx="248">
                  <c:v>2791</c:v>
                </c:pt>
                <c:pt idx="249">
                  <c:v>3410</c:v>
                </c:pt>
                <c:pt idx="250">
                  <c:v>3690</c:v>
                </c:pt>
                <c:pt idx="251">
                  <c:v>3535</c:v>
                </c:pt>
                <c:pt idx="252">
                  <c:v>3895</c:v>
                </c:pt>
                <c:pt idx="253">
                  <c:v>2964</c:v>
                </c:pt>
                <c:pt idx="254">
                  <c:v>4681</c:v>
                </c:pt>
                <c:pt idx="255">
                  <c:v>2754</c:v>
                </c:pt>
                <c:pt idx="256">
                  <c:v>2829</c:v>
                </c:pt>
                <c:pt idx="257">
                  <c:v>3515</c:v>
                </c:pt>
                <c:pt idx="258">
                  <c:v>2841</c:v>
                </c:pt>
                <c:pt idx="259">
                  <c:v>3051</c:v>
                </c:pt>
                <c:pt idx="260">
                  <c:v>3415</c:v>
                </c:pt>
                <c:pt idx="261">
                  <c:v>3030</c:v>
                </c:pt>
                <c:pt idx="262">
                  <c:v>2441</c:v>
                </c:pt>
                <c:pt idx="263">
                  <c:v>3067</c:v>
                </c:pt>
                <c:pt idx="264">
                  <c:v>3630</c:v>
                </c:pt>
                <c:pt idx="265">
                  <c:v>4510</c:v>
                </c:pt>
                <c:pt idx="266">
                  <c:v>2814</c:v>
                </c:pt>
                <c:pt idx="267">
                  <c:v>3602</c:v>
                </c:pt>
                <c:pt idx="268">
                  <c:v>3312</c:v>
                </c:pt>
                <c:pt idx="269">
                  <c:v>3355</c:v>
                </c:pt>
                <c:pt idx="270">
                  <c:v>3511</c:v>
                </c:pt>
                <c:pt idx="271">
                  <c:v>2656</c:v>
                </c:pt>
                <c:pt idx="272">
                  <c:v>2786</c:v>
                </c:pt>
                <c:pt idx="273">
                  <c:v>3229</c:v>
                </c:pt>
                <c:pt idx="274">
                  <c:v>3389</c:v>
                </c:pt>
                <c:pt idx="275">
                  <c:v>3155</c:v>
                </c:pt>
                <c:pt idx="276">
                  <c:v>3048</c:v>
                </c:pt>
                <c:pt idx="277">
                  <c:v>2707</c:v>
                </c:pt>
                <c:pt idx="278">
                  <c:v>3506</c:v>
                </c:pt>
                <c:pt idx="279">
                  <c:v>3043</c:v>
                </c:pt>
                <c:pt idx="280">
                  <c:v>3342</c:v>
                </c:pt>
                <c:pt idx="281">
                  <c:v>3019</c:v>
                </c:pt>
                <c:pt idx="282">
                  <c:v>3160</c:v>
                </c:pt>
                <c:pt idx="283">
                  <c:v>3034</c:v>
                </c:pt>
                <c:pt idx="284">
                  <c:v>3168</c:v>
                </c:pt>
                <c:pt idx="285">
                  <c:v>3299</c:v>
                </c:pt>
                <c:pt idx="286">
                  <c:v>2916</c:v>
                </c:pt>
                <c:pt idx="287">
                  <c:v>3397</c:v>
                </c:pt>
                <c:pt idx="288">
                  <c:v>2681</c:v>
                </c:pt>
                <c:pt idx="289">
                  <c:v>3719</c:v>
                </c:pt>
                <c:pt idx="290">
                  <c:v>3235</c:v>
                </c:pt>
                <c:pt idx="291">
                  <c:v>3398</c:v>
                </c:pt>
                <c:pt idx="292">
                  <c:v>2812</c:v>
                </c:pt>
                <c:pt idx="293">
                  <c:v>2966</c:v>
                </c:pt>
                <c:pt idx="294">
                  <c:v>2785</c:v>
                </c:pt>
                <c:pt idx="295">
                  <c:v>2752</c:v>
                </c:pt>
                <c:pt idx="296">
                  <c:v>3055</c:v>
                </c:pt>
                <c:pt idx="297">
                  <c:v>3261</c:v>
                </c:pt>
                <c:pt idx="298">
                  <c:v>2975</c:v>
                </c:pt>
                <c:pt idx="299">
                  <c:v>2733</c:v>
                </c:pt>
                <c:pt idx="300">
                  <c:v>3408</c:v>
                </c:pt>
                <c:pt idx="301">
                  <c:v>3735</c:v>
                </c:pt>
                <c:pt idx="302">
                  <c:v>3046</c:v>
                </c:pt>
                <c:pt idx="303">
                  <c:v>3000</c:v>
                </c:pt>
                <c:pt idx="304">
                  <c:v>3190</c:v>
                </c:pt>
                <c:pt idx="305">
                  <c:v>3199</c:v>
                </c:pt>
                <c:pt idx="306">
                  <c:v>2946</c:v>
                </c:pt>
                <c:pt idx="307">
                  <c:v>2988</c:v>
                </c:pt>
                <c:pt idx="308">
                  <c:v>2986</c:v>
                </c:pt>
                <c:pt idx="309">
                  <c:v>3015</c:v>
                </c:pt>
                <c:pt idx="310">
                  <c:v>2923</c:v>
                </c:pt>
                <c:pt idx="311">
                  <c:v>3215</c:v>
                </c:pt>
                <c:pt idx="312">
                  <c:v>3571</c:v>
                </c:pt>
                <c:pt idx="313">
                  <c:v>3356</c:v>
                </c:pt>
                <c:pt idx="314">
                  <c:v>2959</c:v>
                </c:pt>
                <c:pt idx="315">
                  <c:v>3068</c:v>
                </c:pt>
                <c:pt idx="316">
                  <c:v>3237</c:v>
                </c:pt>
                <c:pt idx="317">
                  <c:v>3030</c:v>
                </c:pt>
                <c:pt idx="318">
                  <c:v>3699</c:v>
                </c:pt>
                <c:pt idx="319">
                  <c:v>2646</c:v>
                </c:pt>
                <c:pt idx="320">
                  <c:v>3497</c:v>
                </c:pt>
                <c:pt idx="321">
                  <c:v>2976</c:v>
                </c:pt>
                <c:pt idx="322">
                  <c:v>2969</c:v>
                </c:pt>
                <c:pt idx="323">
                  <c:v>2999</c:v>
                </c:pt>
                <c:pt idx="324">
                  <c:v>3032</c:v>
                </c:pt>
                <c:pt idx="325">
                  <c:v>3052</c:v>
                </c:pt>
                <c:pt idx="326">
                  <c:v>2992</c:v>
                </c:pt>
                <c:pt idx="327">
                  <c:v>2391</c:v>
                </c:pt>
                <c:pt idx="328">
                  <c:v>3398</c:v>
                </c:pt>
                <c:pt idx="329">
                  <c:v>3287</c:v>
                </c:pt>
                <c:pt idx="330">
                  <c:v>3105</c:v>
                </c:pt>
                <c:pt idx="331">
                  <c:v>3046</c:v>
                </c:pt>
                <c:pt idx="332">
                  <c:v>3393</c:v>
                </c:pt>
                <c:pt idx="333">
                  <c:v>3356</c:v>
                </c:pt>
                <c:pt idx="334">
                  <c:v>3081</c:v>
                </c:pt>
                <c:pt idx="335">
                  <c:v>3665</c:v>
                </c:pt>
                <c:pt idx="336">
                  <c:v>2771</c:v>
                </c:pt>
                <c:pt idx="337">
                  <c:v>2980</c:v>
                </c:pt>
                <c:pt idx="338">
                  <c:v>3257</c:v>
                </c:pt>
                <c:pt idx="339">
                  <c:v>3120</c:v>
                </c:pt>
                <c:pt idx="340">
                  <c:v>2940</c:v>
                </c:pt>
                <c:pt idx="341">
                  <c:v>3734</c:v>
                </c:pt>
                <c:pt idx="342">
                  <c:v>3010</c:v>
                </c:pt>
                <c:pt idx="343">
                  <c:v>3586</c:v>
                </c:pt>
                <c:pt idx="344">
                  <c:v>2219</c:v>
                </c:pt>
                <c:pt idx="345">
                  <c:v>2877</c:v>
                </c:pt>
                <c:pt idx="346">
                  <c:v>3301</c:v>
                </c:pt>
                <c:pt idx="347">
                  <c:v>3059</c:v>
                </c:pt>
                <c:pt idx="348">
                  <c:v>3083</c:v>
                </c:pt>
                <c:pt idx="349">
                  <c:v>2338</c:v>
                </c:pt>
                <c:pt idx="350">
                  <c:v>3147</c:v>
                </c:pt>
                <c:pt idx="351">
                  <c:v>2837</c:v>
                </c:pt>
                <c:pt idx="352">
                  <c:v>3186</c:v>
                </c:pt>
                <c:pt idx="353">
                  <c:v>3102</c:v>
                </c:pt>
                <c:pt idx="354">
                  <c:v>2640</c:v>
                </c:pt>
                <c:pt idx="355">
                  <c:v>2964</c:v>
                </c:pt>
                <c:pt idx="356">
                  <c:v>2540</c:v>
                </c:pt>
                <c:pt idx="357">
                  <c:v>2882</c:v>
                </c:pt>
                <c:pt idx="358">
                  <c:v>2846</c:v>
                </c:pt>
                <c:pt idx="359">
                  <c:v>2890</c:v>
                </c:pt>
                <c:pt idx="360">
                  <c:v>2663</c:v>
                </c:pt>
                <c:pt idx="361">
                  <c:v>3344</c:v>
                </c:pt>
                <c:pt idx="362">
                  <c:v>3517</c:v>
                </c:pt>
                <c:pt idx="363">
                  <c:v>3097</c:v>
                </c:pt>
                <c:pt idx="364">
                  <c:v>4059</c:v>
                </c:pt>
                <c:pt idx="365">
                  <c:v>3007</c:v>
                </c:pt>
                <c:pt idx="366">
                  <c:v>4214</c:v>
                </c:pt>
                <c:pt idx="367">
                  <c:v>3764</c:v>
                </c:pt>
                <c:pt idx="368">
                  <c:v>3274</c:v>
                </c:pt>
                <c:pt idx="369">
                  <c:v>2975</c:v>
                </c:pt>
                <c:pt idx="370">
                  <c:v>3171</c:v>
                </c:pt>
                <c:pt idx="371">
                  <c:v>2962</c:v>
                </c:pt>
                <c:pt idx="372">
                  <c:v>2921</c:v>
                </c:pt>
                <c:pt idx="373">
                  <c:v>2890</c:v>
                </c:pt>
                <c:pt idx="374">
                  <c:v>2918</c:v>
                </c:pt>
                <c:pt idx="375">
                  <c:v>2997</c:v>
                </c:pt>
                <c:pt idx="376">
                  <c:v>2818</c:v>
                </c:pt>
                <c:pt idx="377">
                  <c:v>3426</c:v>
                </c:pt>
                <c:pt idx="378">
                  <c:v>2796</c:v>
                </c:pt>
                <c:pt idx="379">
                  <c:v>2995</c:v>
                </c:pt>
                <c:pt idx="380">
                  <c:v>2976</c:v>
                </c:pt>
                <c:pt idx="381">
                  <c:v>2613</c:v>
                </c:pt>
                <c:pt idx="382">
                  <c:v>2478</c:v>
                </c:pt>
                <c:pt idx="383">
                  <c:v>3191</c:v>
                </c:pt>
                <c:pt idx="384">
                  <c:v>3256</c:v>
                </c:pt>
                <c:pt idx="385">
                  <c:v>3904</c:v>
                </c:pt>
                <c:pt idx="386">
                  <c:v>4037</c:v>
                </c:pt>
                <c:pt idx="387">
                  <c:v>2665</c:v>
                </c:pt>
                <c:pt idx="388">
                  <c:v>3079</c:v>
                </c:pt>
                <c:pt idx="389">
                  <c:v>2954</c:v>
                </c:pt>
                <c:pt idx="390">
                  <c:v>2376</c:v>
                </c:pt>
                <c:pt idx="391">
                  <c:v>2439</c:v>
                </c:pt>
                <c:pt idx="392">
                  <c:v>2110</c:v>
                </c:pt>
                <c:pt idx="393">
                  <c:v>2829</c:v>
                </c:pt>
                <c:pt idx="394">
                  <c:v>3110</c:v>
                </c:pt>
                <c:pt idx="395">
                  <c:v>3291</c:v>
                </c:pt>
                <c:pt idx="396">
                  <c:v>3712</c:v>
                </c:pt>
                <c:pt idx="397">
                  <c:v>3795</c:v>
                </c:pt>
                <c:pt idx="398">
                  <c:v>3049</c:v>
                </c:pt>
                <c:pt idx="399">
                  <c:v>4025</c:v>
                </c:pt>
                <c:pt idx="400">
                  <c:v>3313</c:v>
                </c:pt>
                <c:pt idx="401">
                  <c:v>4406</c:v>
                </c:pt>
                <c:pt idx="402">
                  <c:v>3106</c:v>
                </c:pt>
                <c:pt idx="403">
                  <c:v>3729</c:v>
                </c:pt>
                <c:pt idx="404">
                  <c:v>3473</c:v>
                </c:pt>
                <c:pt idx="405">
                  <c:v>2734</c:v>
                </c:pt>
                <c:pt idx="406">
                  <c:v>2753</c:v>
                </c:pt>
                <c:pt idx="407">
                  <c:v>2595</c:v>
                </c:pt>
                <c:pt idx="408">
                  <c:v>3398</c:v>
                </c:pt>
                <c:pt idx="409">
                  <c:v>2816</c:v>
                </c:pt>
                <c:pt idx="410">
                  <c:v>3211</c:v>
                </c:pt>
                <c:pt idx="411">
                  <c:v>3181</c:v>
                </c:pt>
                <c:pt idx="412">
                  <c:v>3201</c:v>
                </c:pt>
                <c:pt idx="413">
                  <c:v>3178</c:v>
                </c:pt>
                <c:pt idx="414">
                  <c:v>2456</c:v>
                </c:pt>
                <c:pt idx="415">
                  <c:v>2809</c:v>
                </c:pt>
                <c:pt idx="416">
                  <c:v>2865</c:v>
                </c:pt>
                <c:pt idx="417">
                  <c:v>2895</c:v>
                </c:pt>
                <c:pt idx="418">
                  <c:v>2899</c:v>
                </c:pt>
                <c:pt idx="419">
                  <c:v>3216</c:v>
                </c:pt>
                <c:pt idx="420">
                  <c:v>2728</c:v>
                </c:pt>
                <c:pt idx="421">
                  <c:v>3646</c:v>
                </c:pt>
                <c:pt idx="422">
                  <c:v>3050</c:v>
                </c:pt>
                <c:pt idx="423">
                  <c:v>3205</c:v>
                </c:pt>
                <c:pt idx="424">
                  <c:v>2770</c:v>
                </c:pt>
                <c:pt idx="425">
                  <c:v>3831</c:v>
                </c:pt>
                <c:pt idx="426">
                  <c:v>3111</c:v>
                </c:pt>
                <c:pt idx="427">
                  <c:v>4336</c:v>
                </c:pt>
                <c:pt idx="428">
                  <c:v>4179</c:v>
                </c:pt>
                <c:pt idx="429">
                  <c:v>3623</c:v>
                </c:pt>
                <c:pt idx="430">
                  <c:v>2600</c:v>
                </c:pt>
                <c:pt idx="431">
                  <c:v>3118</c:v>
                </c:pt>
                <c:pt idx="432">
                  <c:v>3897</c:v>
                </c:pt>
                <c:pt idx="433">
                  <c:v>3215</c:v>
                </c:pt>
                <c:pt idx="434">
                  <c:v>3073</c:v>
                </c:pt>
                <c:pt idx="435">
                  <c:v>2601</c:v>
                </c:pt>
                <c:pt idx="436">
                  <c:v>2864</c:v>
                </c:pt>
                <c:pt idx="437">
                  <c:v>2764</c:v>
                </c:pt>
                <c:pt idx="438">
                  <c:v>3063</c:v>
                </c:pt>
                <c:pt idx="439">
                  <c:v>3319</c:v>
                </c:pt>
                <c:pt idx="440">
                  <c:v>3266</c:v>
                </c:pt>
                <c:pt idx="441">
                  <c:v>2745</c:v>
                </c:pt>
                <c:pt idx="442">
                  <c:v>2929</c:v>
                </c:pt>
                <c:pt idx="443">
                  <c:v>3258</c:v>
                </c:pt>
                <c:pt idx="444">
                  <c:v>2939</c:v>
                </c:pt>
                <c:pt idx="445">
                  <c:v>3025</c:v>
                </c:pt>
                <c:pt idx="446">
                  <c:v>3299</c:v>
                </c:pt>
                <c:pt idx="447">
                  <c:v>3395</c:v>
                </c:pt>
                <c:pt idx="448">
                  <c:v>3324</c:v>
                </c:pt>
                <c:pt idx="449">
                  <c:v>2799</c:v>
                </c:pt>
                <c:pt idx="450">
                  <c:v>3079</c:v>
                </c:pt>
                <c:pt idx="451">
                  <c:v>3002</c:v>
                </c:pt>
                <c:pt idx="452">
                  <c:v>2559</c:v>
                </c:pt>
                <c:pt idx="453">
                  <c:v>2984</c:v>
                </c:pt>
                <c:pt idx="454">
                  <c:v>2622</c:v>
                </c:pt>
                <c:pt idx="455">
                  <c:v>2899</c:v>
                </c:pt>
                <c:pt idx="456">
                  <c:v>2805</c:v>
                </c:pt>
                <c:pt idx="457">
                  <c:v>3207</c:v>
                </c:pt>
                <c:pt idx="458">
                  <c:v>3421</c:v>
                </c:pt>
                <c:pt idx="459">
                  <c:v>3002</c:v>
                </c:pt>
                <c:pt idx="460">
                  <c:v>3545</c:v>
                </c:pt>
                <c:pt idx="461">
                  <c:v>3724</c:v>
                </c:pt>
                <c:pt idx="462">
                  <c:v>3558</c:v>
                </c:pt>
                <c:pt idx="463">
                  <c:v>3036</c:v>
                </c:pt>
                <c:pt idx="464">
                  <c:v>3193</c:v>
                </c:pt>
                <c:pt idx="465">
                  <c:v>4093</c:v>
                </c:pt>
                <c:pt idx="466">
                  <c:v>2672</c:v>
                </c:pt>
                <c:pt idx="467">
                  <c:v>2455</c:v>
                </c:pt>
                <c:pt idx="468">
                  <c:v>2747</c:v>
                </c:pt>
                <c:pt idx="469">
                  <c:v>2910</c:v>
                </c:pt>
                <c:pt idx="470">
                  <c:v>3148</c:v>
                </c:pt>
                <c:pt idx="471">
                  <c:v>3381</c:v>
                </c:pt>
                <c:pt idx="472">
                  <c:v>3715</c:v>
                </c:pt>
                <c:pt idx="473">
                  <c:v>3942</c:v>
                </c:pt>
                <c:pt idx="474">
                  <c:v>3408</c:v>
                </c:pt>
                <c:pt idx="475">
                  <c:v>2342</c:v>
                </c:pt>
                <c:pt idx="476">
                  <c:v>3105</c:v>
                </c:pt>
                <c:pt idx="477">
                  <c:v>2976</c:v>
                </c:pt>
                <c:pt idx="478">
                  <c:v>3249</c:v>
                </c:pt>
                <c:pt idx="479">
                  <c:v>3195</c:v>
                </c:pt>
                <c:pt idx="480">
                  <c:v>3014</c:v>
                </c:pt>
                <c:pt idx="481">
                  <c:v>3062</c:v>
                </c:pt>
                <c:pt idx="482">
                  <c:v>2701</c:v>
                </c:pt>
                <c:pt idx="483">
                  <c:v>2812</c:v>
                </c:pt>
                <c:pt idx="484">
                  <c:v>2985</c:v>
                </c:pt>
                <c:pt idx="485">
                  <c:v>3181</c:v>
                </c:pt>
                <c:pt idx="486">
                  <c:v>2887</c:v>
                </c:pt>
                <c:pt idx="487">
                  <c:v>2980</c:v>
                </c:pt>
                <c:pt idx="488">
                  <c:v>2999</c:v>
                </c:pt>
                <c:pt idx="489">
                  <c:v>4256</c:v>
                </c:pt>
                <c:pt idx="490">
                  <c:v>2724</c:v>
                </c:pt>
                <c:pt idx="491">
                  <c:v>3279</c:v>
                </c:pt>
                <c:pt idx="492">
                  <c:v>2976</c:v>
                </c:pt>
                <c:pt idx="493">
                  <c:v>2859</c:v>
                </c:pt>
                <c:pt idx="494">
                  <c:v>2269</c:v>
                </c:pt>
                <c:pt idx="495">
                  <c:v>3803</c:v>
                </c:pt>
                <c:pt idx="496">
                  <c:v>2925</c:v>
                </c:pt>
                <c:pt idx="497">
                  <c:v>3138</c:v>
                </c:pt>
                <c:pt idx="498">
                  <c:v>2947</c:v>
                </c:pt>
                <c:pt idx="499">
                  <c:v>3060</c:v>
                </c:pt>
                <c:pt idx="500">
                  <c:v>2950</c:v>
                </c:pt>
                <c:pt idx="501">
                  <c:v>2968</c:v>
                </c:pt>
                <c:pt idx="502">
                  <c:v>3436</c:v>
                </c:pt>
                <c:pt idx="503">
                  <c:v>3435</c:v>
                </c:pt>
                <c:pt idx="504">
                  <c:v>3035</c:v>
                </c:pt>
                <c:pt idx="505">
                  <c:v>3044</c:v>
                </c:pt>
                <c:pt idx="506">
                  <c:v>3685</c:v>
                </c:pt>
                <c:pt idx="507">
                  <c:v>3392</c:v>
                </c:pt>
                <c:pt idx="508">
                  <c:v>3196</c:v>
                </c:pt>
                <c:pt idx="509">
                  <c:v>3780</c:v>
                </c:pt>
                <c:pt idx="510">
                  <c:v>2959</c:v>
                </c:pt>
                <c:pt idx="511">
                  <c:v>2959</c:v>
                </c:pt>
                <c:pt idx="512">
                  <c:v>4051</c:v>
                </c:pt>
                <c:pt idx="513">
                  <c:v>2283</c:v>
                </c:pt>
                <c:pt idx="514">
                  <c:v>2138</c:v>
                </c:pt>
                <c:pt idx="515">
                  <c:v>2976</c:v>
                </c:pt>
                <c:pt idx="516">
                  <c:v>2924</c:v>
                </c:pt>
                <c:pt idx="517">
                  <c:v>3292</c:v>
                </c:pt>
                <c:pt idx="518">
                  <c:v>2828</c:v>
                </c:pt>
                <c:pt idx="519">
                  <c:v>3443</c:v>
                </c:pt>
                <c:pt idx="520">
                  <c:v>5278</c:v>
                </c:pt>
                <c:pt idx="521">
                  <c:v>3629</c:v>
                </c:pt>
                <c:pt idx="522">
                  <c:v>3138</c:v>
                </c:pt>
                <c:pt idx="523">
                  <c:v>3780</c:v>
                </c:pt>
                <c:pt idx="524">
                  <c:v>3396</c:v>
                </c:pt>
                <c:pt idx="525">
                  <c:v>3372</c:v>
                </c:pt>
                <c:pt idx="526">
                  <c:v>3031</c:v>
                </c:pt>
                <c:pt idx="527">
                  <c:v>3979</c:v>
                </c:pt>
                <c:pt idx="528">
                  <c:v>3147</c:v>
                </c:pt>
                <c:pt idx="529">
                  <c:v>3578</c:v>
                </c:pt>
                <c:pt idx="530">
                  <c:v>3536</c:v>
                </c:pt>
                <c:pt idx="531">
                  <c:v>3631</c:v>
                </c:pt>
                <c:pt idx="532">
                  <c:v>3493</c:v>
                </c:pt>
                <c:pt idx="533">
                  <c:v>3638</c:v>
                </c:pt>
                <c:pt idx="534">
                  <c:v>3158</c:v>
                </c:pt>
                <c:pt idx="535">
                  <c:v>3858</c:v>
                </c:pt>
                <c:pt idx="536">
                  <c:v>3543</c:v>
                </c:pt>
                <c:pt idx="537">
                  <c:v>3137</c:v>
                </c:pt>
                <c:pt idx="538">
                  <c:v>3279</c:v>
                </c:pt>
                <c:pt idx="539">
                  <c:v>3388</c:v>
                </c:pt>
                <c:pt idx="540">
                  <c:v>3699</c:v>
                </c:pt>
                <c:pt idx="541">
                  <c:v>3844</c:v>
                </c:pt>
                <c:pt idx="542">
                  <c:v>3273</c:v>
                </c:pt>
                <c:pt idx="543">
                  <c:v>3150</c:v>
                </c:pt>
                <c:pt idx="544">
                  <c:v>2532</c:v>
                </c:pt>
                <c:pt idx="545">
                  <c:v>3290</c:v>
                </c:pt>
                <c:pt idx="546">
                  <c:v>3450</c:v>
                </c:pt>
                <c:pt idx="547">
                  <c:v>2419</c:v>
                </c:pt>
                <c:pt idx="548">
                  <c:v>3150</c:v>
                </c:pt>
                <c:pt idx="549">
                  <c:v>3000</c:v>
                </c:pt>
                <c:pt idx="550">
                  <c:v>3254</c:v>
                </c:pt>
                <c:pt idx="551">
                  <c:v>3182</c:v>
                </c:pt>
                <c:pt idx="552">
                  <c:v>2694</c:v>
                </c:pt>
                <c:pt idx="553">
                  <c:v>3393</c:v>
                </c:pt>
                <c:pt idx="554">
                  <c:v>3888</c:v>
                </c:pt>
                <c:pt idx="555">
                  <c:v>2955</c:v>
                </c:pt>
                <c:pt idx="556">
                  <c:v>3669</c:v>
                </c:pt>
                <c:pt idx="557">
                  <c:v>3035</c:v>
                </c:pt>
                <c:pt idx="558">
                  <c:v>2799</c:v>
                </c:pt>
                <c:pt idx="559">
                  <c:v>2640</c:v>
                </c:pt>
                <c:pt idx="560">
                  <c:v>2863</c:v>
                </c:pt>
                <c:pt idx="561">
                  <c:v>3518</c:v>
                </c:pt>
                <c:pt idx="562">
                  <c:v>3401</c:v>
                </c:pt>
                <c:pt idx="563">
                  <c:v>3234</c:v>
                </c:pt>
                <c:pt idx="564">
                  <c:v>3838</c:v>
                </c:pt>
                <c:pt idx="565">
                  <c:v>2752</c:v>
                </c:pt>
                <c:pt idx="566">
                  <c:v>3350</c:v>
                </c:pt>
                <c:pt idx="567">
                  <c:v>2805</c:v>
                </c:pt>
                <c:pt idx="568">
                  <c:v>4212</c:v>
                </c:pt>
                <c:pt idx="569">
                  <c:v>4110</c:v>
                </c:pt>
                <c:pt idx="570">
                  <c:v>4022</c:v>
                </c:pt>
                <c:pt idx="571">
                  <c:v>3901</c:v>
                </c:pt>
                <c:pt idx="572">
                  <c:v>3937</c:v>
                </c:pt>
                <c:pt idx="573">
                  <c:v>2990</c:v>
                </c:pt>
                <c:pt idx="574">
                  <c:v>2434</c:v>
                </c:pt>
                <c:pt idx="575">
                  <c:v>2867</c:v>
                </c:pt>
                <c:pt idx="576">
                  <c:v>2401</c:v>
                </c:pt>
                <c:pt idx="577">
                  <c:v>3037</c:v>
                </c:pt>
                <c:pt idx="578">
                  <c:v>3582</c:v>
                </c:pt>
                <c:pt idx="579">
                  <c:v>3426</c:v>
                </c:pt>
                <c:pt idx="580">
                  <c:v>3051</c:v>
                </c:pt>
                <c:pt idx="581">
                  <c:v>2560</c:v>
                </c:pt>
                <c:pt idx="582">
                  <c:v>3515</c:v>
                </c:pt>
                <c:pt idx="583">
                  <c:v>3162</c:v>
                </c:pt>
                <c:pt idx="584">
                  <c:v>2421</c:v>
                </c:pt>
                <c:pt idx="585">
                  <c:v>3225</c:v>
                </c:pt>
                <c:pt idx="586">
                  <c:v>2674</c:v>
                </c:pt>
                <c:pt idx="587">
                  <c:v>2781</c:v>
                </c:pt>
                <c:pt idx="588">
                  <c:v>2814</c:v>
                </c:pt>
                <c:pt idx="589">
                  <c:v>2781</c:v>
                </c:pt>
                <c:pt idx="590">
                  <c:v>2421</c:v>
                </c:pt>
                <c:pt idx="591">
                  <c:v>2321</c:v>
                </c:pt>
                <c:pt idx="592">
                  <c:v>2481</c:v>
                </c:pt>
                <c:pt idx="593">
                  <c:v>2649</c:v>
                </c:pt>
                <c:pt idx="594">
                  <c:v>2650</c:v>
                </c:pt>
                <c:pt idx="595">
                  <c:v>3506</c:v>
                </c:pt>
                <c:pt idx="596">
                  <c:v>3202</c:v>
                </c:pt>
                <c:pt idx="597">
                  <c:v>3345</c:v>
                </c:pt>
                <c:pt idx="598">
                  <c:v>3343</c:v>
                </c:pt>
                <c:pt idx="599">
                  <c:v>2844</c:v>
                </c:pt>
                <c:pt idx="600">
                  <c:v>3194</c:v>
                </c:pt>
                <c:pt idx="601">
                  <c:v>3669</c:v>
                </c:pt>
                <c:pt idx="602">
                  <c:v>3563</c:v>
                </c:pt>
                <c:pt idx="603">
                  <c:v>3129</c:v>
                </c:pt>
                <c:pt idx="604">
                  <c:v>2667</c:v>
                </c:pt>
                <c:pt idx="605">
                  <c:v>3528</c:v>
                </c:pt>
                <c:pt idx="606">
                  <c:v>3439</c:v>
                </c:pt>
                <c:pt idx="607">
                  <c:v>3246</c:v>
                </c:pt>
                <c:pt idx="608">
                  <c:v>3556</c:v>
                </c:pt>
                <c:pt idx="609">
                  <c:v>2744</c:v>
                </c:pt>
                <c:pt idx="610">
                  <c:v>3957</c:v>
                </c:pt>
                <c:pt idx="611">
                  <c:v>2908</c:v>
                </c:pt>
                <c:pt idx="612">
                  <c:v>2752</c:v>
                </c:pt>
                <c:pt idx="613">
                  <c:v>3473</c:v>
                </c:pt>
                <c:pt idx="614">
                  <c:v>2992</c:v>
                </c:pt>
                <c:pt idx="615">
                  <c:v>3690</c:v>
                </c:pt>
                <c:pt idx="616">
                  <c:v>3620</c:v>
                </c:pt>
                <c:pt idx="617">
                  <c:v>3944</c:v>
                </c:pt>
                <c:pt idx="618">
                  <c:v>2195</c:v>
                </c:pt>
                <c:pt idx="619">
                  <c:v>2796</c:v>
                </c:pt>
                <c:pt idx="620">
                  <c:v>3384</c:v>
                </c:pt>
                <c:pt idx="621">
                  <c:v>2929</c:v>
                </c:pt>
                <c:pt idx="622">
                  <c:v>2741</c:v>
                </c:pt>
                <c:pt idx="623">
                  <c:v>2762</c:v>
                </c:pt>
                <c:pt idx="624">
                  <c:v>3176</c:v>
                </c:pt>
                <c:pt idx="625">
                  <c:v>2510</c:v>
                </c:pt>
                <c:pt idx="626">
                  <c:v>2976</c:v>
                </c:pt>
                <c:pt idx="627">
                  <c:v>2652</c:v>
                </c:pt>
                <c:pt idx="628">
                  <c:v>3149</c:v>
                </c:pt>
                <c:pt idx="629">
                  <c:v>3263</c:v>
                </c:pt>
                <c:pt idx="630">
                  <c:v>2976</c:v>
                </c:pt>
                <c:pt idx="631">
                  <c:v>2726</c:v>
                </c:pt>
                <c:pt idx="632">
                  <c:v>2505</c:v>
                </c:pt>
                <c:pt idx="633">
                  <c:v>3147</c:v>
                </c:pt>
                <c:pt idx="634">
                  <c:v>2495</c:v>
                </c:pt>
                <c:pt idx="635">
                  <c:v>2728</c:v>
                </c:pt>
                <c:pt idx="636">
                  <c:v>3027</c:v>
                </c:pt>
                <c:pt idx="637">
                  <c:v>2847</c:v>
                </c:pt>
                <c:pt idx="638">
                  <c:v>2743</c:v>
                </c:pt>
                <c:pt idx="639">
                  <c:v>3123</c:v>
                </c:pt>
                <c:pt idx="640">
                  <c:v>3519</c:v>
                </c:pt>
                <c:pt idx="641">
                  <c:v>3247</c:v>
                </c:pt>
                <c:pt idx="642">
                  <c:v>3064</c:v>
                </c:pt>
                <c:pt idx="643">
                  <c:v>3110</c:v>
                </c:pt>
                <c:pt idx="644">
                  <c:v>2701</c:v>
                </c:pt>
                <c:pt idx="645">
                  <c:v>2980</c:v>
                </c:pt>
                <c:pt idx="646">
                  <c:v>3580</c:v>
                </c:pt>
                <c:pt idx="647">
                  <c:v>3851</c:v>
                </c:pt>
                <c:pt idx="648">
                  <c:v>3620</c:v>
                </c:pt>
                <c:pt idx="649">
                  <c:v>3467</c:v>
                </c:pt>
                <c:pt idx="650">
                  <c:v>3287</c:v>
                </c:pt>
                <c:pt idx="651">
                  <c:v>3701</c:v>
                </c:pt>
                <c:pt idx="652">
                  <c:v>3365</c:v>
                </c:pt>
                <c:pt idx="653">
                  <c:v>3343</c:v>
                </c:pt>
                <c:pt idx="654">
                  <c:v>2436</c:v>
                </c:pt>
                <c:pt idx="655">
                  <c:v>2640</c:v>
                </c:pt>
                <c:pt idx="656">
                  <c:v>2875</c:v>
                </c:pt>
                <c:pt idx="657">
                  <c:v>2743</c:v>
                </c:pt>
                <c:pt idx="658">
                  <c:v>2347</c:v>
                </c:pt>
                <c:pt idx="659">
                  <c:v>2572</c:v>
                </c:pt>
                <c:pt idx="660">
                  <c:v>2538</c:v>
                </c:pt>
                <c:pt idx="661">
                  <c:v>3418</c:v>
                </c:pt>
                <c:pt idx="662">
                  <c:v>3224</c:v>
                </c:pt>
                <c:pt idx="663">
                  <c:v>2872</c:v>
                </c:pt>
                <c:pt idx="664">
                  <c:v>2701</c:v>
                </c:pt>
                <c:pt idx="665">
                  <c:v>2569</c:v>
                </c:pt>
                <c:pt idx="666">
                  <c:v>2976</c:v>
                </c:pt>
                <c:pt idx="667">
                  <c:v>2627</c:v>
                </c:pt>
                <c:pt idx="668">
                  <c:v>3194</c:v>
                </c:pt>
                <c:pt idx="669">
                  <c:v>3698</c:v>
                </c:pt>
                <c:pt idx="670">
                  <c:v>2945</c:v>
                </c:pt>
                <c:pt idx="671">
                  <c:v>3376</c:v>
                </c:pt>
                <c:pt idx="672">
                  <c:v>3025</c:v>
                </c:pt>
                <c:pt idx="673">
                  <c:v>2749</c:v>
                </c:pt>
                <c:pt idx="674">
                  <c:v>2744</c:v>
                </c:pt>
                <c:pt idx="675">
                  <c:v>3592</c:v>
                </c:pt>
                <c:pt idx="676">
                  <c:v>4211</c:v>
                </c:pt>
                <c:pt idx="677">
                  <c:v>4130</c:v>
                </c:pt>
                <c:pt idx="678">
                  <c:v>3066</c:v>
                </c:pt>
                <c:pt idx="679">
                  <c:v>3595</c:v>
                </c:pt>
                <c:pt idx="680">
                  <c:v>2976</c:v>
                </c:pt>
                <c:pt idx="681">
                  <c:v>2727</c:v>
                </c:pt>
                <c:pt idx="682">
                  <c:v>2768</c:v>
                </c:pt>
                <c:pt idx="683">
                  <c:v>3169</c:v>
                </c:pt>
                <c:pt idx="684">
                  <c:v>2867</c:v>
                </c:pt>
                <c:pt idx="685">
                  <c:v>2860</c:v>
                </c:pt>
                <c:pt idx="686">
                  <c:v>2637</c:v>
                </c:pt>
                <c:pt idx="687">
                  <c:v>2910</c:v>
                </c:pt>
                <c:pt idx="688">
                  <c:v>2398</c:v>
                </c:pt>
                <c:pt idx="689">
                  <c:v>2152</c:v>
                </c:pt>
                <c:pt idx="690">
                  <c:v>2853</c:v>
                </c:pt>
                <c:pt idx="691">
                  <c:v>2448</c:v>
                </c:pt>
                <c:pt idx="692">
                  <c:v>2791</c:v>
                </c:pt>
                <c:pt idx="693">
                  <c:v>2976</c:v>
                </c:pt>
                <c:pt idx="694">
                  <c:v>2976</c:v>
                </c:pt>
                <c:pt idx="695">
                  <c:v>2345</c:v>
                </c:pt>
                <c:pt idx="696">
                  <c:v>2842</c:v>
                </c:pt>
                <c:pt idx="697">
                  <c:v>3814</c:v>
                </c:pt>
                <c:pt idx="698">
                  <c:v>2712</c:v>
                </c:pt>
                <c:pt idx="699">
                  <c:v>2415</c:v>
                </c:pt>
                <c:pt idx="700">
                  <c:v>2851</c:v>
                </c:pt>
                <c:pt idx="701">
                  <c:v>3104</c:v>
                </c:pt>
                <c:pt idx="702">
                  <c:v>4014</c:v>
                </c:pt>
                <c:pt idx="703">
                  <c:v>3653</c:v>
                </c:pt>
                <c:pt idx="704">
                  <c:v>3091</c:v>
                </c:pt>
                <c:pt idx="705">
                  <c:v>3648</c:v>
                </c:pt>
                <c:pt idx="706">
                  <c:v>3321</c:v>
                </c:pt>
                <c:pt idx="707">
                  <c:v>2699</c:v>
                </c:pt>
                <c:pt idx="708">
                  <c:v>2982</c:v>
                </c:pt>
                <c:pt idx="709">
                  <c:v>3400</c:v>
                </c:pt>
                <c:pt idx="710">
                  <c:v>3055</c:v>
                </c:pt>
                <c:pt idx="711">
                  <c:v>3307</c:v>
                </c:pt>
                <c:pt idx="712">
                  <c:v>3269</c:v>
                </c:pt>
                <c:pt idx="713">
                  <c:v>3301</c:v>
                </c:pt>
                <c:pt idx="714">
                  <c:v>2808</c:v>
                </c:pt>
                <c:pt idx="715">
                  <c:v>3111</c:v>
                </c:pt>
                <c:pt idx="716">
                  <c:v>3034</c:v>
                </c:pt>
                <c:pt idx="717">
                  <c:v>3095</c:v>
                </c:pt>
                <c:pt idx="718">
                  <c:v>2688</c:v>
                </c:pt>
                <c:pt idx="719">
                  <c:v>2634</c:v>
                </c:pt>
                <c:pt idx="720">
                  <c:v>2830</c:v>
                </c:pt>
                <c:pt idx="721">
                  <c:v>3667</c:v>
                </c:pt>
                <c:pt idx="722">
                  <c:v>2945</c:v>
                </c:pt>
                <c:pt idx="723">
                  <c:v>2691</c:v>
                </c:pt>
                <c:pt idx="724">
                  <c:v>3632</c:v>
                </c:pt>
                <c:pt idx="725">
                  <c:v>2099</c:v>
                </c:pt>
                <c:pt idx="726">
                  <c:v>2875</c:v>
                </c:pt>
                <c:pt idx="727">
                  <c:v>2460</c:v>
                </c:pt>
                <c:pt idx="728">
                  <c:v>2845</c:v>
                </c:pt>
                <c:pt idx="729">
                  <c:v>3370</c:v>
                </c:pt>
                <c:pt idx="730">
                  <c:v>3413</c:v>
                </c:pt>
                <c:pt idx="731">
                  <c:v>2917</c:v>
                </c:pt>
                <c:pt idx="732">
                  <c:v>3023</c:v>
                </c:pt>
                <c:pt idx="733">
                  <c:v>4196</c:v>
                </c:pt>
                <c:pt idx="734">
                  <c:v>3219</c:v>
                </c:pt>
                <c:pt idx="735">
                  <c:v>2643</c:v>
                </c:pt>
                <c:pt idx="736">
                  <c:v>2455</c:v>
                </c:pt>
                <c:pt idx="737">
                  <c:v>2469</c:v>
                </c:pt>
                <c:pt idx="738">
                  <c:v>2812</c:v>
                </c:pt>
                <c:pt idx="739">
                  <c:v>2976</c:v>
                </c:pt>
                <c:pt idx="740">
                  <c:v>2811</c:v>
                </c:pt>
                <c:pt idx="741">
                  <c:v>2548</c:v>
                </c:pt>
                <c:pt idx="742">
                  <c:v>3842</c:v>
                </c:pt>
                <c:pt idx="743">
                  <c:v>3485</c:v>
                </c:pt>
                <c:pt idx="744">
                  <c:v>3216</c:v>
                </c:pt>
                <c:pt idx="745">
                  <c:v>3251</c:v>
                </c:pt>
                <c:pt idx="746">
                  <c:v>2917</c:v>
                </c:pt>
                <c:pt idx="747">
                  <c:v>2587</c:v>
                </c:pt>
                <c:pt idx="748">
                  <c:v>2654</c:v>
                </c:pt>
                <c:pt idx="749">
                  <c:v>2455</c:v>
                </c:pt>
                <c:pt idx="750">
                  <c:v>2953</c:v>
                </c:pt>
                <c:pt idx="751">
                  <c:v>3484</c:v>
                </c:pt>
                <c:pt idx="752">
                  <c:v>4872</c:v>
                </c:pt>
                <c:pt idx="753">
                  <c:v>3757</c:v>
                </c:pt>
                <c:pt idx="754">
                  <c:v>2892</c:v>
                </c:pt>
                <c:pt idx="755">
                  <c:v>3564</c:v>
                </c:pt>
                <c:pt idx="756">
                  <c:v>2678</c:v>
                </c:pt>
                <c:pt idx="757">
                  <c:v>3231</c:v>
                </c:pt>
                <c:pt idx="758">
                  <c:v>3655</c:v>
                </c:pt>
                <c:pt idx="759">
                  <c:v>4022</c:v>
                </c:pt>
                <c:pt idx="760">
                  <c:v>3762</c:v>
                </c:pt>
                <c:pt idx="761">
                  <c:v>3077</c:v>
                </c:pt>
                <c:pt idx="762">
                  <c:v>4065</c:v>
                </c:pt>
                <c:pt idx="763">
                  <c:v>3953</c:v>
                </c:pt>
                <c:pt idx="764">
                  <c:v>3168</c:v>
                </c:pt>
                <c:pt idx="765">
                  <c:v>2760</c:v>
                </c:pt>
                <c:pt idx="766">
                  <c:v>3135</c:v>
                </c:pt>
                <c:pt idx="767">
                  <c:v>3022</c:v>
                </c:pt>
                <c:pt idx="768">
                  <c:v>2770</c:v>
                </c:pt>
                <c:pt idx="769">
                  <c:v>3140</c:v>
                </c:pt>
                <c:pt idx="770">
                  <c:v>2767</c:v>
                </c:pt>
                <c:pt idx="771">
                  <c:v>2667</c:v>
                </c:pt>
                <c:pt idx="772">
                  <c:v>3191</c:v>
                </c:pt>
                <c:pt idx="773">
                  <c:v>3259</c:v>
                </c:pt>
                <c:pt idx="774">
                  <c:v>2864</c:v>
                </c:pt>
                <c:pt idx="775">
                  <c:v>4326</c:v>
                </c:pt>
                <c:pt idx="776">
                  <c:v>2771</c:v>
                </c:pt>
                <c:pt idx="777">
                  <c:v>3096</c:v>
                </c:pt>
                <c:pt idx="778">
                  <c:v>3098</c:v>
                </c:pt>
                <c:pt idx="779">
                  <c:v>3887</c:v>
                </c:pt>
                <c:pt idx="780">
                  <c:v>3514</c:v>
                </c:pt>
                <c:pt idx="781">
                  <c:v>2817</c:v>
                </c:pt>
                <c:pt idx="782">
                  <c:v>3179</c:v>
                </c:pt>
                <c:pt idx="783">
                  <c:v>3670</c:v>
                </c:pt>
                <c:pt idx="784">
                  <c:v>3737</c:v>
                </c:pt>
                <c:pt idx="785">
                  <c:v>3642</c:v>
                </c:pt>
                <c:pt idx="786">
                  <c:v>3688</c:v>
                </c:pt>
                <c:pt idx="787">
                  <c:v>3588</c:v>
                </c:pt>
                <c:pt idx="788">
                  <c:v>4140</c:v>
                </c:pt>
                <c:pt idx="789">
                  <c:v>3385</c:v>
                </c:pt>
                <c:pt idx="790">
                  <c:v>3595</c:v>
                </c:pt>
                <c:pt idx="791">
                  <c:v>3504</c:v>
                </c:pt>
                <c:pt idx="792">
                  <c:v>3182</c:v>
                </c:pt>
                <c:pt idx="793">
                  <c:v>3132</c:v>
                </c:pt>
                <c:pt idx="794">
                  <c:v>3315</c:v>
                </c:pt>
                <c:pt idx="795">
                  <c:v>2579</c:v>
                </c:pt>
                <c:pt idx="796">
                  <c:v>3277</c:v>
                </c:pt>
                <c:pt idx="797">
                  <c:v>2894</c:v>
                </c:pt>
                <c:pt idx="798">
                  <c:v>2349</c:v>
                </c:pt>
                <c:pt idx="799">
                  <c:v>3027</c:v>
                </c:pt>
                <c:pt idx="800">
                  <c:v>2615</c:v>
                </c:pt>
                <c:pt idx="801">
                  <c:v>3162</c:v>
                </c:pt>
                <c:pt idx="802">
                  <c:v>2360</c:v>
                </c:pt>
                <c:pt idx="803">
                  <c:v>3738</c:v>
                </c:pt>
                <c:pt idx="804">
                  <c:v>3427</c:v>
                </c:pt>
                <c:pt idx="805">
                  <c:v>4198</c:v>
                </c:pt>
                <c:pt idx="806">
                  <c:v>3168</c:v>
                </c:pt>
                <c:pt idx="807">
                  <c:v>3543</c:v>
                </c:pt>
                <c:pt idx="808">
                  <c:v>3039</c:v>
                </c:pt>
                <c:pt idx="809">
                  <c:v>2825</c:v>
                </c:pt>
                <c:pt idx="810">
                  <c:v>2568</c:v>
                </c:pt>
                <c:pt idx="811">
                  <c:v>3669</c:v>
                </c:pt>
                <c:pt idx="812">
                  <c:v>2727</c:v>
                </c:pt>
                <c:pt idx="813">
                  <c:v>3004</c:v>
                </c:pt>
                <c:pt idx="814">
                  <c:v>4114</c:v>
                </c:pt>
                <c:pt idx="815">
                  <c:v>3579</c:v>
                </c:pt>
                <c:pt idx="816">
                  <c:v>3906</c:v>
                </c:pt>
                <c:pt idx="817">
                  <c:v>3186</c:v>
                </c:pt>
                <c:pt idx="818">
                  <c:v>2596</c:v>
                </c:pt>
                <c:pt idx="819">
                  <c:v>2872</c:v>
                </c:pt>
                <c:pt idx="820">
                  <c:v>3086</c:v>
                </c:pt>
                <c:pt idx="821">
                  <c:v>2856</c:v>
                </c:pt>
                <c:pt idx="822">
                  <c:v>2614</c:v>
                </c:pt>
                <c:pt idx="823">
                  <c:v>2806</c:v>
                </c:pt>
                <c:pt idx="824">
                  <c:v>2938</c:v>
                </c:pt>
                <c:pt idx="825">
                  <c:v>3122</c:v>
                </c:pt>
                <c:pt idx="826">
                  <c:v>2883</c:v>
                </c:pt>
                <c:pt idx="827">
                  <c:v>3543</c:v>
                </c:pt>
                <c:pt idx="828">
                  <c:v>2723</c:v>
                </c:pt>
                <c:pt idx="829">
                  <c:v>2964</c:v>
                </c:pt>
                <c:pt idx="830">
                  <c:v>3073</c:v>
                </c:pt>
                <c:pt idx="831">
                  <c:v>3111</c:v>
                </c:pt>
                <c:pt idx="832">
                  <c:v>3425</c:v>
                </c:pt>
                <c:pt idx="833">
                  <c:v>3364</c:v>
                </c:pt>
                <c:pt idx="834">
                  <c:v>3772</c:v>
                </c:pt>
                <c:pt idx="835">
                  <c:v>2927</c:v>
                </c:pt>
                <c:pt idx="836">
                  <c:v>3290</c:v>
                </c:pt>
                <c:pt idx="837">
                  <c:v>2684</c:v>
                </c:pt>
                <c:pt idx="838">
                  <c:v>2871</c:v>
                </c:pt>
                <c:pt idx="839">
                  <c:v>3070</c:v>
                </c:pt>
                <c:pt idx="840">
                  <c:v>3229</c:v>
                </c:pt>
                <c:pt idx="841">
                  <c:v>2873</c:v>
                </c:pt>
                <c:pt idx="842">
                  <c:v>3347</c:v>
                </c:pt>
                <c:pt idx="843">
                  <c:v>2570</c:v>
                </c:pt>
                <c:pt idx="844">
                  <c:v>3040</c:v>
                </c:pt>
                <c:pt idx="845">
                  <c:v>2666</c:v>
                </c:pt>
                <c:pt idx="846">
                  <c:v>2483</c:v>
                </c:pt>
                <c:pt idx="847">
                  <c:v>2575</c:v>
                </c:pt>
                <c:pt idx="848">
                  <c:v>3065</c:v>
                </c:pt>
                <c:pt idx="849">
                  <c:v>2778</c:v>
                </c:pt>
                <c:pt idx="850">
                  <c:v>3208</c:v>
                </c:pt>
                <c:pt idx="851">
                  <c:v>2976</c:v>
                </c:pt>
                <c:pt idx="852">
                  <c:v>2959</c:v>
                </c:pt>
                <c:pt idx="853">
                  <c:v>2852</c:v>
                </c:pt>
                <c:pt idx="854">
                  <c:v>3501</c:v>
                </c:pt>
                <c:pt idx="855">
                  <c:v>3434</c:v>
                </c:pt>
                <c:pt idx="856">
                  <c:v>3149</c:v>
                </c:pt>
                <c:pt idx="857">
                  <c:v>3425</c:v>
                </c:pt>
                <c:pt idx="858">
                  <c:v>3197</c:v>
                </c:pt>
                <c:pt idx="859">
                  <c:v>2779</c:v>
                </c:pt>
                <c:pt idx="860">
                  <c:v>3706</c:v>
                </c:pt>
                <c:pt idx="861">
                  <c:v>2595</c:v>
                </c:pt>
                <c:pt idx="862">
                  <c:v>2947</c:v>
                </c:pt>
                <c:pt idx="863">
                  <c:v>2908</c:v>
                </c:pt>
                <c:pt idx="864">
                  <c:v>3130</c:v>
                </c:pt>
                <c:pt idx="865">
                  <c:v>3516</c:v>
                </c:pt>
                <c:pt idx="866">
                  <c:v>3219</c:v>
                </c:pt>
                <c:pt idx="867">
                  <c:v>3058</c:v>
                </c:pt>
                <c:pt idx="868">
                  <c:v>3040</c:v>
                </c:pt>
                <c:pt idx="869">
                  <c:v>2855</c:v>
                </c:pt>
                <c:pt idx="870">
                  <c:v>2807</c:v>
                </c:pt>
                <c:pt idx="871">
                  <c:v>3323</c:v>
                </c:pt>
                <c:pt idx="872">
                  <c:v>2634</c:v>
                </c:pt>
                <c:pt idx="873">
                  <c:v>3288</c:v>
                </c:pt>
                <c:pt idx="874">
                  <c:v>3054</c:v>
                </c:pt>
                <c:pt idx="875">
                  <c:v>2663</c:v>
                </c:pt>
                <c:pt idx="876">
                  <c:v>3250</c:v>
                </c:pt>
                <c:pt idx="877">
                  <c:v>2836</c:v>
                </c:pt>
                <c:pt idx="878">
                  <c:v>2712</c:v>
                </c:pt>
                <c:pt idx="879">
                  <c:v>3099</c:v>
                </c:pt>
                <c:pt idx="880">
                  <c:v>3055</c:v>
                </c:pt>
                <c:pt idx="881">
                  <c:v>3076</c:v>
                </c:pt>
                <c:pt idx="882">
                  <c:v>3714</c:v>
                </c:pt>
                <c:pt idx="883">
                  <c:v>3438</c:v>
                </c:pt>
                <c:pt idx="884">
                  <c:v>3263</c:v>
                </c:pt>
                <c:pt idx="885">
                  <c:v>3241</c:v>
                </c:pt>
                <c:pt idx="886">
                  <c:v>2729</c:v>
                </c:pt>
                <c:pt idx="887">
                  <c:v>3281</c:v>
                </c:pt>
                <c:pt idx="888">
                  <c:v>3223</c:v>
                </c:pt>
                <c:pt idx="889">
                  <c:v>3082</c:v>
                </c:pt>
                <c:pt idx="890">
                  <c:v>3083</c:v>
                </c:pt>
                <c:pt idx="891">
                  <c:v>3159</c:v>
                </c:pt>
                <c:pt idx="892">
                  <c:v>2846</c:v>
                </c:pt>
                <c:pt idx="893">
                  <c:v>2875</c:v>
                </c:pt>
                <c:pt idx="894">
                  <c:v>2669</c:v>
                </c:pt>
                <c:pt idx="895">
                  <c:v>2475</c:v>
                </c:pt>
                <c:pt idx="896">
                  <c:v>2770</c:v>
                </c:pt>
                <c:pt idx="897">
                  <c:v>3149</c:v>
                </c:pt>
                <c:pt idx="898">
                  <c:v>3281</c:v>
                </c:pt>
                <c:pt idx="899">
                  <c:v>2912</c:v>
                </c:pt>
                <c:pt idx="900">
                  <c:v>3277</c:v>
                </c:pt>
                <c:pt idx="901">
                  <c:v>3031</c:v>
                </c:pt>
                <c:pt idx="902">
                  <c:v>3388</c:v>
                </c:pt>
                <c:pt idx="903">
                  <c:v>2711</c:v>
                </c:pt>
                <c:pt idx="904">
                  <c:v>4113</c:v>
                </c:pt>
                <c:pt idx="905">
                  <c:v>3754</c:v>
                </c:pt>
                <c:pt idx="906">
                  <c:v>4147</c:v>
                </c:pt>
                <c:pt idx="907">
                  <c:v>5401</c:v>
                </c:pt>
                <c:pt idx="908">
                  <c:v>2976</c:v>
                </c:pt>
                <c:pt idx="909">
                  <c:v>2976</c:v>
                </c:pt>
                <c:pt idx="910">
                  <c:v>2976</c:v>
                </c:pt>
                <c:pt idx="911">
                  <c:v>2976</c:v>
                </c:pt>
                <c:pt idx="912">
                  <c:v>2976</c:v>
                </c:pt>
                <c:pt idx="913">
                  <c:v>2976</c:v>
                </c:pt>
                <c:pt idx="914">
                  <c:v>2976</c:v>
                </c:pt>
                <c:pt idx="915">
                  <c:v>2976</c:v>
                </c:pt>
                <c:pt idx="916">
                  <c:v>2976</c:v>
                </c:pt>
                <c:pt idx="917">
                  <c:v>4222</c:v>
                </c:pt>
                <c:pt idx="918">
                  <c:v>3958</c:v>
                </c:pt>
                <c:pt idx="919">
                  <c:v>3070</c:v>
                </c:pt>
                <c:pt idx="920">
                  <c:v>2324</c:v>
                </c:pt>
                <c:pt idx="921">
                  <c:v>2963</c:v>
                </c:pt>
                <c:pt idx="922">
                  <c:v>2697</c:v>
                </c:pt>
                <c:pt idx="923">
                  <c:v>3573</c:v>
                </c:pt>
                <c:pt idx="924">
                  <c:v>3318</c:v>
                </c:pt>
                <c:pt idx="925">
                  <c:v>3504</c:v>
                </c:pt>
                <c:pt idx="926">
                  <c:v>4804</c:v>
                </c:pt>
                <c:pt idx="927">
                  <c:v>6431</c:v>
                </c:pt>
                <c:pt idx="928">
                  <c:v>2976</c:v>
                </c:pt>
                <c:pt idx="929">
                  <c:v>2976</c:v>
                </c:pt>
                <c:pt idx="930">
                  <c:v>2976</c:v>
                </c:pt>
                <c:pt idx="931">
                  <c:v>2976</c:v>
                </c:pt>
                <c:pt idx="932">
                  <c:v>2976</c:v>
                </c:pt>
                <c:pt idx="933">
                  <c:v>6710</c:v>
                </c:pt>
                <c:pt idx="934">
                  <c:v>4636</c:v>
                </c:pt>
                <c:pt idx="935">
                  <c:v>3692</c:v>
                </c:pt>
                <c:pt idx="936">
                  <c:v>2814</c:v>
                </c:pt>
                <c:pt idx="937">
                  <c:v>2210</c:v>
                </c:pt>
                <c:pt idx="938">
                  <c:v>2929</c:v>
                </c:pt>
                <c:pt idx="939">
                  <c:v>2211</c:v>
                </c:pt>
                <c:pt idx="940">
                  <c:v>2430</c:v>
                </c:pt>
                <c:pt idx="941">
                  <c:v>3140</c:v>
                </c:pt>
                <c:pt idx="942">
                  <c:v>2774</c:v>
                </c:pt>
                <c:pt idx="943">
                  <c:v>3819</c:v>
                </c:pt>
                <c:pt idx="944">
                  <c:v>3576</c:v>
                </c:pt>
                <c:pt idx="945">
                  <c:v>3699</c:v>
                </c:pt>
                <c:pt idx="946">
                  <c:v>3019</c:v>
                </c:pt>
                <c:pt idx="947">
                  <c:v>2594</c:v>
                </c:pt>
                <c:pt idx="948">
                  <c:v>2335</c:v>
                </c:pt>
                <c:pt idx="949">
                  <c:v>2586</c:v>
                </c:pt>
                <c:pt idx="950">
                  <c:v>3476</c:v>
                </c:pt>
                <c:pt idx="951">
                  <c:v>2934</c:v>
                </c:pt>
                <c:pt idx="952">
                  <c:v>3290</c:v>
                </c:pt>
                <c:pt idx="953">
                  <c:v>4071</c:v>
                </c:pt>
                <c:pt idx="954">
                  <c:v>3846</c:v>
                </c:pt>
                <c:pt idx="955">
                  <c:v>3244</c:v>
                </c:pt>
                <c:pt idx="956">
                  <c:v>3004</c:v>
                </c:pt>
                <c:pt idx="957">
                  <c:v>3538</c:v>
                </c:pt>
                <c:pt idx="958">
                  <c:v>3250</c:v>
                </c:pt>
                <c:pt idx="959">
                  <c:v>2783</c:v>
                </c:pt>
                <c:pt idx="960">
                  <c:v>3394</c:v>
                </c:pt>
                <c:pt idx="961">
                  <c:v>3032</c:v>
                </c:pt>
                <c:pt idx="962">
                  <c:v>2664</c:v>
                </c:pt>
                <c:pt idx="963">
                  <c:v>2662</c:v>
                </c:pt>
                <c:pt idx="964">
                  <c:v>2976</c:v>
                </c:pt>
                <c:pt idx="965">
                  <c:v>2339</c:v>
                </c:pt>
                <c:pt idx="966">
                  <c:v>2317</c:v>
                </c:pt>
                <c:pt idx="967">
                  <c:v>2760</c:v>
                </c:pt>
                <c:pt idx="968">
                  <c:v>3430</c:v>
                </c:pt>
                <c:pt idx="969">
                  <c:v>3207</c:v>
                </c:pt>
                <c:pt idx="970">
                  <c:v>3974</c:v>
                </c:pt>
                <c:pt idx="971">
                  <c:v>2841</c:v>
                </c:pt>
                <c:pt idx="972">
                  <c:v>3367</c:v>
                </c:pt>
                <c:pt idx="973">
                  <c:v>2898</c:v>
                </c:pt>
                <c:pt idx="974">
                  <c:v>2662</c:v>
                </c:pt>
                <c:pt idx="975">
                  <c:v>3311</c:v>
                </c:pt>
                <c:pt idx="976">
                  <c:v>3001</c:v>
                </c:pt>
                <c:pt idx="977">
                  <c:v>2656</c:v>
                </c:pt>
                <c:pt idx="978">
                  <c:v>3176</c:v>
                </c:pt>
                <c:pt idx="979">
                  <c:v>2976</c:v>
                </c:pt>
                <c:pt idx="980">
                  <c:v>2449</c:v>
                </c:pt>
                <c:pt idx="981">
                  <c:v>2871</c:v>
                </c:pt>
                <c:pt idx="982">
                  <c:v>2467</c:v>
                </c:pt>
                <c:pt idx="983">
                  <c:v>3200</c:v>
                </c:pt>
                <c:pt idx="984">
                  <c:v>2721</c:v>
                </c:pt>
                <c:pt idx="985">
                  <c:v>3245</c:v>
                </c:pt>
                <c:pt idx="986">
                  <c:v>3197</c:v>
                </c:pt>
                <c:pt idx="987">
                  <c:v>3370</c:v>
                </c:pt>
                <c:pt idx="988">
                  <c:v>2614</c:v>
                </c:pt>
                <c:pt idx="989">
                  <c:v>2985</c:v>
                </c:pt>
                <c:pt idx="990">
                  <c:v>2890</c:v>
                </c:pt>
                <c:pt idx="991">
                  <c:v>2822</c:v>
                </c:pt>
                <c:pt idx="992">
                  <c:v>2509</c:v>
                </c:pt>
                <c:pt idx="993">
                  <c:v>2638</c:v>
                </c:pt>
                <c:pt idx="994">
                  <c:v>2604</c:v>
                </c:pt>
                <c:pt idx="995">
                  <c:v>2436</c:v>
                </c:pt>
                <c:pt idx="996">
                  <c:v>3071</c:v>
                </c:pt>
                <c:pt idx="997">
                  <c:v>2934</c:v>
                </c:pt>
                <c:pt idx="998">
                  <c:v>3181</c:v>
                </c:pt>
                <c:pt idx="999">
                  <c:v>3605</c:v>
                </c:pt>
                <c:pt idx="1000">
                  <c:v>3327</c:v>
                </c:pt>
                <c:pt idx="1001">
                  <c:v>2980</c:v>
                </c:pt>
                <c:pt idx="1002">
                  <c:v>3276</c:v>
                </c:pt>
                <c:pt idx="1003">
                  <c:v>3058</c:v>
                </c:pt>
                <c:pt idx="1004">
                  <c:v>2657</c:v>
                </c:pt>
                <c:pt idx="1005">
                  <c:v>3000</c:v>
                </c:pt>
                <c:pt idx="1006">
                  <c:v>2030</c:v>
                </c:pt>
                <c:pt idx="1007">
                  <c:v>3048</c:v>
                </c:pt>
                <c:pt idx="1008">
                  <c:v>3231</c:v>
                </c:pt>
                <c:pt idx="1009">
                  <c:v>2669</c:v>
                </c:pt>
                <c:pt idx="1010">
                  <c:v>2898</c:v>
                </c:pt>
                <c:pt idx="1011">
                  <c:v>2775</c:v>
                </c:pt>
                <c:pt idx="1012">
                  <c:v>4219</c:v>
                </c:pt>
                <c:pt idx="1013">
                  <c:v>3886</c:v>
                </c:pt>
                <c:pt idx="1014">
                  <c:v>3120</c:v>
                </c:pt>
                <c:pt idx="1015">
                  <c:v>4313</c:v>
                </c:pt>
                <c:pt idx="1016">
                  <c:v>2683</c:v>
                </c:pt>
                <c:pt idx="1017">
                  <c:v>3540</c:v>
                </c:pt>
                <c:pt idx="1018">
                  <c:v>3503</c:v>
                </c:pt>
                <c:pt idx="1019">
                  <c:v>3895</c:v>
                </c:pt>
                <c:pt idx="1020">
                  <c:v>3647</c:v>
                </c:pt>
                <c:pt idx="1021">
                  <c:v>3432</c:v>
                </c:pt>
                <c:pt idx="1022">
                  <c:v>3350</c:v>
                </c:pt>
                <c:pt idx="1023">
                  <c:v>2750</c:v>
                </c:pt>
                <c:pt idx="1024">
                  <c:v>2607</c:v>
                </c:pt>
                <c:pt idx="1025">
                  <c:v>2988</c:v>
                </c:pt>
                <c:pt idx="1026">
                  <c:v>2556</c:v>
                </c:pt>
                <c:pt idx="1027">
                  <c:v>2608</c:v>
                </c:pt>
                <c:pt idx="1028">
                  <c:v>2891</c:v>
                </c:pt>
                <c:pt idx="1029">
                  <c:v>3773</c:v>
                </c:pt>
                <c:pt idx="1030">
                  <c:v>3085</c:v>
                </c:pt>
                <c:pt idx="1031">
                  <c:v>2901</c:v>
                </c:pt>
                <c:pt idx="1032">
                  <c:v>2533</c:v>
                </c:pt>
                <c:pt idx="1033">
                  <c:v>3867</c:v>
                </c:pt>
                <c:pt idx="1034">
                  <c:v>3615</c:v>
                </c:pt>
                <c:pt idx="1035">
                  <c:v>3430</c:v>
                </c:pt>
                <c:pt idx="1036">
                  <c:v>3303</c:v>
                </c:pt>
                <c:pt idx="1037">
                  <c:v>3660</c:v>
                </c:pt>
                <c:pt idx="1038">
                  <c:v>3402</c:v>
                </c:pt>
                <c:pt idx="1039">
                  <c:v>3298</c:v>
                </c:pt>
                <c:pt idx="1040">
                  <c:v>3788</c:v>
                </c:pt>
                <c:pt idx="1041">
                  <c:v>3628</c:v>
                </c:pt>
                <c:pt idx="1042">
                  <c:v>3282</c:v>
                </c:pt>
                <c:pt idx="1043">
                  <c:v>4200</c:v>
                </c:pt>
                <c:pt idx="1044">
                  <c:v>4394</c:v>
                </c:pt>
                <c:pt idx="1045">
                  <c:v>4470</c:v>
                </c:pt>
                <c:pt idx="1046">
                  <c:v>3957</c:v>
                </c:pt>
                <c:pt idx="1047">
                  <c:v>3730</c:v>
                </c:pt>
                <c:pt idx="1048">
                  <c:v>3553</c:v>
                </c:pt>
                <c:pt idx="1049">
                  <c:v>2428</c:v>
                </c:pt>
                <c:pt idx="1050">
                  <c:v>2904</c:v>
                </c:pt>
                <c:pt idx="1051">
                  <c:v>2297</c:v>
                </c:pt>
                <c:pt idx="1052">
                  <c:v>4063</c:v>
                </c:pt>
                <c:pt idx="1053">
                  <c:v>2956</c:v>
                </c:pt>
                <c:pt idx="1054">
                  <c:v>2566</c:v>
                </c:pt>
                <c:pt idx="1055">
                  <c:v>3105</c:v>
                </c:pt>
                <c:pt idx="1056">
                  <c:v>3448</c:v>
                </c:pt>
                <c:pt idx="1057">
                  <c:v>2608</c:v>
                </c:pt>
                <c:pt idx="1058">
                  <c:v>3027</c:v>
                </c:pt>
                <c:pt idx="1059">
                  <c:v>3044</c:v>
                </c:pt>
                <c:pt idx="1060">
                  <c:v>3018</c:v>
                </c:pt>
                <c:pt idx="1061">
                  <c:v>3172</c:v>
                </c:pt>
                <c:pt idx="1062">
                  <c:v>3074</c:v>
                </c:pt>
                <c:pt idx="1063">
                  <c:v>3459</c:v>
                </c:pt>
                <c:pt idx="1064">
                  <c:v>4062</c:v>
                </c:pt>
                <c:pt idx="1065">
                  <c:v>3867</c:v>
                </c:pt>
                <c:pt idx="1066">
                  <c:v>3811</c:v>
                </c:pt>
                <c:pt idx="1067">
                  <c:v>3413</c:v>
                </c:pt>
                <c:pt idx="1068">
                  <c:v>3861</c:v>
                </c:pt>
                <c:pt idx="1069">
                  <c:v>2690</c:v>
                </c:pt>
                <c:pt idx="1070">
                  <c:v>3280</c:v>
                </c:pt>
                <c:pt idx="1071">
                  <c:v>3092</c:v>
                </c:pt>
                <c:pt idx="1072">
                  <c:v>4007</c:v>
                </c:pt>
                <c:pt idx="1073">
                  <c:v>3289</c:v>
                </c:pt>
                <c:pt idx="1074">
                  <c:v>3657</c:v>
                </c:pt>
                <c:pt idx="1075">
                  <c:v>3716</c:v>
                </c:pt>
                <c:pt idx="1076">
                  <c:v>3004</c:v>
                </c:pt>
                <c:pt idx="1077">
                  <c:v>3149</c:v>
                </c:pt>
                <c:pt idx="1078">
                  <c:v>3041</c:v>
                </c:pt>
                <c:pt idx="1079">
                  <c:v>3178</c:v>
                </c:pt>
                <c:pt idx="1080">
                  <c:v>3295</c:v>
                </c:pt>
                <c:pt idx="1081">
                  <c:v>3665</c:v>
                </c:pt>
                <c:pt idx="1082">
                  <c:v>3916</c:v>
                </c:pt>
                <c:pt idx="1083">
                  <c:v>3292</c:v>
                </c:pt>
                <c:pt idx="1084">
                  <c:v>4100</c:v>
                </c:pt>
                <c:pt idx="1085">
                  <c:v>3673</c:v>
                </c:pt>
                <c:pt idx="1086">
                  <c:v>3698</c:v>
                </c:pt>
                <c:pt idx="1087">
                  <c:v>3298</c:v>
                </c:pt>
                <c:pt idx="1088">
                  <c:v>4391</c:v>
                </c:pt>
                <c:pt idx="1089">
                  <c:v>3026</c:v>
                </c:pt>
                <c:pt idx="1090">
                  <c:v>2973</c:v>
                </c:pt>
                <c:pt idx="1091">
                  <c:v>3036</c:v>
                </c:pt>
                <c:pt idx="1092">
                  <c:v>3170</c:v>
                </c:pt>
                <c:pt idx="1093">
                  <c:v>3686</c:v>
                </c:pt>
                <c:pt idx="1094">
                  <c:v>2545</c:v>
                </c:pt>
                <c:pt idx="1095">
                  <c:v>2973</c:v>
                </c:pt>
                <c:pt idx="1096">
                  <c:v>3932</c:v>
                </c:pt>
                <c:pt idx="1097">
                  <c:v>3562</c:v>
                </c:pt>
                <c:pt idx="1098">
                  <c:v>4177</c:v>
                </c:pt>
                <c:pt idx="1099">
                  <c:v>3844</c:v>
                </c:pt>
                <c:pt idx="1100">
                  <c:v>3286</c:v>
                </c:pt>
                <c:pt idx="1101">
                  <c:v>3046</c:v>
                </c:pt>
                <c:pt idx="1102">
                  <c:v>3520</c:v>
                </c:pt>
                <c:pt idx="1103">
                  <c:v>3509</c:v>
                </c:pt>
                <c:pt idx="1104">
                  <c:v>5115</c:v>
                </c:pt>
                <c:pt idx="1105">
                  <c:v>5201</c:v>
                </c:pt>
                <c:pt idx="1106">
                  <c:v>4470</c:v>
                </c:pt>
                <c:pt idx="1107">
                  <c:v>4360</c:v>
                </c:pt>
                <c:pt idx="1108">
                  <c:v>4658</c:v>
                </c:pt>
                <c:pt idx="1109">
                  <c:v>4248</c:v>
                </c:pt>
                <c:pt idx="1110">
                  <c:v>3866</c:v>
                </c:pt>
                <c:pt idx="1111">
                  <c:v>3730</c:v>
                </c:pt>
                <c:pt idx="1112">
                  <c:v>3376</c:v>
                </c:pt>
                <c:pt idx="1113">
                  <c:v>3411</c:v>
                </c:pt>
                <c:pt idx="1114">
                  <c:v>2836</c:v>
                </c:pt>
                <c:pt idx="1115">
                  <c:v>2972</c:v>
                </c:pt>
                <c:pt idx="1116">
                  <c:v>3338</c:v>
                </c:pt>
                <c:pt idx="1117">
                  <c:v>2836</c:v>
                </c:pt>
                <c:pt idx="1118">
                  <c:v>3455</c:v>
                </c:pt>
                <c:pt idx="1119">
                  <c:v>4433</c:v>
                </c:pt>
                <c:pt idx="1120">
                  <c:v>3641</c:v>
                </c:pt>
                <c:pt idx="1121">
                  <c:v>3083</c:v>
                </c:pt>
                <c:pt idx="1122">
                  <c:v>3145</c:v>
                </c:pt>
                <c:pt idx="1123">
                  <c:v>3668</c:v>
                </c:pt>
                <c:pt idx="1124">
                  <c:v>4138</c:v>
                </c:pt>
                <c:pt idx="1125">
                  <c:v>3646</c:v>
                </c:pt>
                <c:pt idx="1126">
                  <c:v>2813</c:v>
                </c:pt>
                <c:pt idx="1127">
                  <c:v>4529</c:v>
                </c:pt>
                <c:pt idx="1128">
                  <c:v>3329</c:v>
                </c:pt>
                <c:pt idx="1129">
                  <c:v>3981</c:v>
                </c:pt>
                <c:pt idx="1130">
                  <c:v>4170</c:v>
                </c:pt>
                <c:pt idx="1131">
                  <c:v>3831</c:v>
                </c:pt>
                <c:pt idx="1132">
                  <c:v>3504</c:v>
                </c:pt>
                <c:pt idx="1133">
                  <c:v>4836</c:v>
                </c:pt>
                <c:pt idx="1134">
                  <c:v>3648</c:v>
                </c:pt>
                <c:pt idx="1135">
                  <c:v>2916</c:v>
                </c:pt>
                <c:pt idx="1136">
                  <c:v>4034</c:v>
                </c:pt>
                <c:pt idx="1137">
                  <c:v>4518</c:v>
                </c:pt>
                <c:pt idx="1138">
                  <c:v>6182</c:v>
                </c:pt>
                <c:pt idx="1139">
                  <c:v>7304</c:v>
                </c:pt>
                <c:pt idx="1140">
                  <c:v>2976</c:v>
                </c:pt>
                <c:pt idx="1141">
                  <c:v>2976</c:v>
                </c:pt>
                <c:pt idx="1142">
                  <c:v>9418</c:v>
                </c:pt>
                <c:pt idx="1143">
                  <c:v>5026</c:v>
                </c:pt>
                <c:pt idx="1144">
                  <c:v>4797</c:v>
                </c:pt>
                <c:pt idx="1145">
                  <c:v>5466</c:v>
                </c:pt>
                <c:pt idx="1146">
                  <c:v>4030</c:v>
                </c:pt>
                <c:pt idx="1147">
                  <c:v>3773</c:v>
                </c:pt>
                <c:pt idx="1148">
                  <c:v>3354</c:v>
                </c:pt>
                <c:pt idx="1149">
                  <c:v>4021</c:v>
                </c:pt>
                <c:pt idx="1150">
                  <c:v>3311</c:v>
                </c:pt>
                <c:pt idx="1151">
                  <c:v>2993</c:v>
                </c:pt>
                <c:pt idx="1152">
                  <c:v>3799</c:v>
                </c:pt>
                <c:pt idx="1153">
                  <c:v>4033</c:v>
                </c:pt>
                <c:pt idx="1154">
                  <c:v>3644</c:v>
                </c:pt>
                <c:pt idx="1155">
                  <c:v>3549</c:v>
                </c:pt>
                <c:pt idx="1156">
                  <c:v>3519</c:v>
                </c:pt>
                <c:pt idx="1157">
                  <c:v>3009</c:v>
                </c:pt>
                <c:pt idx="1158">
                  <c:v>3325</c:v>
                </c:pt>
                <c:pt idx="1159">
                  <c:v>2901</c:v>
                </c:pt>
                <c:pt idx="1160">
                  <c:v>2475</c:v>
                </c:pt>
                <c:pt idx="1161">
                  <c:v>3412</c:v>
                </c:pt>
                <c:pt idx="1162">
                  <c:v>3897</c:v>
                </c:pt>
                <c:pt idx="1163">
                  <c:v>3105</c:v>
                </c:pt>
                <c:pt idx="1164">
                  <c:v>3092</c:v>
                </c:pt>
                <c:pt idx="1165">
                  <c:v>3514</c:v>
                </c:pt>
                <c:pt idx="1166">
                  <c:v>3337</c:v>
                </c:pt>
                <c:pt idx="1167">
                  <c:v>3129</c:v>
                </c:pt>
                <c:pt idx="1168">
                  <c:v>4928</c:v>
                </c:pt>
                <c:pt idx="1169">
                  <c:v>3857</c:v>
                </c:pt>
                <c:pt idx="1170">
                  <c:v>3932</c:v>
                </c:pt>
                <c:pt idx="1171">
                  <c:v>4534</c:v>
                </c:pt>
                <c:pt idx="1172">
                  <c:v>3931</c:v>
                </c:pt>
                <c:pt idx="1173">
                  <c:v>3703</c:v>
                </c:pt>
                <c:pt idx="1174">
                  <c:v>4191</c:v>
                </c:pt>
                <c:pt idx="1175">
                  <c:v>3683</c:v>
                </c:pt>
                <c:pt idx="1176">
                  <c:v>3364</c:v>
                </c:pt>
                <c:pt idx="1177">
                  <c:v>2640</c:v>
                </c:pt>
                <c:pt idx="1178">
                  <c:v>3354</c:v>
                </c:pt>
                <c:pt idx="1179">
                  <c:v>3242</c:v>
                </c:pt>
                <c:pt idx="1180">
                  <c:v>2904</c:v>
                </c:pt>
                <c:pt idx="1181">
                  <c:v>2698</c:v>
                </c:pt>
                <c:pt idx="1182">
                  <c:v>3044</c:v>
                </c:pt>
                <c:pt idx="1183">
                  <c:v>4285</c:v>
                </c:pt>
                <c:pt idx="1184">
                  <c:v>3726</c:v>
                </c:pt>
                <c:pt idx="1185">
                  <c:v>3749</c:v>
                </c:pt>
                <c:pt idx="1186">
                  <c:v>4501</c:v>
                </c:pt>
                <c:pt idx="1187">
                  <c:v>3451</c:v>
                </c:pt>
                <c:pt idx="1188">
                  <c:v>3259</c:v>
                </c:pt>
                <c:pt idx="1189">
                  <c:v>3382</c:v>
                </c:pt>
                <c:pt idx="1190">
                  <c:v>2752</c:v>
                </c:pt>
                <c:pt idx="1191">
                  <c:v>3276</c:v>
                </c:pt>
                <c:pt idx="1192">
                  <c:v>3013</c:v>
                </c:pt>
                <c:pt idx="1193">
                  <c:v>3099</c:v>
                </c:pt>
                <c:pt idx="1194">
                  <c:v>3221</c:v>
                </c:pt>
                <c:pt idx="1195">
                  <c:v>3853</c:v>
                </c:pt>
                <c:pt idx="1196">
                  <c:v>4376</c:v>
                </c:pt>
                <c:pt idx="1197">
                  <c:v>3534</c:v>
                </c:pt>
                <c:pt idx="1198">
                  <c:v>3312</c:v>
                </c:pt>
                <c:pt idx="1199">
                  <c:v>2904</c:v>
                </c:pt>
                <c:pt idx="1200">
                  <c:v>3223</c:v>
                </c:pt>
                <c:pt idx="1201">
                  <c:v>3460</c:v>
                </c:pt>
                <c:pt idx="1202">
                  <c:v>3459</c:v>
                </c:pt>
                <c:pt idx="1203">
                  <c:v>3914</c:v>
                </c:pt>
                <c:pt idx="1204">
                  <c:v>3027</c:v>
                </c:pt>
                <c:pt idx="1205">
                  <c:v>3156</c:v>
                </c:pt>
                <c:pt idx="1206">
                  <c:v>3860</c:v>
                </c:pt>
                <c:pt idx="1207">
                  <c:v>3568</c:v>
                </c:pt>
                <c:pt idx="1208">
                  <c:v>3341</c:v>
                </c:pt>
                <c:pt idx="1209">
                  <c:v>3618</c:v>
                </c:pt>
                <c:pt idx="1210">
                  <c:v>2733</c:v>
                </c:pt>
                <c:pt idx="1211">
                  <c:v>3058</c:v>
                </c:pt>
                <c:pt idx="1212">
                  <c:v>2976</c:v>
                </c:pt>
                <c:pt idx="1213">
                  <c:v>2868</c:v>
                </c:pt>
                <c:pt idx="1214">
                  <c:v>2525</c:v>
                </c:pt>
                <c:pt idx="1215">
                  <c:v>3543</c:v>
                </c:pt>
                <c:pt idx="1216">
                  <c:v>3738</c:v>
                </c:pt>
                <c:pt idx="1217">
                  <c:v>3661</c:v>
                </c:pt>
                <c:pt idx="1218">
                  <c:v>3460</c:v>
                </c:pt>
                <c:pt idx="1219">
                  <c:v>3607</c:v>
                </c:pt>
                <c:pt idx="1220">
                  <c:v>3131</c:v>
                </c:pt>
                <c:pt idx="1221">
                  <c:v>3144</c:v>
                </c:pt>
                <c:pt idx="1222">
                  <c:v>3131</c:v>
                </c:pt>
                <c:pt idx="1223">
                  <c:v>4583</c:v>
                </c:pt>
                <c:pt idx="1224">
                  <c:v>2578</c:v>
                </c:pt>
                <c:pt idx="1225">
                  <c:v>2839</c:v>
                </c:pt>
                <c:pt idx="1226">
                  <c:v>3974</c:v>
                </c:pt>
                <c:pt idx="1227">
                  <c:v>2893</c:v>
                </c:pt>
                <c:pt idx="1228">
                  <c:v>3342</c:v>
                </c:pt>
                <c:pt idx="1229">
                  <c:v>3214</c:v>
                </c:pt>
                <c:pt idx="1230">
                  <c:v>2841</c:v>
                </c:pt>
                <c:pt idx="1231">
                  <c:v>3206</c:v>
                </c:pt>
                <c:pt idx="1232">
                  <c:v>3048</c:v>
                </c:pt>
                <c:pt idx="1233">
                  <c:v>3644</c:v>
                </c:pt>
                <c:pt idx="1234">
                  <c:v>3794</c:v>
                </c:pt>
                <c:pt idx="1235">
                  <c:v>3502</c:v>
                </c:pt>
                <c:pt idx="1236">
                  <c:v>2833</c:v>
                </c:pt>
                <c:pt idx="1237">
                  <c:v>2701</c:v>
                </c:pt>
                <c:pt idx="1238">
                  <c:v>2976</c:v>
                </c:pt>
                <c:pt idx="1239">
                  <c:v>2621</c:v>
                </c:pt>
                <c:pt idx="1240">
                  <c:v>2594</c:v>
                </c:pt>
                <c:pt idx="1241">
                  <c:v>2574</c:v>
                </c:pt>
                <c:pt idx="1242">
                  <c:v>3024</c:v>
                </c:pt>
                <c:pt idx="1243">
                  <c:v>3357</c:v>
                </c:pt>
                <c:pt idx="1244">
                  <c:v>3308</c:v>
                </c:pt>
                <c:pt idx="1245">
                  <c:v>3324</c:v>
                </c:pt>
                <c:pt idx="1246">
                  <c:v>3324</c:v>
                </c:pt>
                <c:pt idx="1247">
                  <c:v>2807</c:v>
                </c:pt>
                <c:pt idx="1248">
                  <c:v>2703</c:v>
                </c:pt>
                <c:pt idx="1249">
                  <c:v>3203</c:v>
                </c:pt>
                <c:pt idx="1250">
                  <c:v>2976</c:v>
                </c:pt>
                <c:pt idx="1251">
                  <c:v>3977</c:v>
                </c:pt>
                <c:pt idx="1252">
                  <c:v>2530</c:v>
                </c:pt>
                <c:pt idx="1253">
                  <c:v>3010</c:v>
                </c:pt>
                <c:pt idx="1254">
                  <c:v>3586</c:v>
                </c:pt>
                <c:pt idx="1255">
                  <c:v>2986</c:v>
                </c:pt>
                <c:pt idx="1256">
                  <c:v>2814</c:v>
                </c:pt>
                <c:pt idx="1257">
                  <c:v>3090</c:v>
                </c:pt>
                <c:pt idx="1258">
                  <c:v>2867</c:v>
                </c:pt>
                <c:pt idx="1259">
                  <c:v>2455</c:v>
                </c:pt>
                <c:pt idx="1260">
                  <c:v>3954</c:v>
                </c:pt>
                <c:pt idx="1261">
                  <c:v>3145</c:v>
                </c:pt>
                <c:pt idx="1262">
                  <c:v>2437</c:v>
                </c:pt>
                <c:pt idx="1263">
                  <c:v>3781</c:v>
                </c:pt>
                <c:pt idx="1264">
                  <c:v>3444</c:v>
                </c:pt>
                <c:pt idx="1265">
                  <c:v>3497</c:v>
                </c:pt>
                <c:pt idx="1266">
                  <c:v>3558</c:v>
                </c:pt>
                <c:pt idx="1267">
                  <c:v>3704</c:v>
                </c:pt>
                <c:pt idx="1268">
                  <c:v>3969</c:v>
                </c:pt>
                <c:pt idx="1269">
                  <c:v>4295</c:v>
                </c:pt>
                <c:pt idx="1270">
                  <c:v>4286</c:v>
                </c:pt>
                <c:pt idx="1271">
                  <c:v>3350</c:v>
                </c:pt>
                <c:pt idx="1272">
                  <c:v>3880</c:v>
                </c:pt>
                <c:pt idx="1273">
                  <c:v>3941</c:v>
                </c:pt>
                <c:pt idx="1274">
                  <c:v>4280</c:v>
                </c:pt>
                <c:pt idx="1275">
                  <c:v>2976</c:v>
                </c:pt>
                <c:pt idx="1276">
                  <c:v>4179</c:v>
                </c:pt>
                <c:pt idx="1277">
                  <c:v>3735</c:v>
                </c:pt>
                <c:pt idx="1278">
                  <c:v>2512</c:v>
                </c:pt>
                <c:pt idx="1279">
                  <c:v>3150</c:v>
                </c:pt>
                <c:pt idx="1280">
                  <c:v>3284</c:v>
                </c:pt>
                <c:pt idx="1281">
                  <c:v>3875</c:v>
                </c:pt>
                <c:pt idx="1282">
                  <c:v>3677</c:v>
                </c:pt>
                <c:pt idx="1283">
                  <c:v>3602</c:v>
                </c:pt>
                <c:pt idx="1284">
                  <c:v>3424</c:v>
                </c:pt>
                <c:pt idx="1285">
                  <c:v>3385</c:v>
                </c:pt>
                <c:pt idx="1286">
                  <c:v>3560</c:v>
                </c:pt>
                <c:pt idx="1287">
                  <c:v>2621</c:v>
                </c:pt>
                <c:pt idx="1288">
                  <c:v>3332</c:v>
                </c:pt>
                <c:pt idx="1289">
                  <c:v>2633</c:v>
                </c:pt>
                <c:pt idx="1290">
                  <c:v>3375</c:v>
                </c:pt>
                <c:pt idx="1291">
                  <c:v>4338</c:v>
                </c:pt>
                <c:pt idx="1292">
                  <c:v>3559</c:v>
                </c:pt>
                <c:pt idx="1293">
                  <c:v>4436</c:v>
                </c:pt>
                <c:pt idx="1294">
                  <c:v>4254</c:v>
                </c:pt>
                <c:pt idx="1295">
                  <c:v>3856</c:v>
                </c:pt>
                <c:pt idx="1296">
                  <c:v>4613</c:v>
                </c:pt>
                <c:pt idx="1297">
                  <c:v>3472</c:v>
                </c:pt>
                <c:pt idx="1298">
                  <c:v>3538</c:v>
                </c:pt>
                <c:pt idx="1299">
                  <c:v>4670</c:v>
                </c:pt>
                <c:pt idx="1300">
                  <c:v>4455</c:v>
                </c:pt>
                <c:pt idx="1301">
                  <c:v>3795</c:v>
                </c:pt>
                <c:pt idx="1302">
                  <c:v>4395</c:v>
                </c:pt>
                <c:pt idx="1303">
                  <c:v>4762</c:v>
                </c:pt>
                <c:pt idx="1304">
                  <c:v>5399</c:v>
                </c:pt>
                <c:pt idx="1305">
                  <c:v>4325</c:v>
                </c:pt>
                <c:pt idx="1306">
                  <c:v>3738</c:v>
                </c:pt>
                <c:pt idx="1307">
                  <c:v>3410</c:v>
                </c:pt>
                <c:pt idx="1308">
                  <c:v>2857</c:v>
                </c:pt>
                <c:pt idx="1309">
                  <c:v>3526</c:v>
                </c:pt>
                <c:pt idx="1310">
                  <c:v>3133</c:v>
                </c:pt>
                <c:pt idx="1311">
                  <c:v>3564</c:v>
                </c:pt>
                <c:pt idx="1312">
                  <c:v>4053</c:v>
                </c:pt>
                <c:pt idx="1313">
                  <c:v>3589</c:v>
                </c:pt>
                <c:pt idx="1314">
                  <c:v>3256</c:v>
                </c:pt>
                <c:pt idx="1315">
                  <c:v>4056</c:v>
                </c:pt>
                <c:pt idx="1316">
                  <c:v>3630</c:v>
                </c:pt>
                <c:pt idx="1317">
                  <c:v>4611</c:v>
                </c:pt>
                <c:pt idx="1318">
                  <c:v>3574</c:v>
                </c:pt>
                <c:pt idx="1319">
                  <c:v>3647</c:v>
                </c:pt>
                <c:pt idx="1320">
                  <c:v>3638</c:v>
                </c:pt>
                <c:pt idx="1321">
                  <c:v>2859</c:v>
                </c:pt>
                <c:pt idx="1322">
                  <c:v>2958</c:v>
                </c:pt>
                <c:pt idx="1323">
                  <c:v>4180</c:v>
                </c:pt>
                <c:pt idx="1324">
                  <c:v>2975</c:v>
                </c:pt>
                <c:pt idx="1325">
                  <c:v>3596</c:v>
                </c:pt>
                <c:pt idx="1326">
                  <c:v>4183</c:v>
                </c:pt>
                <c:pt idx="1327">
                  <c:v>3702</c:v>
                </c:pt>
                <c:pt idx="1328">
                  <c:v>3461</c:v>
                </c:pt>
                <c:pt idx="1329">
                  <c:v>4319</c:v>
                </c:pt>
                <c:pt idx="1330">
                  <c:v>3512</c:v>
                </c:pt>
                <c:pt idx="1331">
                  <c:v>3185</c:v>
                </c:pt>
                <c:pt idx="1332">
                  <c:v>3497</c:v>
                </c:pt>
                <c:pt idx="1333">
                  <c:v>2953</c:v>
                </c:pt>
                <c:pt idx="1334">
                  <c:v>2348</c:v>
                </c:pt>
                <c:pt idx="1335">
                  <c:v>3030</c:v>
                </c:pt>
                <c:pt idx="1336">
                  <c:v>3961</c:v>
                </c:pt>
                <c:pt idx="1337">
                  <c:v>3608</c:v>
                </c:pt>
                <c:pt idx="1338">
                  <c:v>4169</c:v>
                </c:pt>
                <c:pt idx="1339">
                  <c:v>4014</c:v>
                </c:pt>
                <c:pt idx="1340">
                  <c:v>3351</c:v>
                </c:pt>
                <c:pt idx="1341">
                  <c:v>3120</c:v>
                </c:pt>
                <c:pt idx="1342">
                  <c:v>2981</c:v>
                </c:pt>
                <c:pt idx="1343">
                  <c:v>3360</c:v>
                </c:pt>
                <c:pt idx="1344">
                  <c:v>3053</c:v>
                </c:pt>
                <c:pt idx="1345">
                  <c:v>2993</c:v>
                </c:pt>
                <c:pt idx="1346">
                  <c:v>2887</c:v>
                </c:pt>
                <c:pt idx="1347">
                  <c:v>2514</c:v>
                </c:pt>
                <c:pt idx="1348">
                  <c:v>2867</c:v>
                </c:pt>
                <c:pt idx="1349">
                  <c:v>3455</c:v>
                </c:pt>
                <c:pt idx="1350">
                  <c:v>3373</c:v>
                </c:pt>
                <c:pt idx="1351">
                  <c:v>2752</c:v>
                </c:pt>
                <c:pt idx="1352">
                  <c:v>3152</c:v>
                </c:pt>
                <c:pt idx="1353">
                  <c:v>3358</c:v>
                </c:pt>
                <c:pt idx="1354">
                  <c:v>3331</c:v>
                </c:pt>
                <c:pt idx="1355">
                  <c:v>3274</c:v>
                </c:pt>
                <c:pt idx="1356">
                  <c:v>3056</c:v>
                </c:pt>
                <c:pt idx="1357">
                  <c:v>2737</c:v>
                </c:pt>
                <c:pt idx="1358">
                  <c:v>2083</c:v>
                </c:pt>
                <c:pt idx="1359">
                  <c:v>2826</c:v>
                </c:pt>
                <c:pt idx="1360">
                  <c:v>3232</c:v>
                </c:pt>
                <c:pt idx="1361">
                  <c:v>2891</c:v>
                </c:pt>
                <c:pt idx="1362">
                  <c:v>2860</c:v>
                </c:pt>
                <c:pt idx="1363">
                  <c:v>3287</c:v>
                </c:pt>
                <c:pt idx="1364">
                  <c:v>3354</c:v>
                </c:pt>
                <c:pt idx="1365">
                  <c:v>3595</c:v>
                </c:pt>
                <c:pt idx="1366">
                  <c:v>2605</c:v>
                </c:pt>
                <c:pt idx="1367">
                  <c:v>2588</c:v>
                </c:pt>
                <c:pt idx="1368">
                  <c:v>3524</c:v>
                </c:pt>
                <c:pt idx="1369">
                  <c:v>2629</c:v>
                </c:pt>
                <c:pt idx="1370">
                  <c:v>3405</c:v>
                </c:pt>
                <c:pt idx="1371">
                  <c:v>3787</c:v>
                </c:pt>
                <c:pt idx="1372">
                  <c:v>3813</c:v>
                </c:pt>
                <c:pt idx="1373">
                  <c:v>3135</c:v>
                </c:pt>
                <c:pt idx="1374">
                  <c:v>2763</c:v>
                </c:pt>
                <c:pt idx="1375">
                  <c:v>3034</c:v>
                </c:pt>
                <c:pt idx="1376">
                  <c:v>3084</c:v>
                </c:pt>
                <c:pt idx="1377">
                  <c:v>3395</c:v>
                </c:pt>
                <c:pt idx="1378">
                  <c:v>3710</c:v>
                </c:pt>
                <c:pt idx="1379">
                  <c:v>3561</c:v>
                </c:pt>
                <c:pt idx="1380">
                  <c:v>3586</c:v>
                </c:pt>
                <c:pt idx="1381">
                  <c:v>3177</c:v>
                </c:pt>
                <c:pt idx="1382">
                  <c:v>3690</c:v>
                </c:pt>
                <c:pt idx="1383">
                  <c:v>3159</c:v>
                </c:pt>
                <c:pt idx="1384">
                  <c:v>2883</c:v>
                </c:pt>
                <c:pt idx="1385">
                  <c:v>3283</c:v>
                </c:pt>
                <c:pt idx="1386">
                  <c:v>2689</c:v>
                </c:pt>
                <c:pt idx="1387">
                  <c:v>3163</c:v>
                </c:pt>
                <c:pt idx="1388">
                  <c:v>3853</c:v>
                </c:pt>
                <c:pt idx="1389">
                  <c:v>2736</c:v>
                </c:pt>
                <c:pt idx="1390">
                  <c:v>3076</c:v>
                </c:pt>
                <c:pt idx="1391">
                  <c:v>3980</c:v>
                </c:pt>
                <c:pt idx="1392">
                  <c:v>3682</c:v>
                </c:pt>
                <c:pt idx="1393">
                  <c:v>2816</c:v>
                </c:pt>
                <c:pt idx="1394">
                  <c:v>3044</c:v>
                </c:pt>
                <c:pt idx="1395">
                  <c:v>3131</c:v>
                </c:pt>
                <c:pt idx="1396">
                  <c:v>3037</c:v>
                </c:pt>
                <c:pt idx="1397">
                  <c:v>2864</c:v>
                </c:pt>
                <c:pt idx="1398">
                  <c:v>3069</c:v>
                </c:pt>
                <c:pt idx="1399">
                  <c:v>2936</c:v>
                </c:pt>
                <c:pt idx="1400">
                  <c:v>3375</c:v>
                </c:pt>
                <c:pt idx="1401">
                  <c:v>3301</c:v>
                </c:pt>
                <c:pt idx="1402">
                  <c:v>2917</c:v>
                </c:pt>
                <c:pt idx="1403">
                  <c:v>2874</c:v>
                </c:pt>
                <c:pt idx="1404">
                  <c:v>3082</c:v>
                </c:pt>
                <c:pt idx="1405">
                  <c:v>3450</c:v>
                </c:pt>
                <c:pt idx="1406">
                  <c:v>2665</c:v>
                </c:pt>
                <c:pt idx="1407">
                  <c:v>3890</c:v>
                </c:pt>
                <c:pt idx="1408">
                  <c:v>3546</c:v>
                </c:pt>
                <c:pt idx="1409">
                  <c:v>3613</c:v>
                </c:pt>
                <c:pt idx="1410">
                  <c:v>4242</c:v>
                </c:pt>
                <c:pt idx="1411">
                  <c:v>3918</c:v>
                </c:pt>
                <c:pt idx="1412">
                  <c:v>3172</c:v>
                </c:pt>
                <c:pt idx="1413">
                  <c:v>3269</c:v>
                </c:pt>
                <c:pt idx="1414">
                  <c:v>2736</c:v>
                </c:pt>
                <c:pt idx="1415">
                  <c:v>2974</c:v>
                </c:pt>
                <c:pt idx="1416">
                  <c:v>2721</c:v>
                </c:pt>
                <c:pt idx="1417">
                  <c:v>2617</c:v>
                </c:pt>
                <c:pt idx="1418">
                  <c:v>2825</c:v>
                </c:pt>
                <c:pt idx="1419">
                  <c:v>2996</c:v>
                </c:pt>
                <c:pt idx="1420">
                  <c:v>3901</c:v>
                </c:pt>
                <c:pt idx="1421">
                  <c:v>3381</c:v>
                </c:pt>
                <c:pt idx="1422">
                  <c:v>3073</c:v>
                </c:pt>
                <c:pt idx="1423">
                  <c:v>2963</c:v>
                </c:pt>
                <c:pt idx="1424">
                  <c:v>3222</c:v>
                </c:pt>
                <c:pt idx="1425">
                  <c:v>3206</c:v>
                </c:pt>
                <c:pt idx="1426">
                  <c:v>3393</c:v>
                </c:pt>
                <c:pt idx="1427">
                  <c:v>3011</c:v>
                </c:pt>
                <c:pt idx="1428">
                  <c:v>3079</c:v>
                </c:pt>
                <c:pt idx="1429">
                  <c:v>2810</c:v>
                </c:pt>
                <c:pt idx="1430">
                  <c:v>3494</c:v>
                </c:pt>
                <c:pt idx="1431">
                  <c:v>3100</c:v>
                </c:pt>
                <c:pt idx="1432">
                  <c:v>3364</c:v>
                </c:pt>
                <c:pt idx="1433">
                  <c:v>3476</c:v>
                </c:pt>
                <c:pt idx="1434">
                  <c:v>3227</c:v>
                </c:pt>
                <c:pt idx="1435">
                  <c:v>2877</c:v>
                </c:pt>
                <c:pt idx="1436">
                  <c:v>3045</c:v>
                </c:pt>
                <c:pt idx="1437">
                  <c:v>3526</c:v>
                </c:pt>
                <c:pt idx="1438">
                  <c:v>3306</c:v>
                </c:pt>
                <c:pt idx="1439">
                  <c:v>3391</c:v>
                </c:pt>
                <c:pt idx="1440">
                  <c:v>3279</c:v>
                </c:pt>
                <c:pt idx="1441">
                  <c:v>3139</c:v>
                </c:pt>
                <c:pt idx="1442">
                  <c:v>3347</c:v>
                </c:pt>
                <c:pt idx="1443">
                  <c:v>3188</c:v>
                </c:pt>
                <c:pt idx="1444">
                  <c:v>2510</c:v>
                </c:pt>
                <c:pt idx="1445">
                  <c:v>2581</c:v>
                </c:pt>
                <c:pt idx="1446">
                  <c:v>2902</c:v>
                </c:pt>
                <c:pt idx="1447">
                  <c:v>2854</c:v>
                </c:pt>
                <c:pt idx="1448">
                  <c:v>3219</c:v>
                </c:pt>
                <c:pt idx="1449">
                  <c:v>2240</c:v>
                </c:pt>
                <c:pt idx="1450">
                  <c:v>3073</c:v>
                </c:pt>
                <c:pt idx="1451">
                  <c:v>2915</c:v>
                </c:pt>
                <c:pt idx="1452">
                  <c:v>2718</c:v>
                </c:pt>
                <c:pt idx="1453">
                  <c:v>2752</c:v>
                </c:pt>
                <c:pt idx="1454">
                  <c:v>3671</c:v>
                </c:pt>
                <c:pt idx="1455">
                  <c:v>2805</c:v>
                </c:pt>
                <c:pt idx="1456">
                  <c:v>2825</c:v>
                </c:pt>
                <c:pt idx="1457">
                  <c:v>3478</c:v>
                </c:pt>
                <c:pt idx="1458">
                  <c:v>3088</c:v>
                </c:pt>
                <c:pt idx="1459">
                  <c:v>2335</c:v>
                </c:pt>
                <c:pt idx="1460">
                  <c:v>3442</c:v>
                </c:pt>
                <c:pt idx="1461">
                  <c:v>3323</c:v>
                </c:pt>
                <c:pt idx="1462">
                  <c:v>3214</c:v>
                </c:pt>
                <c:pt idx="1463">
                  <c:v>3636</c:v>
                </c:pt>
                <c:pt idx="1464">
                  <c:v>3012</c:v>
                </c:pt>
                <c:pt idx="1465">
                  <c:v>2882</c:v>
                </c:pt>
                <c:pt idx="1466">
                  <c:v>2650</c:v>
                </c:pt>
                <c:pt idx="1467">
                  <c:v>3675</c:v>
                </c:pt>
                <c:pt idx="1468">
                  <c:v>2711</c:v>
                </c:pt>
                <c:pt idx="1469">
                  <c:v>3400</c:v>
                </c:pt>
                <c:pt idx="1470">
                  <c:v>3199</c:v>
                </c:pt>
                <c:pt idx="1471">
                  <c:v>4231</c:v>
                </c:pt>
                <c:pt idx="1472">
                  <c:v>3337</c:v>
                </c:pt>
                <c:pt idx="1473">
                  <c:v>3243</c:v>
                </c:pt>
                <c:pt idx="1474">
                  <c:v>3523</c:v>
                </c:pt>
                <c:pt idx="1475">
                  <c:v>3470</c:v>
                </c:pt>
                <c:pt idx="1476">
                  <c:v>3531</c:v>
                </c:pt>
                <c:pt idx="1477">
                  <c:v>3145</c:v>
                </c:pt>
                <c:pt idx="1478">
                  <c:v>3136</c:v>
                </c:pt>
                <c:pt idx="1479">
                  <c:v>3311</c:v>
                </c:pt>
                <c:pt idx="1480">
                  <c:v>2764</c:v>
                </c:pt>
                <c:pt idx="1481">
                  <c:v>2214</c:v>
                </c:pt>
                <c:pt idx="1482">
                  <c:v>2605</c:v>
                </c:pt>
                <c:pt idx="1483">
                  <c:v>2710</c:v>
                </c:pt>
                <c:pt idx="1484">
                  <c:v>2540</c:v>
                </c:pt>
                <c:pt idx="1485">
                  <c:v>2280</c:v>
                </c:pt>
                <c:pt idx="1486">
                  <c:v>2737</c:v>
                </c:pt>
                <c:pt idx="1487">
                  <c:v>2657</c:v>
                </c:pt>
                <c:pt idx="1488">
                  <c:v>3300</c:v>
                </c:pt>
                <c:pt idx="1489">
                  <c:v>2406</c:v>
                </c:pt>
                <c:pt idx="1490">
                  <c:v>2898</c:v>
                </c:pt>
                <c:pt idx="1491">
                  <c:v>2833</c:v>
                </c:pt>
                <c:pt idx="1492">
                  <c:v>2804</c:v>
                </c:pt>
                <c:pt idx="1493">
                  <c:v>3314</c:v>
                </c:pt>
                <c:pt idx="1494">
                  <c:v>2608</c:v>
                </c:pt>
                <c:pt idx="1495">
                  <c:v>2826</c:v>
                </c:pt>
                <c:pt idx="1496">
                  <c:v>2654</c:v>
                </c:pt>
                <c:pt idx="1497">
                  <c:v>3177</c:v>
                </c:pt>
                <c:pt idx="1498">
                  <c:v>2744</c:v>
                </c:pt>
                <c:pt idx="1499">
                  <c:v>2876</c:v>
                </c:pt>
                <c:pt idx="1500">
                  <c:v>2707</c:v>
                </c:pt>
                <c:pt idx="1501">
                  <c:v>2219</c:v>
                </c:pt>
                <c:pt idx="1502">
                  <c:v>2754</c:v>
                </c:pt>
                <c:pt idx="1503">
                  <c:v>2919</c:v>
                </c:pt>
                <c:pt idx="1504">
                  <c:v>2828</c:v>
                </c:pt>
                <c:pt idx="1505">
                  <c:v>3158</c:v>
                </c:pt>
                <c:pt idx="1506">
                  <c:v>3151</c:v>
                </c:pt>
                <c:pt idx="1507">
                  <c:v>3273</c:v>
                </c:pt>
                <c:pt idx="1508">
                  <c:v>3352</c:v>
                </c:pt>
                <c:pt idx="1509">
                  <c:v>3521</c:v>
                </c:pt>
                <c:pt idx="1510">
                  <c:v>3201</c:v>
                </c:pt>
                <c:pt idx="1511">
                  <c:v>2870</c:v>
                </c:pt>
                <c:pt idx="1512">
                  <c:v>3317</c:v>
                </c:pt>
                <c:pt idx="1513">
                  <c:v>2556</c:v>
                </c:pt>
                <c:pt idx="1514">
                  <c:v>3024</c:v>
                </c:pt>
                <c:pt idx="1515">
                  <c:v>2687</c:v>
                </c:pt>
                <c:pt idx="1516">
                  <c:v>3261</c:v>
                </c:pt>
                <c:pt idx="1517">
                  <c:v>3464</c:v>
                </c:pt>
                <c:pt idx="1518">
                  <c:v>4673</c:v>
                </c:pt>
                <c:pt idx="1519">
                  <c:v>4379</c:v>
                </c:pt>
                <c:pt idx="1520">
                  <c:v>3588</c:v>
                </c:pt>
                <c:pt idx="1521">
                  <c:v>3978</c:v>
                </c:pt>
                <c:pt idx="1522">
                  <c:v>3536</c:v>
                </c:pt>
                <c:pt idx="1523">
                  <c:v>3123</c:v>
                </c:pt>
                <c:pt idx="1524">
                  <c:v>2854</c:v>
                </c:pt>
                <c:pt idx="1525">
                  <c:v>3091</c:v>
                </c:pt>
                <c:pt idx="1526">
                  <c:v>3033</c:v>
                </c:pt>
                <c:pt idx="1527">
                  <c:v>3339</c:v>
                </c:pt>
                <c:pt idx="1528">
                  <c:v>3617</c:v>
                </c:pt>
                <c:pt idx="1529">
                  <c:v>3710</c:v>
                </c:pt>
                <c:pt idx="1530">
                  <c:v>3428</c:v>
                </c:pt>
                <c:pt idx="1531">
                  <c:v>3317</c:v>
                </c:pt>
                <c:pt idx="1532">
                  <c:v>3346</c:v>
                </c:pt>
                <c:pt idx="1533">
                  <c:v>3085</c:v>
                </c:pt>
                <c:pt idx="1534">
                  <c:v>3075</c:v>
                </c:pt>
                <c:pt idx="1535">
                  <c:v>3447</c:v>
                </c:pt>
                <c:pt idx="1536">
                  <c:v>3483</c:v>
                </c:pt>
                <c:pt idx="1537">
                  <c:v>3103</c:v>
                </c:pt>
                <c:pt idx="1538">
                  <c:v>3493</c:v>
                </c:pt>
                <c:pt idx="1539">
                  <c:v>3225</c:v>
                </c:pt>
                <c:pt idx="1540">
                  <c:v>2920</c:v>
                </c:pt>
                <c:pt idx="1541">
                  <c:v>3355</c:v>
                </c:pt>
                <c:pt idx="1542">
                  <c:v>2860</c:v>
                </c:pt>
                <c:pt idx="1543">
                  <c:v>3529</c:v>
                </c:pt>
                <c:pt idx="1544">
                  <c:v>3671</c:v>
                </c:pt>
                <c:pt idx="1545">
                  <c:v>3754</c:v>
                </c:pt>
                <c:pt idx="1546">
                  <c:v>3854</c:v>
                </c:pt>
                <c:pt idx="1547">
                  <c:v>4110</c:v>
                </c:pt>
                <c:pt idx="1548">
                  <c:v>3925</c:v>
                </c:pt>
                <c:pt idx="1549">
                  <c:v>3529</c:v>
                </c:pt>
                <c:pt idx="1550">
                  <c:v>3502</c:v>
                </c:pt>
                <c:pt idx="1551">
                  <c:v>2797</c:v>
                </c:pt>
                <c:pt idx="1552">
                  <c:v>3242</c:v>
                </c:pt>
                <c:pt idx="1553">
                  <c:v>3234</c:v>
                </c:pt>
                <c:pt idx="1554">
                  <c:v>2961</c:v>
                </c:pt>
                <c:pt idx="1555">
                  <c:v>3438</c:v>
                </c:pt>
                <c:pt idx="1556">
                  <c:v>3890</c:v>
                </c:pt>
                <c:pt idx="1557">
                  <c:v>3296</c:v>
                </c:pt>
                <c:pt idx="1558">
                  <c:v>3457</c:v>
                </c:pt>
                <c:pt idx="1559">
                  <c:v>3792</c:v>
                </c:pt>
                <c:pt idx="1560">
                  <c:v>2752</c:v>
                </c:pt>
                <c:pt idx="1561">
                  <c:v>2976</c:v>
                </c:pt>
                <c:pt idx="1562">
                  <c:v>3712</c:v>
                </c:pt>
                <c:pt idx="1563">
                  <c:v>3636</c:v>
                </c:pt>
                <c:pt idx="1564">
                  <c:v>2924</c:v>
                </c:pt>
                <c:pt idx="1565">
                  <c:v>2783</c:v>
                </c:pt>
                <c:pt idx="1566">
                  <c:v>2771</c:v>
                </c:pt>
                <c:pt idx="1567">
                  <c:v>2572</c:v>
                </c:pt>
                <c:pt idx="1568">
                  <c:v>2138</c:v>
                </c:pt>
                <c:pt idx="1569">
                  <c:v>3067</c:v>
                </c:pt>
                <c:pt idx="1570">
                  <c:v>2514</c:v>
                </c:pt>
                <c:pt idx="1571">
                  <c:v>3014</c:v>
                </c:pt>
                <c:pt idx="1572">
                  <c:v>2965</c:v>
                </c:pt>
                <c:pt idx="1573">
                  <c:v>3795</c:v>
                </c:pt>
                <c:pt idx="1574">
                  <c:v>2632</c:v>
                </c:pt>
                <c:pt idx="1575">
                  <c:v>2699</c:v>
                </c:pt>
                <c:pt idx="1576">
                  <c:v>2960</c:v>
                </c:pt>
                <c:pt idx="1577">
                  <c:v>3308</c:v>
                </c:pt>
                <c:pt idx="1578">
                  <c:v>3046</c:v>
                </c:pt>
                <c:pt idx="1579">
                  <c:v>3871</c:v>
                </c:pt>
                <c:pt idx="1580">
                  <c:v>3742</c:v>
                </c:pt>
                <c:pt idx="1581">
                  <c:v>3186</c:v>
                </c:pt>
                <c:pt idx="1582">
                  <c:v>3652</c:v>
                </c:pt>
                <c:pt idx="1583">
                  <c:v>3141</c:v>
                </c:pt>
                <c:pt idx="1584">
                  <c:v>3093</c:v>
                </c:pt>
                <c:pt idx="1585">
                  <c:v>2831</c:v>
                </c:pt>
                <c:pt idx="1586">
                  <c:v>4307</c:v>
                </c:pt>
                <c:pt idx="1587">
                  <c:v>3463</c:v>
                </c:pt>
                <c:pt idx="1588">
                  <c:v>2998</c:v>
                </c:pt>
                <c:pt idx="1589">
                  <c:v>3030</c:v>
                </c:pt>
                <c:pt idx="1590">
                  <c:v>2640</c:v>
                </c:pt>
                <c:pt idx="1591">
                  <c:v>2766</c:v>
                </c:pt>
                <c:pt idx="1592">
                  <c:v>2867</c:v>
                </c:pt>
                <c:pt idx="1593">
                  <c:v>2251</c:v>
                </c:pt>
                <c:pt idx="1594">
                  <c:v>2353</c:v>
                </c:pt>
                <c:pt idx="1595">
                  <c:v>2714</c:v>
                </c:pt>
                <c:pt idx="1596">
                  <c:v>2610</c:v>
                </c:pt>
                <c:pt idx="1597">
                  <c:v>2775</c:v>
                </c:pt>
                <c:pt idx="1598">
                  <c:v>2416</c:v>
                </c:pt>
                <c:pt idx="1599">
                  <c:v>2612</c:v>
                </c:pt>
                <c:pt idx="1600">
                  <c:v>2613</c:v>
                </c:pt>
                <c:pt idx="1601">
                  <c:v>2600</c:v>
                </c:pt>
                <c:pt idx="1602">
                  <c:v>2575</c:v>
                </c:pt>
                <c:pt idx="1603">
                  <c:v>3170</c:v>
                </c:pt>
                <c:pt idx="1604">
                  <c:v>2526</c:v>
                </c:pt>
                <c:pt idx="1605">
                  <c:v>2815</c:v>
                </c:pt>
                <c:pt idx="1606">
                  <c:v>2952</c:v>
                </c:pt>
                <c:pt idx="1607">
                  <c:v>2654</c:v>
                </c:pt>
                <c:pt idx="1608">
                  <c:v>3010</c:v>
                </c:pt>
                <c:pt idx="1609">
                  <c:v>2801</c:v>
                </c:pt>
                <c:pt idx="1610">
                  <c:v>3555</c:v>
                </c:pt>
                <c:pt idx="1611">
                  <c:v>3282</c:v>
                </c:pt>
                <c:pt idx="1612">
                  <c:v>2568</c:v>
                </c:pt>
                <c:pt idx="1613">
                  <c:v>2800</c:v>
                </c:pt>
                <c:pt idx="1614">
                  <c:v>2688</c:v>
                </c:pt>
                <c:pt idx="1615">
                  <c:v>3311</c:v>
                </c:pt>
                <c:pt idx="1616">
                  <c:v>3129</c:v>
                </c:pt>
                <c:pt idx="1617">
                  <c:v>2572</c:v>
                </c:pt>
                <c:pt idx="1618">
                  <c:v>3440</c:v>
                </c:pt>
                <c:pt idx="1619">
                  <c:v>3140</c:v>
                </c:pt>
                <c:pt idx="1620">
                  <c:v>2621</c:v>
                </c:pt>
                <c:pt idx="1621">
                  <c:v>2572</c:v>
                </c:pt>
                <c:pt idx="1622">
                  <c:v>2784</c:v>
                </c:pt>
                <c:pt idx="1623">
                  <c:v>2526</c:v>
                </c:pt>
                <c:pt idx="1624">
                  <c:v>3144</c:v>
                </c:pt>
                <c:pt idx="1625">
                  <c:v>2628</c:v>
                </c:pt>
                <c:pt idx="1626">
                  <c:v>3055</c:v>
                </c:pt>
                <c:pt idx="1627">
                  <c:v>3026</c:v>
                </c:pt>
                <c:pt idx="1628">
                  <c:v>2589</c:v>
                </c:pt>
                <c:pt idx="1629">
                  <c:v>3137</c:v>
                </c:pt>
                <c:pt idx="1630">
                  <c:v>2708</c:v>
                </c:pt>
                <c:pt idx="1631">
                  <c:v>2062</c:v>
                </c:pt>
                <c:pt idx="1632">
                  <c:v>3547</c:v>
                </c:pt>
                <c:pt idx="1633">
                  <c:v>3424</c:v>
                </c:pt>
                <c:pt idx="1634">
                  <c:v>3274</c:v>
                </c:pt>
                <c:pt idx="1635">
                  <c:v>2783</c:v>
                </c:pt>
                <c:pt idx="1636">
                  <c:v>3455</c:v>
                </c:pt>
                <c:pt idx="1637">
                  <c:v>2369</c:v>
                </c:pt>
                <c:pt idx="1638">
                  <c:v>3003</c:v>
                </c:pt>
                <c:pt idx="1639">
                  <c:v>2459</c:v>
                </c:pt>
                <c:pt idx="1640">
                  <c:v>2795</c:v>
                </c:pt>
                <c:pt idx="1641">
                  <c:v>2078</c:v>
                </c:pt>
                <c:pt idx="1642">
                  <c:v>2569</c:v>
                </c:pt>
                <c:pt idx="1643">
                  <c:v>2839</c:v>
                </c:pt>
                <c:pt idx="1644">
                  <c:v>2513</c:v>
                </c:pt>
                <c:pt idx="1645">
                  <c:v>2963</c:v>
                </c:pt>
                <c:pt idx="1646">
                  <c:v>3419</c:v>
                </c:pt>
                <c:pt idx="1647">
                  <c:v>2811</c:v>
                </c:pt>
                <c:pt idx="1648">
                  <c:v>2832</c:v>
                </c:pt>
                <c:pt idx="1649">
                  <c:v>3456</c:v>
                </c:pt>
                <c:pt idx="1650">
                  <c:v>2792</c:v>
                </c:pt>
                <c:pt idx="1651">
                  <c:v>3319</c:v>
                </c:pt>
                <c:pt idx="1652">
                  <c:v>3032</c:v>
                </c:pt>
                <c:pt idx="1653">
                  <c:v>3029</c:v>
                </c:pt>
                <c:pt idx="1654">
                  <c:v>2992</c:v>
                </c:pt>
                <c:pt idx="1655">
                  <c:v>2940</c:v>
                </c:pt>
                <c:pt idx="1656">
                  <c:v>3139</c:v>
                </c:pt>
                <c:pt idx="1657">
                  <c:v>2671</c:v>
                </c:pt>
                <c:pt idx="1658">
                  <c:v>2776</c:v>
                </c:pt>
                <c:pt idx="1659">
                  <c:v>3253</c:v>
                </c:pt>
                <c:pt idx="1660">
                  <c:v>2819</c:v>
                </c:pt>
                <c:pt idx="1661">
                  <c:v>3860</c:v>
                </c:pt>
                <c:pt idx="1662">
                  <c:v>4054</c:v>
                </c:pt>
                <c:pt idx="1663">
                  <c:v>3607</c:v>
                </c:pt>
                <c:pt idx="1664">
                  <c:v>3343</c:v>
                </c:pt>
                <c:pt idx="1665">
                  <c:v>3588</c:v>
                </c:pt>
                <c:pt idx="1666">
                  <c:v>4234</c:v>
                </c:pt>
                <c:pt idx="1667">
                  <c:v>2829</c:v>
                </c:pt>
                <c:pt idx="1668">
                  <c:v>3014</c:v>
                </c:pt>
                <c:pt idx="1669">
                  <c:v>2837</c:v>
                </c:pt>
                <c:pt idx="1670">
                  <c:v>3004</c:v>
                </c:pt>
                <c:pt idx="1671">
                  <c:v>2229</c:v>
                </c:pt>
                <c:pt idx="1672">
                  <c:v>2782</c:v>
                </c:pt>
                <c:pt idx="1673">
                  <c:v>2833</c:v>
                </c:pt>
                <c:pt idx="1674">
                  <c:v>2983</c:v>
                </c:pt>
                <c:pt idx="1675">
                  <c:v>3229</c:v>
                </c:pt>
                <c:pt idx="1676">
                  <c:v>3446</c:v>
                </c:pt>
                <c:pt idx="1677">
                  <c:v>2943</c:v>
                </c:pt>
                <c:pt idx="1678">
                  <c:v>3428</c:v>
                </c:pt>
                <c:pt idx="1679">
                  <c:v>3591</c:v>
                </c:pt>
                <c:pt idx="1680">
                  <c:v>3659</c:v>
                </c:pt>
                <c:pt idx="1681">
                  <c:v>3698</c:v>
                </c:pt>
                <c:pt idx="1682">
                  <c:v>3145</c:v>
                </c:pt>
                <c:pt idx="1683">
                  <c:v>3266</c:v>
                </c:pt>
                <c:pt idx="1684">
                  <c:v>3377</c:v>
                </c:pt>
                <c:pt idx="1685">
                  <c:v>3257</c:v>
                </c:pt>
                <c:pt idx="1686">
                  <c:v>2690</c:v>
                </c:pt>
                <c:pt idx="1687">
                  <c:v>2653</c:v>
                </c:pt>
                <c:pt idx="1688">
                  <c:v>3347</c:v>
                </c:pt>
                <c:pt idx="1689">
                  <c:v>2914</c:v>
                </c:pt>
                <c:pt idx="1690">
                  <c:v>2877</c:v>
                </c:pt>
                <c:pt idx="1691">
                  <c:v>3300</c:v>
                </c:pt>
                <c:pt idx="1692">
                  <c:v>2624</c:v>
                </c:pt>
                <c:pt idx="1693">
                  <c:v>2776</c:v>
                </c:pt>
                <c:pt idx="1694">
                  <c:v>3052</c:v>
                </c:pt>
                <c:pt idx="1695">
                  <c:v>3004</c:v>
                </c:pt>
                <c:pt idx="1696">
                  <c:v>2223</c:v>
                </c:pt>
                <c:pt idx="1697">
                  <c:v>2768</c:v>
                </c:pt>
                <c:pt idx="1698">
                  <c:v>3269</c:v>
                </c:pt>
                <c:pt idx="1699">
                  <c:v>3040</c:v>
                </c:pt>
                <c:pt idx="1700">
                  <c:v>3437</c:v>
                </c:pt>
                <c:pt idx="1701">
                  <c:v>2857</c:v>
                </c:pt>
                <c:pt idx="1702">
                  <c:v>2921</c:v>
                </c:pt>
                <c:pt idx="1703">
                  <c:v>2545</c:v>
                </c:pt>
                <c:pt idx="1704">
                  <c:v>2782</c:v>
                </c:pt>
                <c:pt idx="1705">
                  <c:v>3036</c:v>
                </c:pt>
                <c:pt idx="1706">
                  <c:v>2907</c:v>
                </c:pt>
                <c:pt idx="1707">
                  <c:v>3836</c:v>
                </c:pt>
                <c:pt idx="1708">
                  <c:v>2543</c:v>
                </c:pt>
                <c:pt idx="1709">
                  <c:v>3535</c:v>
                </c:pt>
                <c:pt idx="1710">
                  <c:v>2959</c:v>
                </c:pt>
                <c:pt idx="1711">
                  <c:v>4020</c:v>
                </c:pt>
                <c:pt idx="1712">
                  <c:v>3986</c:v>
                </c:pt>
                <c:pt idx="1713">
                  <c:v>2665</c:v>
                </c:pt>
                <c:pt idx="1714">
                  <c:v>2977</c:v>
                </c:pt>
                <c:pt idx="1715">
                  <c:v>3150</c:v>
                </c:pt>
                <c:pt idx="1716">
                  <c:v>2647</c:v>
                </c:pt>
                <c:pt idx="1717">
                  <c:v>3258</c:v>
                </c:pt>
                <c:pt idx="1718">
                  <c:v>2931</c:v>
                </c:pt>
                <c:pt idx="1719">
                  <c:v>3214</c:v>
                </c:pt>
                <c:pt idx="1720">
                  <c:v>2804</c:v>
                </c:pt>
                <c:pt idx="1721">
                  <c:v>2947</c:v>
                </c:pt>
                <c:pt idx="1722">
                  <c:v>3302</c:v>
                </c:pt>
                <c:pt idx="1723">
                  <c:v>2992</c:v>
                </c:pt>
                <c:pt idx="1724">
                  <c:v>3494</c:v>
                </c:pt>
                <c:pt idx="1725">
                  <c:v>3130</c:v>
                </c:pt>
                <c:pt idx="1726">
                  <c:v>3845</c:v>
                </c:pt>
                <c:pt idx="1727">
                  <c:v>3115</c:v>
                </c:pt>
                <c:pt idx="1728">
                  <c:v>2498</c:v>
                </c:pt>
                <c:pt idx="1729">
                  <c:v>3159</c:v>
                </c:pt>
                <c:pt idx="1730">
                  <c:v>3071</c:v>
                </c:pt>
                <c:pt idx="1731">
                  <c:v>3463</c:v>
                </c:pt>
                <c:pt idx="1732">
                  <c:v>2274</c:v>
                </c:pt>
                <c:pt idx="1733">
                  <c:v>2833</c:v>
                </c:pt>
                <c:pt idx="1734">
                  <c:v>2593</c:v>
                </c:pt>
                <c:pt idx="1735">
                  <c:v>3318</c:v>
                </c:pt>
                <c:pt idx="1736">
                  <c:v>2751</c:v>
                </c:pt>
                <c:pt idx="1737">
                  <c:v>2745</c:v>
                </c:pt>
                <c:pt idx="1738">
                  <c:v>2933</c:v>
                </c:pt>
                <c:pt idx="1739">
                  <c:v>2485</c:v>
                </c:pt>
                <c:pt idx="1740">
                  <c:v>2826</c:v>
                </c:pt>
                <c:pt idx="1741">
                  <c:v>2610</c:v>
                </c:pt>
                <c:pt idx="1742">
                  <c:v>2465</c:v>
                </c:pt>
                <c:pt idx="1743">
                  <c:v>2920</c:v>
                </c:pt>
                <c:pt idx="1744">
                  <c:v>2886</c:v>
                </c:pt>
                <c:pt idx="1745">
                  <c:v>2885</c:v>
                </c:pt>
                <c:pt idx="1746">
                  <c:v>3034</c:v>
                </c:pt>
                <c:pt idx="1747">
                  <c:v>3149</c:v>
                </c:pt>
                <c:pt idx="1748">
                  <c:v>3190</c:v>
                </c:pt>
                <c:pt idx="1749">
                  <c:v>2668</c:v>
                </c:pt>
                <c:pt idx="1750">
                  <c:v>3430</c:v>
                </c:pt>
                <c:pt idx="1751">
                  <c:v>2615</c:v>
                </c:pt>
                <c:pt idx="1752">
                  <c:v>2750</c:v>
                </c:pt>
                <c:pt idx="1753">
                  <c:v>3062</c:v>
                </c:pt>
                <c:pt idx="1754">
                  <c:v>2958</c:v>
                </c:pt>
                <c:pt idx="1755">
                  <c:v>3086</c:v>
                </c:pt>
                <c:pt idx="1756">
                  <c:v>3516</c:v>
                </c:pt>
                <c:pt idx="1757">
                  <c:v>3249</c:v>
                </c:pt>
                <c:pt idx="1758">
                  <c:v>2315</c:v>
                </c:pt>
                <c:pt idx="1759">
                  <c:v>2656</c:v>
                </c:pt>
                <c:pt idx="1760">
                  <c:v>2539</c:v>
                </c:pt>
                <c:pt idx="1761">
                  <c:v>2599</c:v>
                </c:pt>
                <c:pt idx="1762">
                  <c:v>2500</c:v>
                </c:pt>
                <c:pt idx="1763">
                  <c:v>3020</c:v>
                </c:pt>
                <c:pt idx="1764">
                  <c:v>2955</c:v>
                </c:pt>
                <c:pt idx="1765">
                  <c:v>2239</c:v>
                </c:pt>
                <c:pt idx="1766">
                  <c:v>2570</c:v>
                </c:pt>
                <c:pt idx="1767">
                  <c:v>2810</c:v>
                </c:pt>
                <c:pt idx="1768">
                  <c:v>2902</c:v>
                </c:pt>
                <c:pt idx="1769">
                  <c:v>2775</c:v>
                </c:pt>
                <c:pt idx="1770">
                  <c:v>3132</c:v>
                </c:pt>
                <c:pt idx="1771">
                  <c:v>2724</c:v>
                </c:pt>
                <c:pt idx="1772">
                  <c:v>3458</c:v>
                </c:pt>
                <c:pt idx="1773">
                  <c:v>3341</c:v>
                </c:pt>
                <c:pt idx="1774">
                  <c:v>2824</c:v>
                </c:pt>
                <c:pt idx="1775">
                  <c:v>2749</c:v>
                </c:pt>
                <c:pt idx="1776">
                  <c:v>3146</c:v>
                </c:pt>
                <c:pt idx="1777">
                  <c:v>3319</c:v>
                </c:pt>
                <c:pt idx="1778">
                  <c:v>3596</c:v>
                </c:pt>
                <c:pt idx="1779">
                  <c:v>2802</c:v>
                </c:pt>
                <c:pt idx="1780">
                  <c:v>3187</c:v>
                </c:pt>
                <c:pt idx="1781">
                  <c:v>3626</c:v>
                </c:pt>
                <c:pt idx="1782">
                  <c:v>2676</c:v>
                </c:pt>
                <c:pt idx="1783">
                  <c:v>3587</c:v>
                </c:pt>
                <c:pt idx="1784">
                  <c:v>2663</c:v>
                </c:pt>
                <c:pt idx="1785">
                  <c:v>2570</c:v>
                </c:pt>
                <c:pt idx="1786">
                  <c:v>2440</c:v>
                </c:pt>
                <c:pt idx="1787">
                  <c:v>2866</c:v>
                </c:pt>
                <c:pt idx="1788">
                  <c:v>2491</c:v>
                </c:pt>
                <c:pt idx="1789">
                  <c:v>3098</c:v>
                </c:pt>
                <c:pt idx="1790">
                  <c:v>2539</c:v>
                </c:pt>
                <c:pt idx="1791">
                  <c:v>2456</c:v>
                </c:pt>
                <c:pt idx="1792">
                  <c:v>2107</c:v>
                </c:pt>
                <c:pt idx="1793">
                  <c:v>2680</c:v>
                </c:pt>
                <c:pt idx="1794">
                  <c:v>2788</c:v>
                </c:pt>
                <c:pt idx="1795">
                  <c:v>3146</c:v>
                </c:pt>
                <c:pt idx="1796">
                  <c:v>2677</c:v>
                </c:pt>
                <c:pt idx="1797">
                  <c:v>3031</c:v>
                </c:pt>
                <c:pt idx="1798">
                  <c:v>2702</c:v>
                </c:pt>
                <c:pt idx="1799">
                  <c:v>3198</c:v>
                </c:pt>
                <c:pt idx="1800">
                  <c:v>3080</c:v>
                </c:pt>
                <c:pt idx="1801">
                  <c:v>3200</c:v>
                </c:pt>
                <c:pt idx="1802">
                  <c:v>3059</c:v>
                </c:pt>
                <c:pt idx="1803">
                  <c:v>2903</c:v>
                </c:pt>
                <c:pt idx="1804">
                  <c:v>3469</c:v>
                </c:pt>
                <c:pt idx="1805">
                  <c:v>3114</c:v>
                </c:pt>
                <c:pt idx="1806">
                  <c:v>3598</c:v>
                </c:pt>
                <c:pt idx="1807">
                  <c:v>2746</c:v>
                </c:pt>
                <c:pt idx="1808">
                  <c:v>3005</c:v>
                </c:pt>
                <c:pt idx="1809">
                  <c:v>2526</c:v>
                </c:pt>
                <c:pt idx="1810">
                  <c:v>2965</c:v>
                </c:pt>
                <c:pt idx="1811">
                  <c:v>2843</c:v>
                </c:pt>
                <c:pt idx="1812">
                  <c:v>2709</c:v>
                </c:pt>
                <c:pt idx="1813">
                  <c:v>3206</c:v>
                </c:pt>
                <c:pt idx="1814">
                  <c:v>2923</c:v>
                </c:pt>
                <c:pt idx="1815">
                  <c:v>2262</c:v>
                </c:pt>
                <c:pt idx="1816">
                  <c:v>2610</c:v>
                </c:pt>
                <c:pt idx="1817">
                  <c:v>2887</c:v>
                </c:pt>
                <c:pt idx="1818">
                  <c:v>2847</c:v>
                </c:pt>
                <c:pt idx="1819">
                  <c:v>2190</c:v>
                </c:pt>
                <c:pt idx="1820">
                  <c:v>2742</c:v>
                </c:pt>
                <c:pt idx="1821">
                  <c:v>2365</c:v>
                </c:pt>
                <c:pt idx="1822">
                  <c:v>2688</c:v>
                </c:pt>
                <c:pt idx="1823">
                  <c:v>2976</c:v>
                </c:pt>
                <c:pt idx="1824">
                  <c:v>2489</c:v>
                </c:pt>
                <c:pt idx="1825">
                  <c:v>2421</c:v>
                </c:pt>
                <c:pt idx="1826">
                  <c:v>2892</c:v>
                </c:pt>
                <c:pt idx="1827">
                  <c:v>3072</c:v>
                </c:pt>
                <c:pt idx="1828">
                  <c:v>3683</c:v>
                </c:pt>
                <c:pt idx="1829">
                  <c:v>2904</c:v>
                </c:pt>
                <c:pt idx="1830">
                  <c:v>3422</c:v>
                </c:pt>
                <c:pt idx="1831">
                  <c:v>2998</c:v>
                </c:pt>
                <c:pt idx="1832">
                  <c:v>2461</c:v>
                </c:pt>
                <c:pt idx="1833">
                  <c:v>3093</c:v>
                </c:pt>
                <c:pt idx="1834">
                  <c:v>3602</c:v>
                </c:pt>
                <c:pt idx="1835">
                  <c:v>3530</c:v>
                </c:pt>
                <c:pt idx="1836">
                  <c:v>3580</c:v>
                </c:pt>
                <c:pt idx="1837">
                  <c:v>4107</c:v>
                </c:pt>
                <c:pt idx="1838">
                  <c:v>4014</c:v>
                </c:pt>
                <c:pt idx="1839">
                  <c:v>3873</c:v>
                </c:pt>
                <c:pt idx="1840">
                  <c:v>5014</c:v>
                </c:pt>
                <c:pt idx="1841">
                  <c:v>4700</c:v>
                </c:pt>
                <c:pt idx="1842">
                  <c:v>4758</c:v>
                </c:pt>
                <c:pt idx="1843">
                  <c:v>4211</c:v>
                </c:pt>
                <c:pt idx="1844">
                  <c:v>4975</c:v>
                </c:pt>
                <c:pt idx="1845">
                  <c:v>5266</c:v>
                </c:pt>
                <c:pt idx="1846">
                  <c:v>4474</c:v>
                </c:pt>
                <c:pt idx="1847">
                  <c:v>4149</c:v>
                </c:pt>
                <c:pt idx="1848">
                  <c:v>4327</c:v>
                </c:pt>
                <c:pt idx="1849">
                  <c:v>4499</c:v>
                </c:pt>
                <c:pt idx="1850">
                  <c:v>4332</c:v>
                </c:pt>
                <c:pt idx="1851">
                  <c:v>4640</c:v>
                </c:pt>
                <c:pt idx="1852">
                  <c:v>5048</c:v>
                </c:pt>
                <c:pt idx="1853">
                  <c:v>4877</c:v>
                </c:pt>
                <c:pt idx="1854">
                  <c:v>4498</c:v>
                </c:pt>
                <c:pt idx="1855">
                  <c:v>4070</c:v>
                </c:pt>
                <c:pt idx="1856">
                  <c:v>5304</c:v>
                </c:pt>
                <c:pt idx="1857">
                  <c:v>4839</c:v>
                </c:pt>
                <c:pt idx="1858">
                  <c:v>5324</c:v>
                </c:pt>
                <c:pt idx="1859">
                  <c:v>5181</c:v>
                </c:pt>
                <c:pt idx="1860">
                  <c:v>4563</c:v>
                </c:pt>
                <c:pt idx="1861">
                  <c:v>4920</c:v>
                </c:pt>
                <c:pt idx="1862">
                  <c:v>4573</c:v>
                </c:pt>
                <c:pt idx="1863">
                  <c:v>3344</c:v>
                </c:pt>
                <c:pt idx="1864">
                  <c:v>3082</c:v>
                </c:pt>
                <c:pt idx="1865">
                  <c:v>3190</c:v>
                </c:pt>
                <c:pt idx="1866">
                  <c:v>2566</c:v>
                </c:pt>
                <c:pt idx="1867">
                  <c:v>2656</c:v>
                </c:pt>
                <c:pt idx="1868">
                  <c:v>2923</c:v>
                </c:pt>
                <c:pt idx="1869">
                  <c:v>3747</c:v>
                </c:pt>
                <c:pt idx="1870">
                  <c:v>3090</c:v>
                </c:pt>
                <c:pt idx="1871">
                  <c:v>2977</c:v>
                </c:pt>
                <c:pt idx="1872">
                  <c:v>3330</c:v>
                </c:pt>
                <c:pt idx="1873">
                  <c:v>2349</c:v>
                </c:pt>
                <c:pt idx="1874">
                  <c:v>3331</c:v>
                </c:pt>
                <c:pt idx="1875">
                  <c:v>2926</c:v>
                </c:pt>
                <c:pt idx="1876">
                  <c:v>2802</c:v>
                </c:pt>
                <c:pt idx="1877">
                  <c:v>2747</c:v>
                </c:pt>
                <c:pt idx="1878">
                  <c:v>3099</c:v>
                </c:pt>
                <c:pt idx="1879">
                  <c:v>2819</c:v>
                </c:pt>
                <c:pt idx="1880">
                  <c:v>2795</c:v>
                </c:pt>
                <c:pt idx="1881">
                  <c:v>2783</c:v>
                </c:pt>
                <c:pt idx="1882">
                  <c:v>2758</c:v>
                </c:pt>
                <c:pt idx="1883">
                  <c:v>3220</c:v>
                </c:pt>
                <c:pt idx="1884">
                  <c:v>2917</c:v>
                </c:pt>
                <c:pt idx="1885">
                  <c:v>3445</c:v>
                </c:pt>
                <c:pt idx="1886">
                  <c:v>2879</c:v>
                </c:pt>
                <c:pt idx="1887">
                  <c:v>2601</c:v>
                </c:pt>
                <c:pt idx="1888">
                  <c:v>2362</c:v>
                </c:pt>
                <c:pt idx="1889">
                  <c:v>2454</c:v>
                </c:pt>
                <c:pt idx="1890">
                  <c:v>2604</c:v>
                </c:pt>
                <c:pt idx="1891">
                  <c:v>3568</c:v>
                </c:pt>
                <c:pt idx="1892">
                  <c:v>3410</c:v>
                </c:pt>
                <c:pt idx="1893">
                  <c:v>2690</c:v>
                </c:pt>
                <c:pt idx="1894">
                  <c:v>2608</c:v>
                </c:pt>
                <c:pt idx="1895">
                  <c:v>3403</c:v>
                </c:pt>
                <c:pt idx="1896">
                  <c:v>3038</c:v>
                </c:pt>
                <c:pt idx="1897">
                  <c:v>3320</c:v>
                </c:pt>
                <c:pt idx="1898">
                  <c:v>4541</c:v>
                </c:pt>
                <c:pt idx="1899">
                  <c:v>4861</c:v>
                </c:pt>
                <c:pt idx="1900">
                  <c:v>2976</c:v>
                </c:pt>
                <c:pt idx="1901">
                  <c:v>4595</c:v>
                </c:pt>
                <c:pt idx="1902">
                  <c:v>4903</c:v>
                </c:pt>
                <c:pt idx="1903">
                  <c:v>3014</c:v>
                </c:pt>
                <c:pt idx="1904">
                  <c:v>3166</c:v>
                </c:pt>
                <c:pt idx="1905">
                  <c:v>3066</c:v>
                </c:pt>
                <c:pt idx="1906">
                  <c:v>3006</c:v>
                </c:pt>
                <c:pt idx="1907">
                  <c:v>2936</c:v>
                </c:pt>
                <c:pt idx="1908">
                  <c:v>2894</c:v>
                </c:pt>
                <c:pt idx="1909">
                  <c:v>2843</c:v>
                </c:pt>
                <c:pt idx="1910">
                  <c:v>2496</c:v>
                </c:pt>
                <c:pt idx="1911">
                  <c:v>2759</c:v>
                </c:pt>
                <c:pt idx="1912">
                  <c:v>2851</c:v>
                </c:pt>
                <c:pt idx="1913">
                  <c:v>3156</c:v>
                </c:pt>
                <c:pt idx="1914">
                  <c:v>2575</c:v>
                </c:pt>
                <c:pt idx="1915">
                  <c:v>2232</c:v>
                </c:pt>
                <c:pt idx="1916">
                  <c:v>2507</c:v>
                </c:pt>
                <c:pt idx="1917">
                  <c:v>2544</c:v>
                </c:pt>
                <c:pt idx="1918">
                  <c:v>2886</c:v>
                </c:pt>
                <c:pt idx="1919">
                  <c:v>3064</c:v>
                </c:pt>
                <c:pt idx="1920">
                  <c:v>3045</c:v>
                </c:pt>
                <c:pt idx="1921">
                  <c:v>2711</c:v>
                </c:pt>
                <c:pt idx="1922">
                  <c:v>2884</c:v>
                </c:pt>
                <c:pt idx="1923">
                  <c:v>3151</c:v>
                </c:pt>
                <c:pt idx="1924">
                  <c:v>2979</c:v>
                </c:pt>
                <c:pt idx="1925">
                  <c:v>2467</c:v>
                </c:pt>
                <c:pt idx="1926">
                  <c:v>2591</c:v>
                </c:pt>
                <c:pt idx="1927">
                  <c:v>2347</c:v>
                </c:pt>
                <c:pt idx="1928">
                  <c:v>2442</c:v>
                </c:pt>
                <c:pt idx="1929">
                  <c:v>2402</c:v>
                </c:pt>
                <c:pt idx="1930">
                  <c:v>1970</c:v>
                </c:pt>
                <c:pt idx="1931">
                  <c:v>2042</c:v>
                </c:pt>
                <c:pt idx="1932">
                  <c:v>2060</c:v>
                </c:pt>
                <c:pt idx="1933">
                  <c:v>2862</c:v>
                </c:pt>
                <c:pt idx="1934">
                  <c:v>2411</c:v>
                </c:pt>
                <c:pt idx="1935">
                  <c:v>2719</c:v>
                </c:pt>
                <c:pt idx="1936">
                  <c:v>2534</c:v>
                </c:pt>
                <c:pt idx="1937">
                  <c:v>2828</c:v>
                </c:pt>
                <c:pt idx="1938">
                  <c:v>2631</c:v>
                </c:pt>
                <c:pt idx="1939">
                  <c:v>2527</c:v>
                </c:pt>
                <c:pt idx="1940">
                  <c:v>2899</c:v>
                </c:pt>
                <c:pt idx="1941">
                  <c:v>2420</c:v>
                </c:pt>
                <c:pt idx="1942">
                  <c:v>2632</c:v>
                </c:pt>
                <c:pt idx="1943">
                  <c:v>2628</c:v>
                </c:pt>
                <c:pt idx="1944">
                  <c:v>2872</c:v>
                </c:pt>
                <c:pt idx="1945">
                  <c:v>3017</c:v>
                </c:pt>
                <c:pt idx="1946">
                  <c:v>2974</c:v>
                </c:pt>
                <c:pt idx="1947">
                  <c:v>2981</c:v>
                </c:pt>
                <c:pt idx="1948">
                  <c:v>2606</c:v>
                </c:pt>
                <c:pt idx="1949">
                  <c:v>2248</c:v>
                </c:pt>
                <c:pt idx="1950">
                  <c:v>2417</c:v>
                </c:pt>
                <c:pt idx="1951">
                  <c:v>2779</c:v>
                </c:pt>
                <c:pt idx="1952">
                  <c:v>2229</c:v>
                </c:pt>
                <c:pt idx="1953">
                  <c:v>2545</c:v>
                </c:pt>
                <c:pt idx="1954">
                  <c:v>3569</c:v>
                </c:pt>
                <c:pt idx="1955">
                  <c:v>3176</c:v>
                </c:pt>
                <c:pt idx="1956">
                  <c:v>2973</c:v>
                </c:pt>
                <c:pt idx="1957">
                  <c:v>2521</c:v>
                </c:pt>
                <c:pt idx="1958">
                  <c:v>3161</c:v>
                </c:pt>
                <c:pt idx="1959">
                  <c:v>2861</c:v>
                </c:pt>
                <c:pt idx="1960">
                  <c:v>2913</c:v>
                </c:pt>
                <c:pt idx="1961">
                  <c:v>2735</c:v>
                </c:pt>
                <c:pt idx="1962">
                  <c:v>2760</c:v>
                </c:pt>
                <c:pt idx="1963">
                  <c:v>2464</c:v>
                </c:pt>
                <c:pt idx="1964">
                  <c:v>2377</c:v>
                </c:pt>
                <c:pt idx="1965">
                  <c:v>2350</c:v>
                </c:pt>
                <c:pt idx="1966">
                  <c:v>2555</c:v>
                </c:pt>
                <c:pt idx="1967">
                  <c:v>2656</c:v>
                </c:pt>
                <c:pt idx="1968">
                  <c:v>3090</c:v>
                </c:pt>
                <c:pt idx="1969">
                  <c:v>2362</c:v>
                </c:pt>
                <c:pt idx="1970">
                  <c:v>2834</c:v>
                </c:pt>
                <c:pt idx="1971">
                  <c:v>3041</c:v>
                </c:pt>
                <c:pt idx="1972">
                  <c:v>2548</c:v>
                </c:pt>
                <c:pt idx="1973">
                  <c:v>2375</c:v>
                </c:pt>
                <c:pt idx="1974">
                  <c:v>2793</c:v>
                </c:pt>
                <c:pt idx="1975">
                  <c:v>3179</c:v>
                </c:pt>
                <c:pt idx="1976">
                  <c:v>2543</c:v>
                </c:pt>
                <c:pt idx="1977">
                  <c:v>2725</c:v>
                </c:pt>
                <c:pt idx="1978">
                  <c:v>2680</c:v>
                </c:pt>
                <c:pt idx="1979">
                  <c:v>2597</c:v>
                </c:pt>
                <c:pt idx="1980">
                  <c:v>2146</c:v>
                </c:pt>
                <c:pt idx="1981">
                  <c:v>2739</c:v>
                </c:pt>
                <c:pt idx="1982">
                  <c:v>2663</c:v>
                </c:pt>
                <c:pt idx="1983">
                  <c:v>2272</c:v>
                </c:pt>
                <c:pt idx="1984">
                  <c:v>2939</c:v>
                </c:pt>
                <c:pt idx="1985">
                  <c:v>3929</c:v>
                </c:pt>
                <c:pt idx="1986">
                  <c:v>3180</c:v>
                </c:pt>
                <c:pt idx="1987">
                  <c:v>2917</c:v>
                </c:pt>
                <c:pt idx="1988">
                  <c:v>2538</c:v>
                </c:pt>
                <c:pt idx="1989">
                  <c:v>3208</c:v>
                </c:pt>
                <c:pt idx="1990">
                  <c:v>3194</c:v>
                </c:pt>
                <c:pt idx="1991">
                  <c:v>2942</c:v>
                </c:pt>
                <c:pt idx="1992">
                  <c:v>2869</c:v>
                </c:pt>
                <c:pt idx="1993">
                  <c:v>2968</c:v>
                </c:pt>
                <c:pt idx="1994">
                  <c:v>2498</c:v>
                </c:pt>
                <c:pt idx="1995">
                  <c:v>3019</c:v>
                </c:pt>
                <c:pt idx="1996">
                  <c:v>3026</c:v>
                </c:pt>
                <c:pt idx="1997">
                  <c:v>2494</c:v>
                </c:pt>
                <c:pt idx="1998">
                  <c:v>2366</c:v>
                </c:pt>
                <c:pt idx="1999">
                  <c:v>2396</c:v>
                </c:pt>
                <c:pt idx="2000">
                  <c:v>1912</c:v>
                </c:pt>
                <c:pt idx="2001">
                  <c:v>2193</c:v>
                </c:pt>
                <c:pt idx="2002">
                  <c:v>3061</c:v>
                </c:pt>
                <c:pt idx="2003">
                  <c:v>2599</c:v>
                </c:pt>
                <c:pt idx="2004">
                  <c:v>2858</c:v>
                </c:pt>
                <c:pt idx="2005">
                  <c:v>3097</c:v>
                </c:pt>
                <c:pt idx="2006">
                  <c:v>2902</c:v>
                </c:pt>
                <c:pt idx="2007">
                  <c:v>3365</c:v>
                </c:pt>
                <c:pt idx="2008">
                  <c:v>3045</c:v>
                </c:pt>
                <c:pt idx="2009">
                  <c:v>2925</c:v>
                </c:pt>
                <c:pt idx="2010">
                  <c:v>2748</c:v>
                </c:pt>
                <c:pt idx="2011">
                  <c:v>2650</c:v>
                </c:pt>
                <c:pt idx="2012">
                  <c:v>2511</c:v>
                </c:pt>
                <c:pt idx="2013">
                  <c:v>2165</c:v>
                </c:pt>
                <c:pt idx="2014">
                  <c:v>2608</c:v>
                </c:pt>
                <c:pt idx="2015">
                  <c:v>2528</c:v>
                </c:pt>
                <c:pt idx="2016">
                  <c:v>2431</c:v>
                </c:pt>
                <c:pt idx="2017">
                  <c:v>2381</c:v>
                </c:pt>
                <c:pt idx="2018">
                  <c:v>2556</c:v>
                </c:pt>
                <c:pt idx="2019">
                  <c:v>2671</c:v>
                </c:pt>
                <c:pt idx="2020">
                  <c:v>2516</c:v>
                </c:pt>
                <c:pt idx="2021">
                  <c:v>2627</c:v>
                </c:pt>
                <c:pt idx="2022">
                  <c:v>2066</c:v>
                </c:pt>
                <c:pt idx="2023">
                  <c:v>2134</c:v>
                </c:pt>
                <c:pt idx="2024">
                  <c:v>2416</c:v>
                </c:pt>
                <c:pt idx="2025">
                  <c:v>2487</c:v>
                </c:pt>
                <c:pt idx="2026">
                  <c:v>2138</c:v>
                </c:pt>
                <c:pt idx="2027">
                  <c:v>2824</c:v>
                </c:pt>
                <c:pt idx="2028">
                  <c:v>2586</c:v>
                </c:pt>
                <c:pt idx="2029">
                  <c:v>2920</c:v>
                </c:pt>
                <c:pt idx="2030">
                  <c:v>2768</c:v>
                </c:pt>
                <c:pt idx="2031">
                  <c:v>2412</c:v>
                </c:pt>
                <c:pt idx="2032">
                  <c:v>2727</c:v>
                </c:pt>
                <c:pt idx="2033">
                  <c:v>2645</c:v>
                </c:pt>
                <c:pt idx="2034">
                  <c:v>2812</c:v>
                </c:pt>
                <c:pt idx="2035">
                  <c:v>2799</c:v>
                </c:pt>
                <c:pt idx="2036">
                  <c:v>2911</c:v>
                </c:pt>
                <c:pt idx="2037">
                  <c:v>2586</c:v>
                </c:pt>
                <c:pt idx="2038">
                  <c:v>2607</c:v>
                </c:pt>
                <c:pt idx="2039">
                  <c:v>3019</c:v>
                </c:pt>
                <c:pt idx="2040">
                  <c:v>2716</c:v>
                </c:pt>
                <c:pt idx="2041">
                  <c:v>2263</c:v>
                </c:pt>
                <c:pt idx="2042">
                  <c:v>2735</c:v>
                </c:pt>
                <c:pt idx="2043">
                  <c:v>2732</c:v>
                </c:pt>
                <c:pt idx="2044">
                  <c:v>3275</c:v>
                </c:pt>
                <c:pt idx="2045">
                  <c:v>2722</c:v>
                </c:pt>
                <c:pt idx="2046">
                  <c:v>2892</c:v>
                </c:pt>
                <c:pt idx="2047">
                  <c:v>3063</c:v>
                </c:pt>
                <c:pt idx="2048">
                  <c:v>2637</c:v>
                </c:pt>
                <c:pt idx="2049">
                  <c:v>2613</c:v>
                </c:pt>
                <c:pt idx="2050">
                  <c:v>2626</c:v>
                </c:pt>
                <c:pt idx="2051">
                  <c:v>2900</c:v>
                </c:pt>
                <c:pt idx="2052">
                  <c:v>3096</c:v>
                </c:pt>
                <c:pt idx="2053">
                  <c:v>3025</c:v>
                </c:pt>
                <c:pt idx="2054">
                  <c:v>3211</c:v>
                </c:pt>
                <c:pt idx="2055">
                  <c:v>3707</c:v>
                </c:pt>
                <c:pt idx="2056">
                  <c:v>3208</c:v>
                </c:pt>
                <c:pt idx="2057">
                  <c:v>3194</c:v>
                </c:pt>
                <c:pt idx="2058">
                  <c:v>3937</c:v>
                </c:pt>
                <c:pt idx="2059">
                  <c:v>2725</c:v>
                </c:pt>
                <c:pt idx="2060">
                  <c:v>2949</c:v>
                </c:pt>
                <c:pt idx="2061">
                  <c:v>2757</c:v>
                </c:pt>
                <c:pt idx="2062">
                  <c:v>2864</c:v>
                </c:pt>
                <c:pt idx="2063">
                  <c:v>2749</c:v>
                </c:pt>
                <c:pt idx="2064">
                  <c:v>2584</c:v>
                </c:pt>
                <c:pt idx="2065">
                  <c:v>2363</c:v>
                </c:pt>
                <c:pt idx="2066">
                  <c:v>3117</c:v>
                </c:pt>
                <c:pt idx="2067">
                  <c:v>2577</c:v>
                </c:pt>
                <c:pt idx="2068">
                  <c:v>2850</c:v>
                </c:pt>
                <c:pt idx="2069">
                  <c:v>2324</c:v>
                </c:pt>
                <c:pt idx="2070">
                  <c:v>2496</c:v>
                </c:pt>
                <c:pt idx="2071">
                  <c:v>2294</c:v>
                </c:pt>
                <c:pt idx="2072">
                  <c:v>2586</c:v>
                </c:pt>
                <c:pt idx="2073">
                  <c:v>2931</c:v>
                </c:pt>
                <c:pt idx="2074">
                  <c:v>2856</c:v>
                </c:pt>
                <c:pt idx="2075">
                  <c:v>2757</c:v>
                </c:pt>
                <c:pt idx="2076">
                  <c:v>2733</c:v>
                </c:pt>
                <c:pt idx="2077">
                  <c:v>2522</c:v>
                </c:pt>
                <c:pt idx="2078">
                  <c:v>2660</c:v>
                </c:pt>
                <c:pt idx="2079">
                  <c:v>2612</c:v>
                </c:pt>
                <c:pt idx="2080">
                  <c:v>2323</c:v>
                </c:pt>
                <c:pt idx="2081">
                  <c:v>2400</c:v>
                </c:pt>
                <c:pt idx="2082">
                  <c:v>2277</c:v>
                </c:pt>
                <c:pt idx="2083">
                  <c:v>2314</c:v>
                </c:pt>
                <c:pt idx="2084">
                  <c:v>2293</c:v>
                </c:pt>
                <c:pt idx="2085">
                  <c:v>2252</c:v>
                </c:pt>
                <c:pt idx="2086">
                  <c:v>2638</c:v>
                </c:pt>
                <c:pt idx="2087">
                  <c:v>2194</c:v>
                </c:pt>
                <c:pt idx="2088">
                  <c:v>2626</c:v>
                </c:pt>
                <c:pt idx="2089">
                  <c:v>2382</c:v>
                </c:pt>
                <c:pt idx="2090">
                  <c:v>2701</c:v>
                </c:pt>
                <c:pt idx="2091">
                  <c:v>2833</c:v>
                </c:pt>
                <c:pt idx="2092">
                  <c:v>3068</c:v>
                </c:pt>
                <c:pt idx="2093">
                  <c:v>2965</c:v>
                </c:pt>
                <c:pt idx="2094">
                  <c:v>3445</c:v>
                </c:pt>
                <c:pt idx="2095">
                  <c:v>2783</c:v>
                </c:pt>
                <c:pt idx="2096">
                  <c:v>2928</c:v>
                </c:pt>
                <c:pt idx="2097">
                  <c:v>2675</c:v>
                </c:pt>
                <c:pt idx="2098">
                  <c:v>2652</c:v>
                </c:pt>
                <c:pt idx="2099">
                  <c:v>2983</c:v>
                </c:pt>
                <c:pt idx="2100">
                  <c:v>2778</c:v>
                </c:pt>
                <c:pt idx="2101">
                  <c:v>2704</c:v>
                </c:pt>
                <c:pt idx="2102">
                  <c:v>2764</c:v>
                </c:pt>
                <c:pt idx="2103">
                  <c:v>2847</c:v>
                </c:pt>
                <c:pt idx="2104">
                  <c:v>2711</c:v>
                </c:pt>
                <c:pt idx="2105">
                  <c:v>2947</c:v>
                </c:pt>
                <c:pt idx="2106">
                  <c:v>2461</c:v>
                </c:pt>
                <c:pt idx="2107">
                  <c:v>3361</c:v>
                </c:pt>
                <c:pt idx="2108">
                  <c:v>2881</c:v>
                </c:pt>
                <c:pt idx="2109">
                  <c:v>3169</c:v>
                </c:pt>
                <c:pt idx="2110">
                  <c:v>2735</c:v>
                </c:pt>
                <c:pt idx="2111">
                  <c:v>2836</c:v>
                </c:pt>
                <c:pt idx="2112">
                  <c:v>3478</c:v>
                </c:pt>
                <c:pt idx="2113">
                  <c:v>2900</c:v>
                </c:pt>
                <c:pt idx="2114">
                  <c:v>3104</c:v>
                </c:pt>
                <c:pt idx="2115">
                  <c:v>2917</c:v>
                </c:pt>
                <c:pt idx="2116">
                  <c:v>2622</c:v>
                </c:pt>
                <c:pt idx="2117">
                  <c:v>2825</c:v>
                </c:pt>
                <c:pt idx="2118">
                  <c:v>2791</c:v>
                </c:pt>
                <c:pt idx="2119">
                  <c:v>2560</c:v>
                </c:pt>
                <c:pt idx="2120">
                  <c:v>2954</c:v>
                </c:pt>
                <c:pt idx="2121">
                  <c:v>2139</c:v>
                </c:pt>
                <c:pt idx="2122">
                  <c:v>2923</c:v>
                </c:pt>
                <c:pt idx="2123">
                  <c:v>3278</c:v>
                </c:pt>
                <c:pt idx="2124">
                  <c:v>3046</c:v>
                </c:pt>
                <c:pt idx="2125">
                  <c:v>3215</c:v>
                </c:pt>
                <c:pt idx="2126">
                  <c:v>3620</c:v>
                </c:pt>
                <c:pt idx="2127">
                  <c:v>2813</c:v>
                </c:pt>
                <c:pt idx="2128">
                  <c:v>2906</c:v>
                </c:pt>
                <c:pt idx="2129">
                  <c:v>2869</c:v>
                </c:pt>
                <c:pt idx="2130">
                  <c:v>2570</c:v>
                </c:pt>
                <c:pt idx="2131">
                  <c:v>3511</c:v>
                </c:pt>
                <c:pt idx="2132">
                  <c:v>3091</c:v>
                </c:pt>
                <c:pt idx="2133">
                  <c:v>2292</c:v>
                </c:pt>
                <c:pt idx="2134">
                  <c:v>2250</c:v>
                </c:pt>
                <c:pt idx="2135">
                  <c:v>2808</c:v>
                </c:pt>
                <c:pt idx="2136">
                  <c:v>2235</c:v>
                </c:pt>
                <c:pt idx="2137">
                  <c:v>2866</c:v>
                </c:pt>
                <c:pt idx="2138">
                  <c:v>1841</c:v>
                </c:pt>
                <c:pt idx="2139">
                  <c:v>2070</c:v>
                </c:pt>
                <c:pt idx="2140">
                  <c:v>2297</c:v>
                </c:pt>
                <c:pt idx="2141">
                  <c:v>2615</c:v>
                </c:pt>
                <c:pt idx="2142">
                  <c:v>1855</c:v>
                </c:pt>
                <c:pt idx="2143">
                  <c:v>1833</c:v>
                </c:pt>
                <c:pt idx="2144">
                  <c:v>1972</c:v>
                </c:pt>
                <c:pt idx="2145">
                  <c:v>2093</c:v>
                </c:pt>
                <c:pt idx="2146">
                  <c:v>2441</c:v>
                </c:pt>
                <c:pt idx="2147">
                  <c:v>2380</c:v>
                </c:pt>
                <c:pt idx="2148">
                  <c:v>2259</c:v>
                </c:pt>
                <c:pt idx="2149">
                  <c:v>2805</c:v>
                </c:pt>
                <c:pt idx="2150">
                  <c:v>3265</c:v>
                </c:pt>
                <c:pt idx="2151">
                  <c:v>3176</c:v>
                </c:pt>
                <c:pt idx="2152">
                  <c:v>3046</c:v>
                </c:pt>
                <c:pt idx="2153">
                  <c:v>2467</c:v>
                </c:pt>
                <c:pt idx="2154">
                  <c:v>2478</c:v>
                </c:pt>
                <c:pt idx="2155">
                  <c:v>2525</c:v>
                </c:pt>
                <c:pt idx="2156">
                  <c:v>2571</c:v>
                </c:pt>
                <c:pt idx="2157">
                  <c:v>2518</c:v>
                </c:pt>
                <c:pt idx="2158">
                  <c:v>2409</c:v>
                </c:pt>
                <c:pt idx="2159">
                  <c:v>2488</c:v>
                </c:pt>
                <c:pt idx="2160">
                  <c:v>2478</c:v>
                </c:pt>
                <c:pt idx="2161">
                  <c:v>2105</c:v>
                </c:pt>
                <c:pt idx="2162">
                  <c:v>1680</c:v>
                </c:pt>
                <c:pt idx="2163">
                  <c:v>2287</c:v>
                </c:pt>
                <c:pt idx="2164">
                  <c:v>2019</c:v>
                </c:pt>
                <c:pt idx="2165">
                  <c:v>2290</c:v>
                </c:pt>
                <c:pt idx="2166">
                  <c:v>2122</c:v>
                </c:pt>
                <c:pt idx="2167">
                  <c:v>2340</c:v>
                </c:pt>
                <c:pt idx="2168">
                  <c:v>2922</c:v>
                </c:pt>
                <c:pt idx="2169">
                  <c:v>2268</c:v>
                </c:pt>
                <c:pt idx="2170">
                  <c:v>2547</c:v>
                </c:pt>
                <c:pt idx="2171">
                  <c:v>3616</c:v>
                </c:pt>
                <c:pt idx="2172">
                  <c:v>3184</c:v>
                </c:pt>
                <c:pt idx="2173">
                  <c:v>2976</c:v>
                </c:pt>
                <c:pt idx="2174">
                  <c:v>2838</c:v>
                </c:pt>
                <c:pt idx="2175">
                  <c:v>2522</c:v>
                </c:pt>
                <c:pt idx="2176">
                  <c:v>2417</c:v>
                </c:pt>
                <c:pt idx="2177">
                  <c:v>2608</c:v>
                </c:pt>
                <c:pt idx="2178">
                  <c:v>2695</c:v>
                </c:pt>
                <c:pt idx="2179">
                  <c:v>2374</c:v>
                </c:pt>
                <c:pt idx="2180">
                  <c:v>2336</c:v>
                </c:pt>
                <c:pt idx="2181">
                  <c:v>2158</c:v>
                </c:pt>
                <c:pt idx="2182">
                  <c:v>2708</c:v>
                </c:pt>
                <c:pt idx="2183">
                  <c:v>2542</c:v>
                </c:pt>
                <c:pt idx="2184">
                  <c:v>2582</c:v>
                </c:pt>
                <c:pt idx="2185">
                  <c:v>2607</c:v>
                </c:pt>
                <c:pt idx="2186">
                  <c:v>3052</c:v>
                </c:pt>
                <c:pt idx="2187">
                  <c:v>2429</c:v>
                </c:pt>
                <c:pt idx="2188">
                  <c:v>1938</c:v>
                </c:pt>
                <c:pt idx="2189">
                  <c:v>2451</c:v>
                </c:pt>
                <c:pt idx="2190">
                  <c:v>2224</c:v>
                </c:pt>
                <c:pt idx="2191">
                  <c:v>2976</c:v>
                </c:pt>
                <c:pt idx="2192">
                  <c:v>2194</c:v>
                </c:pt>
                <c:pt idx="2193">
                  <c:v>3376</c:v>
                </c:pt>
                <c:pt idx="2194">
                  <c:v>2748</c:v>
                </c:pt>
                <c:pt idx="2195">
                  <c:v>2976</c:v>
                </c:pt>
                <c:pt idx="2196">
                  <c:v>3093</c:v>
                </c:pt>
                <c:pt idx="2197">
                  <c:v>3625</c:v>
                </c:pt>
                <c:pt idx="2198">
                  <c:v>2812</c:v>
                </c:pt>
                <c:pt idx="2199">
                  <c:v>2667</c:v>
                </c:pt>
                <c:pt idx="2200">
                  <c:v>2349</c:v>
                </c:pt>
                <c:pt idx="2201">
                  <c:v>2256</c:v>
                </c:pt>
                <c:pt idx="2202">
                  <c:v>2672</c:v>
                </c:pt>
                <c:pt idx="2203">
                  <c:v>2976</c:v>
                </c:pt>
                <c:pt idx="2204">
                  <c:v>2001</c:v>
                </c:pt>
                <c:pt idx="2205">
                  <c:v>2376</c:v>
                </c:pt>
                <c:pt idx="2206">
                  <c:v>2245</c:v>
                </c:pt>
                <c:pt idx="2207">
                  <c:v>2509</c:v>
                </c:pt>
                <c:pt idx="2208">
                  <c:v>2900</c:v>
                </c:pt>
                <c:pt idx="2209">
                  <c:v>2523</c:v>
                </c:pt>
                <c:pt idx="2210">
                  <c:v>2664</c:v>
                </c:pt>
                <c:pt idx="2211">
                  <c:v>2659</c:v>
                </c:pt>
                <c:pt idx="2212">
                  <c:v>2976</c:v>
                </c:pt>
                <c:pt idx="2213">
                  <c:v>2761</c:v>
                </c:pt>
                <c:pt idx="2214">
                  <c:v>3086</c:v>
                </c:pt>
                <c:pt idx="2215">
                  <c:v>2748</c:v>
                </c:pt>
                <c:pt idx="2216">
                  <c:v>2976</c:v>
                </c:pt>
                <c:pt idx="2217">
                  <c:v>2569</c:v>
                </c:pt>
                <c:pt idx="2218">
                  <c:v>2976</c:v>
                </c:pt>
                <c:pt idx="2219">
                  <c:v>2741</c:v>
                </c:pt>
                <c:pt idx="2220">
                  <c:v>2452</c:v>
                </c:pt>
                <c:pt idx="2221">
                  <c:v>2893</c:v>
                </c:pt>
                <c:pt idx="2222">
                  <c:v>2219</c:v>
                </c:pt>
                <c:pt idx="2223">
                  <c:v>2976</c:v>
                </c:pt>
                <c:pt idx="2224">
                  <c:v>2725</c:v>
                </c:pt>
                <c:pt idx="2225">
                  <c:v>2976</c:v>
                </c:pt>
                <c:pt idx="2226">
                  <c:v>2658</c:v>
                </c:pt>
                <c:pt idx="2227">
                  <c:v>2526</c:v>
                </c:pt>
                <c:pt idx="2228">
                  <c:v>2976</c:v>
                </c:pt>
                <c:pt idx="2229">
                  <c:v>2976</c:v>
                </c:pt>
                <c:pt idx="2230">
                  <c:v>2934</c:v>
                </c:pt>
                <c:pt idx="2231">
                  <c:v>3050</c:v>
                </c:pt>
                <c:pt idx="2232">
                  <c:v>3484</c:v>
                </c:pt>
                <c:pt idx="2233">
                  <c:v>2976</c:v>
                </c:pt>
                <c:pt idx="2234">
                  <c:v>2976</c:v>
                </c:pt>
                <c:pt idx="2235">
                  <c:v>2976</c:v>
                </c:pt>
                <c:pt idx="2236">
                  <c:v>2058</c:v>
                </c:pt>
                <c:pt idx="2237">
                  <c:v>2801</c:v>
                </c:pt>
                <c:pt idx="2238">
                  <c:v>2976</c:v>
                </c:pt>
                <c:pt idx="2239">
                  <c:v>3375</c:v>
                </c:pt>
                <c:pt idx="2240">
                  <c:v>2976</c:v>
                </c:pt>
                <c:pt idx="2241">
                  <c:v>2672</c:v>
                </c:pt>
                <c:pt idx="2242">
                  <c:v>2976</c:v>
                </c:pt>
                <c:pt idx="2243">
                  <c:v>2976</c:v>
                </c:pt>
                <c:pt idx="2244">
                  <c:v>2976</c:v>
                </c:pt>
                <c:pt idx="2245">
                  <c:v>3408</c:v>
                </c:pt>
                <c:pt idx="2246">
                  <c:v>2976</c:v>
                </c:pt>
                <c:pt idx="2247">
                  <c:v>2976</c:v>
                </c:pt>
                <c:pt idx="2248">
                  <c:v>2976</c:v>
                </c:pt>
                <c:pt idx="2249">
                  <c:v>2976</c:v>
                </c:pt>
                <c:pt idx="2250">
                  <c:v>2976</c:v>
                </c:pt>
                <c:pt idx="2251">
                  <c:v>2976</c:v>
                </c:pt>
                <c:pt idx="2252">
                  <c:v>2976</c:v>
                </c:pt>
                <c:pt idx="2253">
                  <c:v>1838</c:v>
                </c:pt>
                <c:pt idx="2254">
                  <c:v>2529</c:v>
                </c:pt>
                <c:pt idx="2255">
                  <c:v>2799</c:v>
                </c:pt>
                <c:pt idx="2256">
                  <c:v>2976</c:v>
                </c:pt>
                <c:pt idx="2257">
                  <c:v>2976</c:v>
                </c:pt>
                <c:pt idx="2258">
                  <c:v>2976</c:v>
                </c:pt>
                <c:pt idx="2259">
                  <c:v>2547</c:v>
                </c:pt>
                <c:pt idx="2260">
                  <c:v>2976</c:v>
                </c:pt>
                <c:pt idx="2261">
                  <c:v>2976</c:v>
                </c:pt>
                <c:pt idx="2262">
                  <c:v>2976</c:v>
                </c:pt>
                <c:pt idx="2263">
                  <c:v>2368</c:v>
                </c:pt>
                <c:pt idx="2264">
                  <c:v>3272</c:v>
                </c:pt>
                <c:pt idx="2265">
                  <c:v>2976</c:v>
                </c:pt>
                <c:pt idx="2266">
                  <c:v>2976</c:v>
                </c:pt>
                <c:pt idx="2267">
                  <c:v>3283</c:v>
                </c:pt>
                <c:pt idx="2268">
                  <c:v>2976</c:v>
                </c:pt>
                <c:pt idx="2269">
                  <c:v>2976</c:v>
                </c:pt>
                <c:pt idx="2270">
                  <c:v>2976</c:v>
                </c:pt>
                <c:pt idx="2271">
                  <c:v>2976</c:v>
                </c:pt>
                <c:pt idx="2272">
                  <c:v>2976</c:v>
                </c:pt>
                <c:pt idx="2273">
                  <c:v>2976</c:v>
                </c:pt>
                <c:pt idx="2274">
                  <c:v>2976</c:v>
                </c:pt>
                <c:pt idx="2275">
                  <c:v>1949</c:v>
                </c:pt>
                <c:pt idx="2276">
                  <c:v>3132</c:v>
                </c:pt>
                <c:pt idx="2277">
                  <c:v>2724</c:v>
                </c:pt>
                <c:pt idx="2278">
                  <c:v>2976</c:v>
                </c:pt>
                <c:pt idx="2279">
                  <c:v>2231</c:v>
                </c:pt>
                <c:pt idx="2280">
                  <c:v>2976</c:v>
                </c:pt>
                <c:pt idx="2281">
                  <c:v>2221</c:v>
                </c:pt>
                <c:pt idx="2282">
                  <c:v>2125</c:v>
                </c:pt>
                <c:pt idx="2283">
                  <c:v>2976</c:v>
                </c:pt>
                <c:pt idx="2284">
                  <c:v>2976</c:v>
                </c:pt>
                <c:pt idx="2285">
                  <c:v>2653</c:v>
                </c:pt>
                <c:pt idx="2286">
                  <c:v>2976</c:v>
                </c:pt>
                <c:pt idx="2287">
                  <c:v>2619</c:v>
                </c:pt>
                <c:pt idx="2288">
                  <c:v>2479</c:v>
                </c:pt>
                <c:pt idx="2289">
                  <c:v>2976</c:v>
                </c:pt>
                <c:pt idx="2290">
                  <c:v>2323</c:v>
                </c:pt>
                <c:pt idx="2291">
                  <c:v>2474</c:v>
                </c:pt>
                <c:pt idx="2292">
                  <c:v>2298</c:v>
                </c:pt>
                <c:pt idx="2293">
                  <c:v>2976</c:v>
                </c:pt>
                <c:pt idx="2294">
                  <c:v>2150</c:v>
                </c:pt>
                <c:pt idx="2295">
                  <c:v>2491</c:v>
                </c:pt>
                <c:pt idx="2296">
                  <c:v>2125</c:v>
                </c:pt>
                <c:pt idx="2297">
                  <c:v>2976</c:v>
                </c:pt>
                <c:pt idx="2298">
                  <c:v>2345</c:v>
                </c:pt>
                <c:pt idx="2299">
                  <c:v>2201</c:v>
                </c:pt>
                <c:pt idx="2300">
                  <c:v>2164</c:v>
                </c:pt>
                <c:pt idx="2301">
                  <c:v>1916</c:v>
                </c:pt>
                <c:pt idx="2302">
                  <c:v>2107</c:v>
                </c:pt>
                <c:pt idx="2303">
                  <c:v>2193</c:v>
                </c:pt>
                <c:pt idx="2304">
                  <c:v>1864</c:v>
                </c:pt>
                <c:pt idx="2305">
                  <c:v>2094</c:v>
                </c:pt>
                <c:pt idx="2306">
                  <c:v>2472</c:v>
                </c:pt>
                <c:pt idx="2307">
                  <c:v>2286</c:v>
                </c:pt>
                <c:pt idx="2308">
                  <c:v>2976</c:v>
                </c:pt>
                <c:pt idx="2309">
                  <c:v>2440</c:v>
                </c:pt>
                <c:pt idx="2310">
                  <c:v>2240</c:v>
                </c:pt>
                <c:pt idx="2311">
                  <c:v>2976</c:v>
                </c:pt>
                <c:pt idx="2312">
                  <c:v>2976</c:v>
                </c:pt>
                <c:pt idx="2313">
                  <c:v>2976</c:v>
                </c:pt>
                <c:pt idx="2314">
                  <c:v>2847</c:v>
                </c:pt>
                <c:pt idx="2315">
                  <c:v>2795</c:v>
                </c:pt>
                <c:pt idx="2316">
                  <c:v>2723</c:v>
                </c:pt>
                <c:pt idx="2317">
                  <c:v>1791</c:v>
                </c:pt>
                <c:pt idx="2318">
                  <c:v>2009</c:v>
                </c:pt>
                <c:pt idx="2319">
                  <c:v>1856</c:v>
                </c:pt>
                <c:pt idx="2320">
                  <c:v>2212</c:v>
                </c:pt>
                <c:pt idx="2321">
                  <c:v>2422</c:v>
                </c:pt>
                <c:pt idx="2322">
                  <c:v>2976</c:v>
                </c:pt>
                <c:pt idx="2323">
                  <c:v>2976</c:v>
                </c:pt>
                <c:pt idx="2324">
                  <c:v>2542</c:v>
                </c:pt>
                <c:pt idx="2325">
                  <c:v>2230</c:v>
                </c:pt>
                <c:pt idx="2326">
                  <c:v>2261</c:v>
                </c:pt>
                <c:pt idx="2327">
                  <c:v>2173</c:v>
                </c:pt>
                <c:pt idx="2328">
                  <c:v>1938</c:v>
                </c:pt>
                <c:pt idx="2329">
                  <c:v>2020</c:v>
                </c:pt>
                <c:pt idx="2330">
                  <c:v>2116</c:v>
                </c:pt>
                <c:pt idx="2331">
                  <c:v>1994</c:v>
                </c:pt>
                <c:pt idx="2332">
                  <c:v>2729</c:v>
                </c:pt>
                <c:pt idx="2333">
                  <c:v>1926</c:v>
                </c:pt>
                <c:pt idx="2334">
                  <c:v>2406</c:v>
                </c:pt>
                <c:pt idx="2335">
                  <c:v>2755</c:v>
                </c:pt>
                <c:pt idx="2336">
                  <c:v>2828</c:v>
                </c:pt>
                <c:pt idx="2337">
                  <c:v>1913</c:v>
                </c:pt>
                <c:pt idx="2338">
                  <c:v>2976</c:v>
                </c:pt>
                <c:pt idx="2339">
                  <c:v>2026</c:v>
                </c:pt>
                <c:pt idx="2340">
                  <c:v>2373</c:v>
                </c:pt>
                <c:pt idx="2341">
                  <c:v>1959</c:v>
                </c:pt>
                <c:pt idx="2342">
                  <c:v>1843</c:v>
                </c:pt>
                <c:pt idx="2343">
                  <c:v>2573</c:v>
                </c:pt>
                <c:pt idx="2344">
                  <c:v>2976</c:v>
                </c:pt>
                <c:pt idx="2345">
                  <c:v>2976</c:v>
                </c:pt>
                <c:pt idx="2346">
                  <c:v>2976</c:v>
                </c:pt>
                <c:pt idx="2347">
                  <c:v>2494</c:v>
                </c:pt>
                <c:pt idx="2348">
                  <c:v>2725</c:v>
                </c:pt>
                <c:pt idx="2349">
                  <c:v>2976</c:v>
                </c:pt>
                <c:pt idx="2350">
                  <c:v>2976</c:v>
                </c:pt>
                <c:pt idx="2351">
                  <c:v>2976</c:v>
                </c:pt>
                <c:pt idx="2352">
                  <c:v>2976</c:v>
                </c:pt>
                <c:pt idx="2353">
                  <c:v>2976</c:v>
                </c:pt>
                <c:pt idx="2354">
                  <c:v>2498</c:v>
                </c:pt>
                <c:pt idx="2355">
                  <c:v>2976</c:v>
                </c:pt>
                <c:pt idx="2356">
                  <c:v>2976</c:v>
                </c:pt>
                <c:pt idx="2357">
                  <c:v>2976</c:v>
                </c:pt>
                <c:pt idx="2358">
                  <c:v>2976</c:v>
                </c:pt>
                <c:pt idx="2359">
                  <c:v>2976</c:v>
                </c:pt>
                <c:pt idx="2360">
                  <c:v>2971</c:v>
                </c:pt>
                <c:pt idx="2361">
                  <c:v>2006</c:v>
                </c:pt>
                <c:pt idx="2362">
                  <c:v>1991</c:v>
                </c:pt>
                <c:pt idx="2363">
                  <c:v>2976</c:v>
                </c:pt>
                <c:pt idx="2364">
                  <c:v>2223</c:v>
                </c:pt>
                <c:pt idx="2365">
                  <c:v>2358</c:v>
                </c:pt>
                <c:pt idx="2366">
                  <c:v>2495</c:v>
                </c:pt>
                <c:pt idx="2367">
                  <c:v>2976</c:v>
                </c:pt>
                <c:pt idx="2368">
                  <c:v>2976</c:v>
                </c:pt>
                <c:pt idx="2369">
                  <c:v>2635</c:v>
                </c:pt>
                <c:pt idx="2370">
                  <c:v>1836</c:v>
                </c:pt>
                <c:pt idx="2371">
                  <c:v>2976</c:v>
                </c:pt>
                <c:pt idx="2372">
                  <c:v>2976</c:v>
                </c:pt>
                <c:pt idx="2373">
                  <c:v>2976</c:v>
                </c:pt>
                <c:pt idx="2374">
                  <c:v>3087</c:v>
                </c:pt>
                <c:pt idx="2375">
                  <c:v>2976</c:v>
                </c:pt>
                <c:pt idx="2376">
                  <c:v>2976</c:v>
                </c:pt>
                <c:pt idx="2377">
                  <c:v>2702</c:v>
                </c:pt>
                <c:pt idx="2378">
                  <c:v>3248</c:v>
                </c:pt>
                <c:pt idx="2379">
                  <c:v>2976</c:v>
                </c:pt>
                <c:pt idx="2380">
                  <c:v>2745</c:v>
                </c:pt>
                <c:pt idx="2381">
                  <c:v>2533</c:v>
                </c:pt>
                <c:pt idx="2382">
                  <c:v>2976</c:v>
                </c:pt>
                <c:pt idx="2383">
                  <c:v>2976</c:v>
                </c:pt>
                <c:pt idx="2384">
                  <c:v>2209</c:v>
                </c:pt>
                <c:pt idx="2385">
                  <c:v>2976</c:v>
                </c:pt>
                <c:pt idx="2386">
                  <c:v>2976</c:v>
                </c:pt>
                <c:pt idx="2387">
                  <c:v>3317</c:v>
                </c:pt>
                <c:pt idx="2388">
                  <c:v>2976</c:v>
                </c:pt>
                <c:pt idx="2389">
                  <c:v>2405</c:v>
                </c:pt>
                <c:pt idx="2390">
                  <c:v>2976</c:v>
                </c:pt>
                <c:pt idx="2391">
                  <c:v>2444</c:v>
                </c:pt>
                <c:pt idx="2392">
                  <c:v>2074</c:v>
                </c:pt>
                <c:pt idx="2393">
                  <c:v>2082</c:v>
                </c:pt>
                <c:pt idx="2394">
                  <c:v>2351</c:v>
                </c:pt>
                <c:pt idx="2395">
                  <c:v>2976</c:v>
                </c:pt>
                <c:pt idx="2396">
                  <c:v>2288</c:v>
                </c:pt>
                <c:pt idx="2397">
                  <c:v>2022</c:v>
                </c:pt>
                <c:pt idx="2398">
                  <c:v>2162</c:v>
                </c:pt>
                <c:pt idx="2399">
                  <c:v>1898</c:v>
                </c:pt>
                <c:pt idx="2400">
                  <c:v>2214</c:v>
                </c:pt>
                <c:pt idx="2401">
                  <c:v>1592</c:v>
                </c:pt>
                <c:pt idx="2402">
                  <c:v>1783</c:v>
                </c:pt>
                <c:pt idx="2403">
                  <c:v>1915</c:v>
                </c:pt>
                <c:pt idx="2404">
                  <c:v>1596</c:v>
                </c:pt>
                <c:pt idx="2405">
                  <c:v>2360</c:v>
                </c:pt>
                <c:pt idx="2406">
                  <c:v>1880</c:v>
                </c:pt>
                <c:pt idx="2407">
                  <c:v>2976</c:v>
                </c:pt>
                <c:pt idx="2408">
                  <c:v>2976</c:v>
                </c:pt>
                <c:pt idx="2409">
                  <c:v>2804</c:v>
                </c:pt>
                <c:pt idx="2410">
                  <c:v>1695</c:v>
                </c:pt>
                <c:pt idx="2411">
                  <c:v>2252</c:v>
                </c:pt>
                <c:pt idx="2412">
                  <c:v>2119</c:v>
                </c:pt>
                <c:pt idx="2413">
                  <c:v>2976</c:v>
                </c:pt>
                <c:pt idx="2414">
                  <c:v>2976</c:v>
                </c:pt>
                <c:pt idx="2415">
                  <c:v>2478</c:v>
                </c:pt>
                <c:pt idx="2416">
                  <c:v>2679</c:v>
                </c:pt>
                <c:pt idx="2417">
                  <c:v>1716</c:v>
                </c:pt>
                <c:pt idx="2418">
                  <c:v>2551</c:v>
                </c:pt>
                <c:pt idx="2419">
                  <c:v>2315</c:v>
                </c:pt>
                <c:pt idx="2420">
                  <c:v>1820</c:v>
                </c:pt>
                <c:pt idx="2421">
                  <c:v>1371</c:v>
                </c:pt>
                <c:pt idx="2422">
                  <c:v>2223</c:v>
                </c:pt>
                <c:pt idx="2423">
                  <c:v>1949</c:v>
                </c:pt>
                <c:pt idx="2424">
                  <c:v>2433</c:v>
                </c:pt>
                <c:pt idx="2425">
                  <c:v>2976</c:v>
                </c:pt>
                <c:pt idx="2426">
                  <c:v>2092</c:v>
                </c:pt>
                <c:pt idx="2427">
                  <c:v>2976</c:v>
                </c:pt>
                <c:pt idx="2428">
                  <c:v>1812</c:v>
                </c:pt>
                <c:pt idx="2429">
                  <c:v>2163</c:v>
                </c:pt>
                <c:pt idx="2430">
                  <c:v>2032</c:v>
                </c:pt>
                <c:pt idx="2431">
                  <c:v>2976</c:v>
                </c:pt>
                <c:pt idx="2432">
                  <c:v>2340</c:v>
                </c:pt>
                <c:pt idx="2433">
                  <c:v>2159</c:v>
                </c:pt>
                <c:pt idx="2434">
                  <c:v>1765</c:v>
                </c:pt>
                <c:pt idx="2435">
                  <c:v>1995</c:v>
                </c:pt>
                <c:pt idx="2436">
                  <c:v>1668</c:v>
                </c:pt>
                <c:pt idx="2437">
                  <c:v>2976</c:v>
                </c:pt>
                <c:pt idx="2438">
                  <c:v>1867</c:v>
                </c:pt>
                <c:pt idx="2439">
                  <c:v>2046</c:v>
                </c:pt>
                <c:pt idx="2440">
                  <c:v>2976</c:v>
                </c:pt>
                <c:pt idx="2441">
                  <c:v>2976</c:v>
                </c:pt>
                <c:pt idx="2442">
                  <c:v>2247</c:v>
                </c:pt>
                <c:pt idx="2443">
                  <c:v>2976</c:v>
                </c:pt>
                <c:pt idx="2444">
                  <c:v>2505</c:v>
                </c:pt>
                <c:pt idx="2445">
                  <c:v>2976</c:v>
                </c:pt>
                <c:pt idx="2446">
                  <c:v>2976</c:v>
                </c:pt>
                <c:pt idx="2447">
                  <c:v>2976</c:v>
                </c:pt>
                <c:pt idx="2448">
                  <c:v>2891</c:v>
                </c:pt>
                <c:pt idx="2449">
                  <c:v>2134</c:v>
                </c:pt>
                <c:pt idx="2450">
                  <c:v>2976</c:v>
                </c:pt>
                <c:pt idx="2451">
                  <c:v>2976</c:v>
                </c:pt>
                <c:pt idx="2452">
                  <c:v>2976</c:v>
                </c:pt>
                <c:pt idx="2453">
                  <c:v>2976</c:v>
                </c:pt>
                <c:pt idx="2454">
                  <c:v>2681</c:v>
                </c:pt>
                <c:pt idx="2455">
                  <c:v>2976</c:v>
                </c:pt>
                <c:pt idx="2456">
                  <c:v>1979</c:v>
                </c:pt>
                <c:pt idx="2457">
                  <c:v>2043</c:v>
                </c:pt>
                <c:pt idx="2458">
                  <c:v>1720</c:v>
                </c:pt>
                <c:pt idx="2459">
                  <c:v>2976</c:v>
                </c:pt>
                <c:pt idx="2460">
                  <c:v>2343</c:v>
                </c:pt>
                <c:pt idx="2461">
                  <c:v>2450</c:v>
                </c:pt>
                <c:pt idx="2462">
                  <c:v>2976</c:v>
                </c:pt>
                <c:pt idx="2463">
                  <c:v>2976</c:v>
                </c:pt>
                <c:pt idx="2464">
                  <c:v>2939</c:v>
                </c:pt>
                <c:pt idx="2465">
                  <c:v>2976</c:v>
                </c:pt>
                <c:pt idx="2466">
                  <c:v>2976</c:v>
                </c:pt>
                <c:pt idx="2467">
                  <c:v>2976</c:v>
                </c:pt>
                <c:pt idx="2468">
                  <c:v>2976</c:v>
                </c:pt>
                <c:pt idx="2469">
                  <c:v>2976</c:v>
                </c:pt>
                <c:pt idx="2470">
                  <c:v>2147</c:v>
                </c:pt>
                <c:pt idx="2471">
                  <c:v>2976</c:v>
                </c:pt>
                <c:pt idx="2472">
                  <c:v>1920</c:v>
                </c:pt>
                <c:pt idx="2473">
                  <c:v>2976</c:v>
                </c:pt>
                <c:pt idx="2474">
                  <c:v>2188</c:v>
                </c:pt>
                <c:pt idx="2475">
                  <c:v>2055</c:v>
                </c:pt>
                <c:pt idx="2476">
                  <c:v>2976</c:v>
                </c:pt>
                <c:pt idx="2477">
                  <c:v>2976</c:v>
                </c:pt>
                <c:pt idx="2478">
                  <c:v>2976</c:v>
                </c:pt>
                <c:pt idx="2479">
                  <c:v>2774</c:v>
                </c:pt>
                <c:pt idx="2480">
                  <c:v>2632</c:v>
                </c:pt>
                <c:pt idx="2481">
                  <c:v>2976</c:v>
                </c:pt>
                <c:pt idx="2482">
                  <c:v>2976</c:v>
                </c:pt>
                <c:pt idx="2483">
                  <c:v>2976</c:v>
                </c:pt>
                <c:pt idx="2484">
                  <c:v>2486</c:v>
                </c:pt>
                <c:pt idx="2485">
                  <c:v>2303</c:v>
                </c:pt>
                <c:pt idx="2486">
                  <c:v>2976</c:v>
                </c:pt>
                <c:pt idx="2487">
                  <c:v>2976</c:v>
                </c:pt>
                <c:pt idx="2488">
                  <c:v>2802</c:v>
                </c:pt>
                <c:pt idx="2489">
                  <c:v>2976</c:v>
                </c:pt>
                <c:pt idx="2490">
                  <c:v>1915</c:v>
                </c:pt>
                <c:pt idx="2491">
                  <c:v>2084</c:v>
                </c:pt>
                <c:pt idx="2492">
                  <c:v>2059</c:v>
                </c:pt>
                <c:pt idx="2493">
                  <c:v>2976</c:v>
                </c:pt>
                <c:pt idx="2494">
                  <c:v>2976</c:v>
                </c:pt>
                <c:pt idx="2495">
                  <c:v>2976</c:v>
                </c:pt>
                <c:pt idx="2496">
                  <c:v>2976</c:v>
                </c:pt>
                <c:pt idx="2497">
                  <c:v>3154</c:v>
                </c:pt>
                <c:pt idx="2498">
                  <c:v>2976</c:v>
                </c:pt>
                <c:pt idx="2499">
                  <c:v>2976</c:v>
                </c:pt>
                <c:pt idx="2500">
                  <c:v>2976</c:v>
                </c:pt>
                <c:pt idx="2501">
                  <c:v>2976</c:v>
                </c:pt>
                <c:pt idx="2502">
                  <c:v>2976</c:v>
                </c:pt>
                <c:pt idx="2503">
                  <c:v>2976</c:v>
                </c:pt>
                <c:pt idx="2504">
                  <c:v>2976</c:v>
                </c:pt>
                <c:pt idx="2505">
                  <c:v>2976</c:v>
                </c:pt>
                <c:pt idx="2506">
                  <c:v>2976</c:v>
                </c:pt>
                <c:pt idx="2507">
                  <c:v>2976</c:v>
                </c:pt>
                <c:pt idx="2508">
                  <c:v>2976</c:v>
                </c:pt>
                <c:pt idx="2509">
                  <c:v>2976</c:v>
                </c:pt>
                <c:pt idx="2510">
                  <c:v>2976</c:v>
                </c:pt>
                <c:pt idx="2511">
                  <c:v>2976</c:v>
                </c:pt>
                <c:pt idx="2512">
                  <c:v>2976</c:v>
                </c:pt>
                <c:pt idx="2513">
                  <c:v>2559</c:v>
                </c:pt>
                <c:pt idx="2514">
                  <c:v>2288</c:v>
                </c:pt>
                <c:pt idx="2515">
                  <c:v>2976</c:v>
                </c:pt>
                <c:pt idx="2516">
                  <c:v>2976</c:v>
                </c:pt>
                <c:pt idx="2517">
                  <c:v>2976</c:v>
                </c:pt>
                <c:pt idx="2518">
                  <c:v>2562</c:v>
                </c:pt>
                <c:pt idx="2519">
                  <c:v>2976</c:v>
                </c:pt>
                <c:pt idx="2520">
                  <c:v>2308</c:v>
                </c:pt>
                <c:pt idx="2521">
                  <c:v>2976</c:v>
                </c:pt>
                <c:pt idx="2522">
                  <c:v>1986</c:v>
                </c:pt>
                <c:pt idx="2523">
                  <c:v>2976</c:v>
                </c:pt>
                <c:pt idx="2524">
                  <c:v>2976</c:v>
                </c:pt>
                <c:pt idx="2525">
                  <c:v>2976</c:v>
                </c:pt>
                <c:pt idx="2526">
                  <c:v>2976</c:v>
                </c:pt>
                <c:pt idx="2527">
                  <c:v>2976</c:v>
                </c:pt>
                <c:pt idx="2528">
                  <c:v>2976</c:v>
                </c:pt>
                <c:pt idx="2529">
                  <c:v>2976</c:v>
                </c:pt>
                <c:pt idx="2530">
                  <c:v>2976</c:v>
                </c:pt>
                <c:pt idx="2531">
                  <c:v>2427</c:v>
                </c:pt>
                <c:pt idx="2532">
                  <c:v>2976</c:v>
                </c:pt>
                <c:pt idx="2533">
                  <c:v>2976</c:v>
                </c:pt>
                <c:pt idx="2534">
                  <c:v>2976</c:v>
                </c:pt>
                <c:pt idx="2535">
                  <c:v>2976</c:v>
                </c:pt>
                <c:pt idx="2536">
                  <c:v>1914</c:v>
                </c:pt>
                <c:pt idx="2537">
                  <c:v>2976</c:v>
                </c:pt>
                <c:pt idx="2538">
                  <c:v>2121</c:v>
                </c:pt>
                <c:pt idx="2539">
                  <c:v>2976</c:v>
                </c:pt>
                <c:pt idx="2540">
                  <c:v>2976</c:v>
                </c:pt>
                <c:pt idx="2541">
                  <c:v>2976</c:v>
                </c:pt>
                <c:pt idx="2542">
                  <c:v>2976</c:v>
                </c:pt>
                <c:pt idx="2543">
                  <c:v>2976</c:v>
                </c:pt>
                <c:pt idx="2544">
                  <c:v>1913</c:v>
                </c:pt>
                <c:pt idx="2545">
                  <c:v>2976</c:v>
                </c:pt>
                <c:pt idx="2546">
                  <c:v>2976</c:v>
                </c:pt>
                <c:pt idx="2547">
                  <c:v>2976</c:v>
                </c:pt>
                <c:pt idx="2548">
                  <c:v>2976</c:v>
                </c:pt>
                <c:pt idx="2549">
                  <c:v>2976</c:v>
                </c:pt>
                <c:pt idx="2550">
                  <c:v>2353</c:v>
                </c:pt>
                <c:pt idx="2551">
                  <c:v>2976</c:v>
                </c:pt>
                <c:pt idx="2552">
                  <c:v>2976</c:v>
                </c:pt>
                <c:pt idx="2553">
                  <c:v>2184</c:v>
                </c:pt>
                <c:pt idx="2554">
                  <c:v>2976</c:v>
                </c:pt>
                <c:pt idx="2555">
                  <c:v>2285</c:v>
                </c:pt>
                <c:pt idx="2556">
                  <c:v>2560</c:v>
                </c:pt>
                <c:pt idx="2557">
                  <c:v>1938</c:v>
                </c:pt>
                <c:pt idx="2558">
                  <c:v>1652</c:v>
                </c:pt>
                <c:pt idx="2559">
                  <c:v>2904</c:v>
                </c:pt>
                <c:pt idx="2560">
                  <c:v>1422</c:v>
                </c:pt>
                <c:pt idx="2561">
                  <c:v>2319</c:v>
                </c:pt>
                <c:pt idx="2562">
                  <c:v>1986</c:v>
                </c:pt>
                <c:pt idx="2563">
                  <c:v>1864</c:v>
                </c:pt>
                <c:pt idx="2564">
                  <c:v>2976</c:v>
                </c:pt>
                <c:pt idx="2565">
                  <c:v>1809</c:v>
                </c:pt>
                <c:pt idx="2566">
                  <c:v>2976</c:v>
                </c:pt>
                <c:pt idx="2567">
                  <c:v>2009</c:v>
                </c:pt>
                <c:pt idx="2568">
                  <c:v>2976</c:v>
                </c:pt>
                <c:pt idx="2569">
                  <c:v>2267</c:v>
                </c:pt>
                <c:pt idx="2570">
                  <c:v>2976</c:v>
                </c:pt>
                <c:pt idx="2571">
                  <c:v>2341</c:v>
                </c:pt>
                <c:pt idx="2572">
                  <c:v>2976</c:v>
                </c:pt>
                <c:pt idx="2573">
                  <c:v>1861</c:v>
                </c:pt>
                <c:pt idx="2574">
                  <c:v>2311</c:v>
                </c:pt>
                <c:pt idx="2575">
                  <c:v>2096</c:v>
                </c:pt>
                <c:pt idx="2576">
                  <c:v>2976</c:v>
                </c:pt>
                <c:pt idx="2577">
                  <c:v>2616</c:v>
                </c:pt>
                <c:pt idx="2578">
                  <c:v>1711</c:v>
                </c:pt>
                <c:pt idx="2579">
                  <c:v>2461</c:v>
                </c:pt>
                <c:pt idx="2580">
                  <c:v>1682</c:v>
                </c:pt>
                <c:pt idx="2581">
                  <c:v>2976</c:v>
                </c:pt>
                <c:pt idx="2582">
                  <c:v>1723</c:v>
                </c:pt>
                <c:pt idx="2583">
                  <c:v>2048</c:v>
                </c:pt>
                <c:pt idx="2584">
                  <c:v>2065</c:v>
                </c:pt>
                <c:pt idx="2585">
                  <c:v>2477</c:v>
                </c:pt>
                <c:pt idx="2586">
                  <c:v>2976</c:v>
                </c:pt>
                <c:pt idx="2587">
                  <c:v>2421</c:v>
                </c:pt>
                <c:pt idx="2588">
                  <c:v>2291</c:v>
                </c:pt>
                <c:pt idx="2589">
                  <c:v>2976</c:v>
                </c:pt>
                <c:pt idx="2590">
                  <c:v>2127</c:v>
                </c:pt>
                <c:pt idx="2591">
                  <c:v>2976</c:v>
                </c:pt>
                <c:pt idx="2592">
                  <c:v>1589</c:v>
                </c:pt>
                <c:pt idx="2593">
                  <c:v>2185</c:v>
                </c:pt>
                <c:pt idx="2594">
                  <c:v>2153</c:v>
                </c:pt>
                <c:pt idx="2595">
                  <c:v>1954</c:v>
                </c:pt>
                <c:pt idx="2596">
                  <c:v>1894</c:v>
                </c:pt>
                <c:pt idx="2597">
                  <c:v>2373</c:v>
                </c:pt>
                <c:pt idx="2598">
                  <c:v>2134</c:v>
                </c:pt>
                <c:pt idx="2599">
                  <c:v>2135</c:v>
                </c:pt>
                <c:pt idx="2600">
                  <c:v>2195</c:v>
                </c:pt>
                <c:pt idx="2601">
                  <c:v>2458</c:v>
                </c:pt>
                <c:pt idx="2602">
                  <c:v>2438</c:v>
                </c:pt>
                <c:pt idx="2603">
                  <c:v>2460</c:v>
                </c:pt>
                <c:pt idx="2604">
                  <c:v>2508</c:v>
                </c:pt>
                <c:pt idx="2605">
                  <c:v>2195</c:v>
                </c:pt>
                <c:pt idx="2606">
                  <c:v>2674</c:v>
                </c:pt>
                <c:pt idx="2607">
                  <c:v>2372</c:v>
                </c:pt>
                <c:pt idx="2608">
                  <c:v>2411</c:v>
                </c:pt>
                <c:pt idx="2609">
                  <c:v>2316</c:v>
                </c:pt>
                <c:pt idx="2610">
                  <c:v>2152</c:v>
                </c:pt>
                <c:pt idx="2611">
                  <c:v>2165</c:v>
                </c:pt>
                <c:pt idx="2612">
                  <c:v>2228</c:v>
                </c:pt>
                <c:pt idx="2613">
                  <c:v>2389</c:v>
                </c:pt>
                <c:pt idx="2614">
                  <c:v>2589</c:v>
                </c:pt>
                <c:pt idx="2615">
                  <c:v>2370</c:v>
                </c:pt>
                <c:pt idx="2616">
                  <c:v>2075</c:v>
                </c:pt>
                <c:pt idx="2617">
                  <c:v>2007</c:v>
                </c:pt>
                <c:pt idx="2618">
                  <c:v>2306</c:v>
                </c:pt>
                <c:pt idx="2619">
                  <c:v>1899</c:v>
                </c:pt>
                <c:pt idx="2620">
                  <c:v>2812</c:v>
                </c:pt>
                <c:pt idx="2621">
                  <c:v>2410</c:v>
                </c:pt>
                <c:pt idx="2622">
                  <c:v>2261</c:v>
                </c:pt>
                <c:pt idx="2623">
                  <c:v>1799</c:v>
                </c:pt>
                <c:pt idx="2624">
                  <c:v>2132</c:v>
                </c:pt>
                <c:pt idx="2625">
                  <c:v>1852</c:v>
                </c:pt>
                <c:pt idx="2626">
                  <c:v>2150</c:v>
                </c:pt>
                <c:pt idx="2627">
                  <c:v>2140</c:v>
                </c:pt>
                <c:pt idx="2628">
                  <c:v>1993</c:v>
                </c:pt>
                <c:pt idx="2629">
                  <c:v>2268</c:v>
                </c:pt>
                <c:pt idx="2630">
                  <c:v>2432</c:v>
                </c:pt>
                <c:pt idx="2631">
                  <c:v>2004</c:v>
                </c:pt>
                <c:pt idx="2632">
                  <c:v>1997</c:v>
                </c:pt>
                <c:pt idx="2633">
                  <c:v>2053</c:v>
                </c:pt>
                <c:pt idx="2634">
                  <c:v>1951</c:v>
                </c:pt>
                <c:pt idx="2635">
                  <c:v>2216</c:v>
                </c:pt>
                <c:pt idx="2636">
                  <c:v>2011</c:v>
                </c:pt>
                <c:pt idx="2637">
                  <c:v>2362</c:v>
                </c:pt>
                <c:pt idx="2638">
                  <c:v>2791</c:v>
                </c:pt>
                <c:pt idx="2639">
                  <c:v>2353</c:v>
                </c:pt>
                <c:pt idx="2640">
                  <c:v>1868</c:v>
                </c:pt>
                <c:pt idx="2641">
                  <c:v>2241</c:v>
                </c:pt>
                <c:pt idx="2642">
                  <c:v>2299</c:v>
                </c:pt>
                <c:pt idx="2643">
                  <c:v>1882</c:v>
                </c:pt>
                <c:pt idx="2644">
                  <c:v>2090</c:v>
                </c:pt>
                <c:pt idx="2645">
                  <c:v>2066</c:v>
                </c:pt>
                <c:pt idx="2646">
                  <c:v>2323</c:v>
                </c:pt>
                <c:pt idx="2647">
                  <c:v>2649</c:v>
                </c:pt>
                <c:pt idx="2648">
                  <c:v>2324</c:v>
                </c:pt>
                <c:pt idx="2649">
                  <c:v>2110</c:v>
                </c:pt>
                <c:pt idx="2650">
                  <c:v>2004</c:v>
                </c:pt>
                <c:pt idx="2651">
                  <c:v>2064</c:v>
                </c:pt>
                <c:pt idx="2652">
                  <c:v>2206</c:v>
                </c:pt>
                <c:pt idx="2653">
                  <c:v>2140</c:v>
                </c:pt>
                <c:pt idx="2654">
                  <c:v>2095</c:v>
                </c:pt>
                <c:pt idx="2655">
                  <c:v>2303</c:v>
                </c:pt>
                <c:pt idx="2656">
                  <c:v>2000</c:v>
                </c:pt>
                <c:pt idx="2657">
                  <c:v>2294</c:v>
                </c:pt>
                <c:pt idx="2658">
                  <c:v>2293</c:v>
                </c:pt>
                <c:pt idx="2659">
                  <c:v>1994</c:v>
                </c:pt>
                <c:pt idx="2660">
                  <c:v>2011</c:v>
                </c:pt>
                <c:pt idx="2661">
                  <c:v>2453</c:v>
                </c:pt>
                <c:pt idx="2662">
                  <c:v>1996</c:v>
                </c:pt>
                <c:pt idx="2663">
                  <c:v>2057</c:v>
                </c:pt>
                <c:pt idx="2664">
                  <c:v>2231</c:v>
                </c:pt>
                <c:pt idx="2665">
                  <c:v>2399</c:v>
                </c:pt>
                <c:pt idx="2666">
                  <c:v>2933</c:v>
                </c:pt>
                <c:pt idx="2667">
                  <c:v>2136</c:v>
                </c:pt>
                <c:pt idx="2668">
                  <c:v>2472</c:v>
                </c:pt>
                <c:pt idx="2669">
                  <c:v>2322</c:v>
                </c:pt>
                <c:pt idx="2670">
                  <c:v>2212</c:v>
                </c:pt>
                <c:pt idx="2671">
                  <c:v>2350</c:v>
                </c:pt>
                <c:pt idx="2672">
                  <c:v>2526</c:v>
                </c:pt>
                <c:pt idx="2673">
                  <c:v>2301</c:v>
                </c:pt>
                <c:pt idx="2674">
                  <c:v>2564</c:v>
                </c:pt>
                <c:pt idx="2675">
                  <c:v>2677</c:v>
                </c:pt>
                <c:pt idx="2676">
                  <c:v>2576</c:v>
                </c:pt>
                <c:pt idx="2677">
                  <c:v>2230</c:v>
                </c:pt>
                <c:pt idx="2678">
                  <c:v>2717</c:v>
                </c:pt>
                <c:pt idx="2679">
                  <c:v>2286</c:v>
                </c:pt>
                <c:pt idx="2680">
                  <c:v>2280</c:v>
                </c:pt>
                <c:pt idx="2681">
                  <c:v>2247</c:v>
                </c:pt>
                <c:pt idx="2682">
                  <c:v>1988</c:v>
                </c:pt>
                <c:pt idx="2683">
                  <c:v>2350</c:v>
                </c:pt>
                <c:pt idx="2684">
                  <c:v>2530</c:v>
                </c:pt>
                <c:pt idx="2685">
                  <c:v>2125</c:v>
                </c:pt>
                <c:pt idx="2686">
                  <c:v>2664</c:v>
                </c:pt>
                <c:pt idx="2687">
                  <c:v>2479</c:v>
                </c:pt>
                <c:pt idx="2688">
                  <c:v>2394</c:v>
                </c:pt>
                <c:pt idx="2689">
                  <c:v>2229</c:v>
                </c:pt>
                <c:pt idx="2690">
                  <c:v>2326</c:v>
                </c:pt>
                <c:pt idx="2691">
                  <c:v>3031</c:v>
                </c:pt>
                <c:pt idx="2692">
                  <c:v>2408</c:v>
                </c:pt>
                <c:pt idx="2693">
                  <c:v>2261</c:v>
                </c:pt>
                <c:pt idx="2694">
                  <c:v>2449</c:v>
                </c:pt>
                <c:pt idx="2695">
                  <c:v>2493</c:v>
                </c:pt>
                <c:pt idx="2696">
                  <c:v>2489</c:v>
                </c:pt>
                <c:pt idx="2697">
                  <c:v>2485</c:v>
                </c:pt>
                <c:pt idx="2698">
                  <c:v>2707</c:v>
                </c:pt>
                <c:pt idx="2699">
                  <c:v>2092</c:v>
                </c:pt>
                <c:pt idx="2700">
                  <c:v>2285</c:v>
                </c:pt>
                <c:pt idx="2701">
                  <c:v>2134</c:v>
                </c:pt>
                <c:pt idx="2702">
                  <c:v>2411</c:v>
                </c:pt>
                <c:pt idx="2703">
                  <c:v>2617</c:v>
                </c:pt>
                <c:pt idx="2704">
                  <c:v>2439</c:v>
                </c:pt>
                <c:pt idx="2705">
                  <c:v>2567</c:v>
                </c:pt>
                <c:pt idx="2706">
                  <c:v>2448</c:v>
                </c:pt>
                <c:pt idx="2707">
                  <c:v>2002</c:v>
                </c:pt>
                <c:pt idx="2708">
                  <c:v>2570</c:v>
                </c:pt>
                <c:pt idx="2709">
                  <c:v>2001</c:v>
                </c:pt>
                <c:pt idx="2710">
                  <c:v>2322</c:v>
                </c:pt>
                <c:pt idx="2711">
                  <c:v>2556</c:v>
                </c:pt>
                <c:pt idx="2712">
                  <c:v>2372</c:v>
                </c:pt>
                <c:pt idx="2713">
                  <c:v>2134</c:v>
                </c:pt>
                <c:pt idx="2714">
                  <c:v>2318</c:v>
                </c:pt>
                <c:pt idx="2715">
                  <c:v>2398</c:v>
                </c:pt>
                <c:pt idx="2716">
                  <c:v>2308</c:v>
                </c:pt>
                <c:pt idx="2717">
                  <c:v>1897</c:v>
                </c:pt>
                <c:pt idx="2718">
                  <c:v>2268</c:v>
                </c:pt>
                <c:pt idx="2719">
                  <c:v>2261</c:v>
                </c:pt>
                <c:pt idx="2720">
                  <c:v>2349</c:v>
                </c:pt>
                <c:pt idx="2721">
                  <c:v>2491</c:v>
                </c:pt>
                <c:pt idx="2722">
                  <c:v>2388</c:v>
                </c:pt>
                <c:pt idx="2723">
                  <c:v>2261</c:v>
                </c:pt>
                <c:pt idx="2724">
                  <c:v>2393</c:v>
                </c:pt>
                <c:pt idx="2725">
                  <c:v>2292</c:v>
                </c:pt>
                <c:pt idx="2726">
                  <c:v>2641</c:v>
                </c:pt>
                <c:pt idx="2727">
                  <c:v>2464</c:v>
                </c:pt>
                <c:pt idx="2728">
                  <c:v>2285</c:v>
                </c:pt>
                <c:pt idx="2729">
                  <c:v>2363</c:v>
                </c:pt>
                <c:pt idx="2730">
                  <c:v>2480</c:v>
                </c:pt>
                <c:pt idx="2731">
                  <c:v>2067</c:v>
                </c:pt>
                <c:pt idx="2732">
                  <c:v>2167</c:v>
                </c:pt>
                <c:pt idx="2733">
                  <c:v>2074</c:v>
                </c:pt>
                <c:pt idx="2734">
                  <c:v>2194</c:v>
                </c:pt>
                <c:pt idx="2735">
                  <c:v>2512</c:v>
                </c:pt>
                <c:pt idx="2736">
                  <c:v>2484</c:v>
                </c:pt>
                <c:pt idx="2737">
                  <c:v>2113</c:v>
                </c:pt>
                <c:pt idx="2738">
                  <c:v>2267</c:v>
                </c:pt>
                <c:pt idx="2739">
                  <c:v>2072</c:v>
                </c:pt>
                <c:pt idx="2740">
                  <c:v>2319</c:v>
                </c:pt>
                <c:pt idx="2741">
                  <c:v>2098</c:v>
                </c:pt>
                <c:pt idx="2742">
                  <c:v>2364</c:v>
                </c:pt>
                <c:pt idx="2743">
                  <c:v>2305</c:v>
                </c:pt>
                <c:pt idx="2744">
                  <c:v>2361</c:v>
                </c:pt>
                <c:pt idx="2745">
                  <c:v>2532</c:v>
                </c:pt>
                <c:pt idx="2746">
                  <c:v>2364</c:v>
                </c:pt>
                <c:pt idx="2747">
                  <c:v>2306</c:v>
                </c:pt>
                <c:pt idx="2748">
                  <c:v>2261</c:v>
                </c:pt>
                <c:pt idx="2749">
                  <c:v>2542</c:v>
                </c:pt>
                <c:pt idx="2750">
                  <c:v>2368</c:v>
                </c:pt>
                <c:pt idx="2751">
                  <c:v>2326</c:v>
                </c:pt>
                <c:pt idx="2752">
                  <c:v>2600</c:v>
                </c:pt>
                <c:pt idx="2753">
                  <c:v>2623</c:v>
                </c:pt>
                <c:pt idx="2754">
                  <c:v>2416</c:v>
                </c:pt>
                <c:pt idx="2755">
                  <c:v>3056</c:v>
                </c:pt>
                <c:pt idx="2756">
                  <c:v>2392</c:v>
                </c:pt>
                <c:pt idx="2757">
                  <c:v>2551</c:v>
                </c:pt>
                <c:pt idx="2758">
                  <c:v>2748</c:v>
                </c:pt>
                <c:pt idx="2759">
                  <c:v>2754</c:v>
                </c:pt>
                <c:pt idx="2760">
                  <c:v>2381</c:v>
                </c:pt>
                <c:pt idx="2761">
                  <c:v>2333</c:v>
                </c:pt>
                <c:pt idx="2762">
                  <c:v>2515</c:v>
                </c:pt>
                <c:pt idx="2763">
                  <c:v>2862</c:v>
                </c:pt>
                <c:pt idx="2764">
                  <c:v>2374</c:v>
                </c:pt>
                <c:pt idx="2765">
                  <c:v>2724</c:v>
                </c:pt>
                <c:pt idx="2766">
                  <c:v>2448</c:v>
                </c:pt>
                <c:pt idx="2767">
                  <c:v>2524</c:v>
                </c:pt>
                <c:pt idx="2768">
                  <c:v>2558</c:v>
                </c:pt>
                <c:pt idx="2769">
                  <c:v>3074</c:v>
                </c:pt>
                <c:pt idx="2770">
                  <c:v>2656</c:v>
                </c:pt>
                <c:pt idx="2771">
                  <c:v>2674</c:v>
                </c:pt>
                <c:pt idx="2772">
                  <c:v>2443</c:v>
                </c:pt>
                <c:pt idx="2773">
                  <c:v>2310</c:v>
                </c:pt>
                <c:pt idx="2774">
                  <c:v>2318</c:v>
                </c:pt>
                <c:pt idx="2775">
                  <c:v>2215</c:v>
                </c:pt>
                <c:pt idx="2776">
                  <c:v>1834</c:v>
                </c:pt>
                <c:pt idx="2777">
                  <c:v>2708</c:v>
                </c:pt>
                <c:pt idx="2778">
                  <c:v>2974</c:v>
                </c:pt>
                <c:pt idx="2779">
                  <c:v>2060</c:v>
                </c:pt>
                <c:pt idx="2780">
                  <c:v>2608</c:v>
                </c:pt>
                <c:pt idx="2781">
                  <c:v>2661</c:v>
                </c:pt>
                <c:pt idx="2782">
                  <c:v>2601</c:v>
                </c:pt>
                <c:pt idx="2783">
                  <c:v>2662</c:v>
                </c:pt>
                <c:pt idx="2784">
                  <c:v>2894</c:v>
                </c:pt>
                <c:pt idx="2785">
                  <c:v>2569</c:v>
                </c:pt>
                <c:pt idx="2786">
                  <c:v>2394</c:v>
                </c:pt>
                <c:pt idx="2787">
                  <c:v>2108</c:v>
                </c:pt>
                <c:pt idx="2788">
                  <c:v>2518</c:v>
                </c:pt>
                <c:pt idx="2789">
                  <c:v>2305</c:v>
                </c:pt>
                <c:pt idx="2790">
                  <c:v>2153</c:v>
                </c:pt>
                <c:pt idx="2791">
                  <c:v>2206</c:v>
                </c:pt>
                <c:pt idx="2792">
                  <c:v>2664</c:v>
                </c:pt>
                <c:pt idx="2793">
                  <c:v>1972</c:v>
                </c:pt>
                <c:pt idx="2794">
                  <c:v>2558</c:v>
                </c:pt>
                <c:pt idx="2795">
                  <c:v>2574</c:v>
                </c:pt>
                <c:pt idx="2796">
                  <c:v>2271</c:v>
                </c:pt>
                <c:pt idx="2797">
                  <c:v>2648</c:v>
                </c:pt>
                <c:pt idx="2798">
                  <c:v>2232</c:v>
                </c:pt>
                <c:pt idx="2799">
                  <c:v>2409</c:v>
                </c:pt>
                <c:pt idx="2800">
                  <c:v>2890</c:v>
                </c:pt>
                <c:pt idx="2801">
                  <c:v>2800</c:v>
                </c:pt>
                <c:pt idx="2802">
                  <c:v>2618</c:v>
                </c:pt>
                <c:pt idx="2803">
                  <c:v>2667</c:v>
                </c:pt>
                <c:pt idx="2804">
                  <c:v>2933</c:v>
                </c:pt>
                <c:pt idx="2805">
                  <c:v>2145</c:v>
                </c:pt>
                <c:pt idx="2806">
                  <c:v>2655</c:v>
                </c:pt>
                <c:pt idx="2807">
                  <c:v>2847</c:v>
                </c:pt>
                <c:pt idx="2808">
                  <c:v>2806</c:v>
                </c:pt>
                <c:pt idx="2809">
                  <c:v>2720</c:v>
                </c:pt>
                <c:pt idx="2810">
                  <c:v>2287</c:v>
                </c:pt>
                <c:pt idx="2811">
                  <c:v>2701</c:v>
                </c:pt>
                <c:pt idx="2812">
                  <c:v>2575</c:v>
                </c:pt>
                <c:pt idx="2813">
                  <c:v>2569</c:v>
                </c:pt>
                <c:pt idx="2814">
                  <c:v>2652</c:v>
                </c:pt>
                <c:pt idx="2815">
                  <c:v>3146</c:v>
                </c:pt>
                <c:pt idx="2816">
                  <c:v>2605</c:v>
                </c:pt>
                <c:pt idx="2817">
                  <c:v>2729</c:v>
                </c:pt>
                <c:pt idx="2818">
                  <c:v>2889</c:v>
                </c:pt>
                <c:pt idx="2819">
                  <c:v>2516</c:v>
                </c:pt>
                <c:pt idx="2820">
                  <c:v>2519</c:v>
                </c:pt>
                <c:pt idx="2821">
                  <c:v>2701</c:v>
                </c:pt>
                <c:pt idx="2822">
                  <c:v>2616</c:v>
                </c:pt>
                <c:pt idx="2823">
                  <c:v>2480</c:v>
                </c:pt>
                <c:pt idx="2824">
                  <c:v>2529</c:v>
                </c:pt>
                <c:pt idx="2825">
                  <c:v>2231</c:v>
                </c:pt>
                <c:pt idx="2826">
                  <c:v>2445</c:v>
                </c:pt>
                <c:pt idx="2827">
                  <c:v>2975</c:v>
                </c:pt>
                <c:pt idx="2828">
                  <c:v>2521</c:v>
                </c:pt>
                <c:pt idx="2829">
                  <c:v>2578</c:v>
                </c:pt>
                <c:pt idx="2830">
                  <c:v>2913</c:v>
                </c:pt>
                <c:pt idx="2831">
                  <c:v>2580</c:v>
                </c:pt>
                <c:pt idx="2832">
                  <c:v>2155</c:v>
                </c:pt>
                <c:pt idx="2833">
                  <c:v>2099</c:v>
                </c:pt>
                <c:pt idx="2834">
                  <c:v>2478</c:v>
                </c:pt>
                <c:pt idx="2835">
                  <c:v>2671</c:v>
                </c:pt>
                <c:pt idx="2836">
                  <c:v>2022</c:v>
                </c:pt>
                <c:pt idx="2837">
                  <c:v>2507</c:v>
                </c:pt>
                <c:pt idx="2838">
                  <c:v>2568</c:v>
                </c:pt>
                <c:pt idx="2839">
                  <c:v>2214</c:v>
                </c:pt>
                <c:pt idx="2840">
                  <c:v>2273</c:v>
                </c:pt>
                <c:pt idx="2841">
                  <c:v>2359</c:v>
                </c:pt>
                <c:pt idx="2842">
                  <c:v>2429</c:v>
                </c:pt>
                <c:pt idx="2843">
                  <c:v>2639</c:v>
                </c:pt>
                <c:pt idx="2844">
                  <c:v>2638</c:v>
                </c:pt>
                <c:pt idx="2845">
                  <c:v>2496</c:v>
                </c:pt>
                <c:pt idx="2846">
                  <c:v>2587</c:v>
                </c:pt>
                <c:pt idx="2847">
                  <c:v>2455</c:v>
                </c:pt>
                <c:pt idx="2848">
                  <c:v>2737</c:v>
                </c:pt>
                <c:pt idx="2849">
                  <c:v>2878</c:v>
                </c:pt>
                <c:pt idx="2850">
                  <c:v>3544</c:v>
                </c:pt>
                <c:pt idx="2851">
                  <c:v>2793</c:v>
                </c:pt>
                <c:pt idx="2852">
                  <c:v>3247</c:v>
                </c:pt>
                <c:pt idx="2853">
                  <c:v>2935</c:v>
                </c:pt>
                <c:pt idx="2854">
                  <c:v>2659</c:v>
                </c:pt>
                <c:pt idx="2855">
                  <c:v>2480</c:v>
                </c:pt>
                <c:pt idx="2856">
                  <c:v>3011</c:v>
                </c:pt>
                <c:pt idx="2857">
                  <c:v>2604</c:v>
                </c:pt>
                <c:pt idx="2858">
                  <c:v>2705</c:v>
                </c:pt>
                <c:pt idx="2859">
                  <c:v>3344</c:v>
                </c:pt>
                <c:pt idx="2860">
                  <c:v>2919</c:v>
                </c:pt>
                <c:pt idx="2861">
                  <c:v>2780</c:v>
                </c:pt>
                <c:pt idx="2862">
                  <c:v>2770</c:v>
                </c:pt>
                <c:pt idx="2863">
                  <c:v>3008</c:v>
                </c:pt>
                <c:pt idx="2864">
                  <c:v>2635</c:v>
                </c:pt>
                <c:pt idx="2865">
                  <c:v>3141</c:v>
                </c:pt>
                <c:pt idx="2866">
                  <c:v>2359</c:v>
                </c:pt>
                <c:pt idx="2867">
                  <c:v>2518</c:v>
                </c:pt>
                <c:pt idx="2868">
                  <c:v>2939</c:v>
                </c:pt>
                <c:pt idx="2869">
                  <c:v>2632</c:v>
                </c:pt>
                <c:pt idx="2870">
                  <c:v>2150</c:v>
                </c:pt>
                <c:pt idx="2871">
                  <c:v>2488</c:v>
                </c:pt>
                <c:pt idx="2872">
                  <c:v>2228</c:v>
                </c:pt>
                <c:pt idx="2873">
                  <c:v>2620</c:v>
                </c:pt>
                <c:pt idx="2874">
                  <c:v>2399</c:v>
                </c:pt>
                <c:pt idx="2875">
                  <c:v>2505</c:v>
                </c:pt>
                <c:pt idx="2876">
                  <c:v>2976</c:v>
                </c:pt>
                <c:pt idx="2877">
                  <c:v>2146</c:v>
                </c:pt>
                <c:pt idx="2878">
                  <c:v>2648</c:v>
                </c:pt>
                <c:pt idx="2879">
                  <c:v>2821</c:v>
                </c:pt>
                <c:pt idx="2880">
                  <c:v>3186</c:v>
                </c:pt>
                <c:pt idx="2881">
                  <c:v>3288</c:v>
                </c:pt>
                <c:pt idx="2882">
                  <c:v>2699</c:v>
                </c:pt>
                <c:pt idx="2883">
                  <c:v>2896</c:v>
                </c:pt>
                <c:pt idx="2884">
                  <c:v>2447</c:v>
                </c:pt>
                <c:pt idx="2885">
                  <c:v>2813</c:v>
                </c:pt>
                <c:pt idx="2886">
                  <c:v>2960</c:v>
                </c:pt>
                <c:pt idx="2887">
                  <c:v>2883</c:v>
                </c:pt>
                <c:pt idx="2888">
                  <c:v>2706</c:v>
                </c:pt>
                <c:pt idx="2889">
                  <c:v>2674</c:v>
                </c:pt>
                <c:pt idx="2890">
                  <c:v>2868</c:v>
                </c:pt>
                <c:pt idx="2891">
                  <c:v>2494</c:v>
                </c:pt>
                <c:pt idx="2892">
                  <c:v>3003</c:v>
                </c:pt>
                <c:pt idx="2893">
                  <c:v>2904</c:v>
                </c:pt>
                <c:pt idx="2894">
                  <c:v>3134</c:v>
                </c:pt>
                <c:pt idx="2895">
                  <c:v>2969</c:v>
                </c:pt>
                <c:pt idx="2896">
                  <c:v>2646</c:v>
                </c:pt>
                <c:pt idx="2897">
                  <c:v>2386</c:v>
                </c:pt>
                <c:pt idx="2898">
                  <c:v>2232</c:v>
                </c:pt>
                <c:pt idx="2899">
                  <c:v>2086</c:v>
                </c:pt>
                <c:pt idx="2900">
                  <c:v>2253</c:v>
                </c:pt>
                <c:pt idx="2901">
                  <c:v>2972</c:v>
                </c:pt>
                <c:pt idx="2902">
                  <c:v>2664</c:v>
                </c:pt>
                <c:pt idx="2903">
                  <c:v>2847</c:v>
                </c:pt>
                <c:pt idx="2904">
                  <c:v>2837</c:v>
                </c:pt>
                <c:pt idx="2905">
                  <c:v>3417</c:v>
                </c:pt>
                <c:pt idx="2906">
                  <c:v>3366</c:v>
                </c:pt>
                <c:pt idx="2907">
                  <c:v>2647</c:v>
                </c:pt>
                <c:pt idx="2908">
                  <c:v>2988</c:v>
                </c:pt>
                <c:pt idx="2909">
                  <c:v>3330</c:v>
                </c:pt>
                <c:pt idx="2910">
                  <c:v>3018</c:v>
                </c:pt>
                <c:pt idx="2911">
                  <c:v>2715</c:v>
                </c:pt>
                <c:pt idx="2912">
                  <c:v>2710</c:v>
                </c:pt>
                <c:pt idx="2913">
                  <c:v>2741</c:v>
                </c:pt>
                <c:pt idx="2914">
                  <c:v>2822</c:v>
                </c:pt>
                <c:pt idx="2915">
                  <c:v>3065</c:v>
                </c:pt>
                <c:pt idx="2916">
                  <c:v>3060</c:v>
                </c:pt>
                <c:pt idx="2917">
                  <c:v>2806</c:v>
                </c:pt>
                <c:pt idx="2918">
                  <c:v>3321</c:v>
                </c:pt>
                <c:pt idx="2919">
                  <c:v>4780</c:v>
                </c:pt>
                <c:pt idx="2920">
                  <c:v>2976</c:v>
                </c:pt>
                <c:pt idx="2921">
                  <c:v>2976</c:v>
                </c:pt>
                <c:pt idx="2922">
                  <c:v>2976</c:v>
                </c:pt>
                <c:pt idx="2923">
                  <c:v>2976</c:v>
                </c:pt>
                <c:pt idx="2924">
                  <c:v>2976</c:v>
                </c:pt>
                <c:pt idx="2925">
                  <c:v>2976</c:v>
                </c:pt>
                <c:pt idx="2926">
                  <c:v>2976</c:v>
                </c:pt>
                <c:pt idx="2927">
                  <c:v>3435</c:v>
                </c:pt>
                <c:pt idx="2928">
                  <c:v>3204</c:v>
                </c:pt>
                <c:pt idx="2929">
                  <c:v>2331</c:v>
                </c:pt>
                <c:pt idx="2930">
                  <c:v>2980</c:v>
                </c:pt>
                <c:pt idx="2931">
                  <c:v>2200</c:v>
                </c:pt>
                <c:pt idx="2932">
                  <c:v>2596</c:v>
                </c:pt>
                <c:pt idx="2933">
                  <c:v>2390</c:v>
                </c:pt>
                <c:pt idx="2934">
                  <c:v>2582</c:v>
                </c:pt>
                <c:pt idx="2935">
                  <c:v>2697</c:v>
                </c:pt>
                <c:pt idx="2936">
                  <c:v>2934</c:v>
                </c:pt>
                <c:pt idx="2937">
                  <c:v>2787</c:v>
                </c:pt>
                <c:pt idx="2938">
                  <c:v>2717</c:v>
                </c:pt>
                <c:pt idx="2939">
                  <c:v>2050</c:v>
                </c:pt>
                <c:pt idx="2940">
                  <c:v>2012</c:v>
                </c:pt>
                <c:pt idx="2941">
                  <c:v>2629</c:v>
                </c:pt>
                <c:pt idx="2942">
                  <c:v>2424</c:v>
                </c:pt>
                <c:pt idx="2943">
                  <c:v>2923</c:v>
                </c:pt>
                <c:pt idx="2944">
                  <c:v>2398</c:v>
                </c:pt>
                <c:pt idx="2945">
                  <c:v>2743</c:v>
                </c:pt>
                <c:pt idx="2946">
                  <c:v>2696</c:v>
                </c:pt>
                <c:pt idx="2947">
                  <c:v>2869</c:v>
                </c:pt>
                <c:pt idx="2948">
                  <c:v>2858</c:v>
                </c:pt>
                <c:pt idx="2949">
                  <c:v>2482</c:v>
                </c:pt>
                <c:pt idx="2950">
                  <c:v>2566</c:v>
                </c:pt>
                <c:pt idx="2951">
                  <c:v>2544</c:v>
                </c:pt>
                <c:pt idx="2952">
                  <c:v>2614</c:v>
                </c:pt>
                <c:pt idx="2953">
                  <c:v>2893</c:v>
                </c:pt>
                <c:pt idx="2954">
                  <c:v>2518</c:v>
                </c:pt>
                <c:pt idx="2955">
                  <c:v>2961</c:v>
                </c:pt>
                <c:pt idx="2956">
                  <c:v>2959</c:v>
                </c:pt>
                <c:pt idx="2957">
                  <c:v>2221</c:v>
                </c:pt>
                <c:pt idx="2958">
                  <c:v>2520</c:v>
                </c:pt>
                <c:pt idx="2959">
                  <c:v>2581</c:v>
                </c:pt>
                <c:pt idx="2960">
                  <c:v>2422</c:v>
                </c:pt>
                <c:pt idx="2961">
                  <c:v>2513</c:v>
                </c:pt>
                <c:pt idx="2962">
                  <c:v>2191</c:v>
                </c:pt>
                <c:pt idx="2963">
                  <c:v>2216</c:v>
                </c:pt>
                <c:pt idx="2964">
                  <c:v>2077</c:v>
                </c:pt>
                <c:pt idx="2965">
                  <c:v>3153</c:v>
                </c:pt>
                <c:pt idx="2966">
                  <c:v>2620</c:v>
                </c:pt>
                <c:pt idx="2967">
                  <c:v>2936</c:v>
                </c:pt>
                <c:pt idx="2968">
                  <c:v>3217</c:v>
                </c:pt>
                <c:pt idx="2969">
                  <c:v>2660</c:v>
                </c:pt>
                <c:pt idx="2970">
                  <c:v>2524</c:v>
                </c:pt>
                <c:pt idx="2971">
                  <c:v>2502</c:v>
                </c:pt>
                <c:pt idx="2972">
                  <c:v>2536</c:v>
                </c:pt>
                <c:pt idx="2973">
                  <c:v>2523</c:v>
                </c:pt>
                <c:pt idx="2974">
                  <c:v>2534</c:v>
                </c:pt>
                <c:pt idx="2975">
                  <c:v>2411</c:v>
                </c:pt>
                <c:pt idx="2976">
                  <c:v>2877</c:v>
                </c:pt>
                <c:pt idx="2977">
                  <c:v>2526</c:v>
                </c:pt>
                <c:pt idx="2978">
                  <c:v>2651</c:v>
                </c:pt>
                <c:pt idx="2979">
                  <c:v>2214</c:v>
                </c:pt>
                <c:pt idx="2980">
                  <c:v>3091</c:v>
                </c:pt>
                <c:pt idx="2981">
                  <c:v>2520</c:v>
                </c:pt>
                <c:pt idx="2982">
                  <c:v>2875</c:v>
                </c:pt>
                <c:pt idx="2983">
                  <c:v>2991</c:v>
                </c:pt>
                <c:pt idx="2984">
                  <c:v>2631</c:v>
                </c:pt>
                <c:pt idx="2985">
                  <c:v>2563</c:v>
                </c:pt>
                <c:pt idx="2986">
                  <c:v>2255</c:v>
                </c:pt>
                <c:pt idx="2987">
                  <c:v>2198</c:v>
                </c:pt>
                <c:pt idx="2988">
                  <c:v>2513</c:v>
                </c:pt>
                <c:pt idx="2989">
                  <c:v>3088</c:v>
                </c:pt>
                <c:pt idx="2990">
                  <c:v>2461</c:v>
                </c:pt>
                <c:pt idx="2991">
                  <c:v>3143</c:v>
                </c:pt>
                <c:pt idx="2992">
                  <c:v>3120</c:v>
                </c:pt>
                <c:pt idx="2993">
                  <c:v>2966</c:v>
                </c:pt>
                <c:pt idx="2994">
                  <c:v>2596</c:v>
                </c:pt>
                <c:pt idx="2995">
                  <c:v>3045</c:v>
                </c:pt>
                <c:pt idx="2996">
                  <c:v>2395</c:v>
                </c:pt>
                <c:pt idx="2997">
                  <c:v>2695</c:v>
                </c:pt>
                <c:pt idx="2998">
                  <c:v>3593</c:v>
                </c:pt>
                <c:pt idx="2999">
                  <c:v>3234</c:v>
                </c:pt>
                <c:pt idx="3000">
                  <c:v>3107</c:v>
                </c:pt>
                <c:pt idx="3001">
                  <c:v>3883</c:v>
                </c:pt>
                <c:pt idx="3002">
                  <c:v>3949</c:v>
                </c:pt>
                <c:pt idx="3003">
                  <c:v>3541</c:v>
                </c:pt>
                <c:pt idx="3004">
                  <c:v>2976</c:v>
                </c:pt>
                <c:pt idx="3005">
                  <c:v>4999</c:v>
                </c:pt>
                <c:pt idx="3006">
                  <c:v>2976</c:v>
                </c:pt>
                <c:pt idx="3007">
                  <c:v>3983</c:v>
                </c:pt>
                <c:pt idx="3008">
                  <c:v>3732</c:v>
                </c:pt>
                <c:pt idx="3009">
                  <c:v>2976</c:v>
                </c:pt>
                <c:pt idx="3010">
                  <c:v>2741</c:v>
                </c:pt>
                <c:pt idx="3011">
                  <c:v>2795</c:v>
                </c:pt>
                <c:pt idx="3012">
                  <c:v>2644</c:v>
                </c:pt>
                <c:pt idx="3013">
                  <c:v>2269</c:v>
                </c:pt>
                <c:pt idx="3014">
                  <c:v>2588</c:v>
                </c:pt>
                <c:pt idx="3015">
                  <c:v>2641</c:v>
                </c:pt>
                <c:pt idx="3016">
                  <c:v>2681</c:v>
                </c:pt>
                <c:pt idx="3017">
                  <c:v>2140</c:v>
                </c:pt>
                <c:pt idx="3018">
                  <c:v>2203</c:v>
                </c:pt>
                <c:pt idx="3019">
                  <c:v>2660</c:v>
                </c:pt>
                <c:pt idx="3020">
                  <c:v>2029</c:v>
                </c:pt>
                <c:pt idx="3021">
                  <c:v>2186</c:v>
                </c:pt>
                <c:pt idx="3022">
                  <c:v>2199</c:v>
                </c:pt>
                <c:pt idx="3023">
                  <c:v>2922</c:v>
                </c:pt>
                <c:pt idx="3024">
                  <c:v>2186</c:v>
                </c:pt>
                <c:pt idx="3025">
                  <c:v>2633</c:v>
                </c:pt>
                <c:pt idx="3026">
                  <c:v>2593</c:v>
                </c:pt>
                <c:pt idx="3027">
                  <c:v>2472</c:v>
                </c:pt>
                <c:pt idx="3028">
                  <c:v>2575</c:v>
                </c:pt>
                <c:pt idx="3029">
                  <c:v>2610</c:v>
                </c:pt>
                <c:pt idx="3030">
                  <c:v>2591</c:v>
                </c:pt>
                <c:pt idx="3031">
                  <c:v>2670</c:v>
                </c:pt>
                <c:pt idx="3032">
                  <c:v>2515</c:v>
                </c:pt>
                <c:pt idx="3033">
                  <c:v>2752</c:v>
                </c:pt>
                <c:pt idx="3034">
                  <c:v>2503</c:v>
                </c:pt>
                <c:pt idx="3035">
                  <c:v>2671</c:v>
                </c:pt>
                <c:pt idx="3036">
                  <c:v>2293</c:v>
                </c:pt>
                <c:pt idx="3037">
                  <c:v>2370</c:v>
                </c:pt>
                <c:pt idx="3038">
                  <c:v>2850</c:v>
                </c:pt>
                <c:pt idx="3039">
                  <c:v>2474</c:v>
                </c:pt>
                <c:pt idx="3040">
                  <c:v>2841</c:v>
                </c:pt>
                <c:pt idx="3041">
                  <c:v>2705</c:v>
                </c:pt>
                <c:pt idx="3042">
                  <c:v>2976</c:v>
                </c:pt>
                <c:pt idx="3043">
                  <c:v>2679</c:v>
                </c:pt>
                <c:pt idx="3044">
                  <c:v>2917</c:v>
                </c:pt>
                <c:pt idx="3045">
                  <c:v>2792</c:v>
                </c:pt>
                <c:pt idx="3046">
                  <c:v>2902</c:v>
                </c:pt>
                <c:pt idx="3047">
                  <c:v>3167</c:v>
                </c:pt>
                <c:pt idx="3048">
                  <c:v>2945</c:v>
                </c:pt>
                <c:pt idx="3049">
                  <c:v>2978</c:v>
                </c:pt>
                <c:pt idx="3050">
                  <c:v>2795</c:v>
                </c:pt>
                <c:pt idx="3051">
                  <c:v>2756</c:v>
                </c:pt>
                <c:pt idx="3052">
                  <c:v>2518</c:v>
                </c:pt>
                <c:pt idx="3053">
                  <c:v>2618</c:v>
                </c:pt>
                <c:pt idx="3054">
                  <c:v>2115</c:v>
                </c:pt>
                <c:pt idx="3055">
                  <c:v>2976</c:v>
                </c:pt>
                <c:pt idx="3056">
                  <c:v>2751</c:v>
                </c:pt>
                <c:pt idx="3057">
                  <c:v>3125</c:v>
                </c:pt>
                <c:pt idx="3058">
                  <c:v>3303</c:v>
                </c:pt>
                <c:pt idx="3059">
                  <c:v>3233</c:v>
                </c:pt>
                <c:pt idx="3060">
                  <c:v>2976</c:v>
                </c:pt>
                <c:pt idx="3061">
                  <c:v>3038</c:v>
                </c:pt>
                <c:pt idx="3062">
                  <c:v>2179</c:v>
                </c:pt>
                <c:pt idx="3063">
                  <c:v>2081</c:v>
                </c:pt>
                <c:pt idx="3064">
                  <c:v>2306</c:v>
                </c:pt>
                <c:pt idx="3065">
                  <c:v>2204</c:v>
                </c:pt>
                <c:pt idx="3066">
                  <c:v>2238</c:v>
                </c:pt>
                <c:pt idx="3067">
                  <c:v>2784</c:v>
                </c:pt>
                <c:pt idx="3068">
                  <c:v>2644</c:v>
                </c:pt>
                <c:pt idx="3069">
                  <c:v>2350</c:v>
                </c:pt>
                <c:pt idx="3070">
                  <c:v>2825</c:v>
                </c:pt>
                <c:pt idx="3071">
                  <c:v>2255</c:v>
                </c:pt>
                <c:pt idx="3072">
                  <c:v>2785</c:v>
                </c:pt>
                <c:pt idx="3073">
                  <c:v>2034</c:v>
                </c:pt>
                <c:pt idx="3074">
                  <c:v>2817</c:v>
                </c:pt>
                <c:pt idx="3075">
                  <c:v>3179</c:v>
                </c:pt>
                <c:pt idx="3076">
                  <c:v>3470</c:v>
                </c:pt>
                <c:pt idx="3077">
                  <c:v>2976</c:v>
                </c:pt>
                <c:pt idx="3078">
                  <c:v>2976</c:v>
                </c:pt>
                <c:pt idx="3079">
                  <c:v>2748</c:v>
                </c:pt>
                <c:pt idx="3080">
                  <c:v>2242</c:v>
                </c:pt>
                <c:pt idx="3081">
                  <c:v>2520</c:v>
                </c:pt>
                <c:pt idx="3082">
                  <c:v>2976</c:v>
                </c:pt>
                <c:pt idx="3083">
                  <c:v>2976</c:v>
                </c:pt>
                <c:pt idx="3084">
                  <c:v>2863</c:v>
                </c:pt>
                <c:pt idx="3085">
                  <c:v>3319</c:v>
                </c:pt>
                <c:pt idx="3086">
                  <c:v>2976</c:v>
                </c:pt>
                <c:pt idx="3087">
                  <c:v>2922</c:v>
                </c:pt>
                <c:pt idx="3088">
                  <c:v>2976</c:v>
                </c:pt>
                <c:pt idx="3089">
                  <c:v>2867</c:v>
                </c:pt>
                <c:pt idx="3090">
                  <c:v>2976</c:v>
                </c:pt>
                <c:pt idx="3091">
                  <c:v>3333</c:v>
                </c:pt>
                <c:pt idx="3092">
                  <c:v>2976</c:v>
                </c:pt>
                <c:pt idx="3093">
                  <c:v>2701</c:v>
                </c:pt>
                <c:pt idx="3094">
                  <c:v>3073</c:v>
                </c:pt>
                <c:pt idx="3095">
                  <c:v>2730</c:v>
                </c:pt>
                <c:pt idx="3096">
                  <c:v>2628</c:v>
                </c:pt>
                <c:pt idx="3097">
                  <c:v>2295</c:v>
                </c:pt>
                <c:pt idx="3098">
                  <c:v>2156</c:v>
                </c:pt>
                <c:pt idx="3099">
                  <c:v>2672</c:v>
                </c:pt>
                <c:pt idx="3100">
                  <c:v>2524</c:v>
                </c:pt>
                <c:pt idx="3101">
                  <c:v>2598</c:v>
                </c:pt>
                <c:pt idx="3102">
                  <c:v>2325</c:v>
                </c:pt>
                <c:pt idx="3103">
                  <c:v>2407</c:v>
                </c:pt>
                <c:pt idx="3104">
                  <c:v>3079</c:v>
                </c:pt>
                <c:pt idx="3105">
                  <c:v>2574</c:v>
                </c:pt>
                <c:pt idx="3106">
                  <c:v>3211</c:v>
                </c:pt>
                <c:pt idx="3107">
                  <c:v>3507</c:v>
                </c:pt>
                <c:pt idx="3108">
                  <c:v>3230</c:v>
                </c:pt>
                <c:pt idx="3109">
                  <c:v>2801</c:v>
                </c:pt>
                <c:pt idx="3110">
                  <c:v>2566</c:v>
                </c:pt>
                <c:pt idx="3111">
                  <c:v>3109</c:v>
                </c:pt>
                <c:pt idx="3112">
                  <c:v>3009</c:v>
                </c:pt>
                <c:pt idx="3113">
                  <c:v>2587</c:v>
                </c:pt>
                <c:pt idx="3114">
                  <c:v>2420</c:v>
                </c:pt>
                <c:pt idx="3115">
                  <c:v>2619</c:v>
                </c:pt>
                <c:pt idx="3116">
                  <c:v>3553</c:v>
                </c:pt>
                <c:pt idx="3117">
                  <c:v>2726</c:v>
                </c:pt>
                <c:pt idx="3118">
                  <c:v>2949</c:v>
                </c:pt>
                <c:pt idx="3119">
                  <c:v>2729</c:v>
                </c:pt>
                <c:pt idx="3120">
                  <c:v>3391</c:v>
                </c:pt>
                <c:pt idx="3121">
                  <c:v>2976</c:v>
                </c:pt>
                <c:pt idx="3122">
                  <c:v>2517</c:v>
                </c:pt>
                <c:pt idx="3123">
                  <c:v>2976</c:v>
                </c:pt>
                <c:pt idx="3124">
                  <c:v>2502</c:v>
                </c:pt>
                <c:pt idx="3125">
                  <c:v>2665</c:v>
                </c:pt>
                <c:pt idx="3126">
                  <c:v>2441</c:v>
                </c:pt>
                <c:pt idx="3127">
                  <c:v>2834</c:v>
                </c:pt>
                <c:pt idx="3128">
                  <c:v>2833</c:v>
                </c:pt>
                <c:pt idx="3129">
                  <c:v>2479</c:v>
                </c:pt>
                <c:pt idx="3130">
                  <c:v>2219</c:v>
                </c:pt>
                <c:pt idx="3131">
                  <c:v>2432</c:v>
                </c:pt>
                <c:pt idx="3132">
                  <c:v>2982</c:v>
                </c:pt>
                <c:pt idx="3133">
                  <c:v>2417</c:v>
                </c:pt>
                <c:pt idx="3134">
                  <c:v>2745</c:v>
                </c:pt>
                <c:pt idx="3135">
                  <c:v>2976</c:v>
                </c:pt>
                <c:pt idx="3136">
                  <c:v>3559</c:v>
                </c:pt>
                <c:pt idx="3137">
                  <c:v>2976</c:v>
                </c:pt>
                <c:pt idx="3138">
                  <c:v>2976</c:v>
                </c:pt>
                <c:pt idx="3139">
                  <c:v>3570</c:v>
                </c:pt>
                <c:pt idx="3140">
                  <c:v>2976</c:v>
                </c:pt>
                <c:pt idx="3141">
                  <c:v>2788</c:v>
                </c:pt>
                <c:pt idx="3142">
                  <c:v>2976</c:v>
                </c:pt>
                <c:pt idx="3143">
                  <c:v>2872</c:v>
                </c:pt>
                <c:pt idx="3144">
                  <c:v>2976</c:v>
                </c:pt>
                <c:pt idx="3145">
                  <c:v>2976</c:v>
                </c:pt>
                <c:pt idx="3146">
                  <c:v>2976</c:v>
                </c:pt>
                <c:pt idx="3147">
                  <c:v>2744</c:v>
                </c:pt>
                <c:pt idx="3148">
                  <c:v>2619</c:v>
                </c:pt>
                <c:pt idx="3149">
                  <c:v>2976</c:v>
                </c:pt>
                <c:pt idx="3150">
                  <c:v>2976</c:v>
                </c:pt>
                <c:pt idx="3151">
                  <c:v>2976</c:v>
                </c:pt>
                <c:pt idx="3152">
                  <c:v>2976</c:v>
                </c:pt>
                <c:pt idx="3153">
                  <c:v>2976</c:v>
                </c:pt>
                <c:pt idx="3154">
                  <c:v>2976</c:v>
                </c:pt>
                <c:pt idx="3155">
                  <c:v>2976</c:v>
                </c:pt>
                <c:pt idx="3156">
                  <c:v>2670</c:v>
                </c:pt>
                <c:pt idx="3157">
                  <c:v>2976</c:v>
                </c:pt>
                <c:pt idx="3158">
                  <c:v>2976</c:v>
                </c:pt>
                <c:pt idx="3159">
                  <c:v>2976</c:v>
                </c:pt>
                <c:pt idx="3160">
                  <c:v>2976</c:v>
                </c:pt>
                <c:pt idx="3161">
                  <c:v>2976</c:v>
                </c:pt>
                <c:pt idx="3162">
                  <c:v>2976</c:v>
                </c:pt>
                <c:pt idx="3163">
                  <c:v>2976</c:v>
                </c:pt>
                <c:pt idx="3164">
                  <c:v>2976</c:v>
                </c:pt>
                <c:pt idx="3165">
                  <c:v>2976</c:v>
                </c:pt>
                <c:pt idx="3166">
                  <c:v>2976</c:v>
                </c:pt>
                <c:pt idx="3167">
                  <c:v>2976</c:v>
                </c:pt>
                <c:pt idx="3168">
                  <c:v>2976</c:v>
                </c:pt>
                <c:pt idx="3169">
                  <c:v>2976</c:v>
                </c:pt>
                <c:pt idx="3170">
                  <c:v>3075</c:v>
                </c:pt>
                <c:pt idx="3171">
                  <c:v>2976</c:v>
                </c:pt>
                <c:pt idx="3172">
                  <c:v>2976</c:v>
                </c:pt>
                <c:pt idx="3173">
                  <c:v>3074</c:v>
                </c:pt>
                <c:pt idx="3174">
                  <c:v>2976</c:v>
                </c:pt>
                <c:pt idx="3175">
                  <c:v>2976</c:v>
                </c:pt>
                <c:pt idx="3176">
                  <c:v>2976</c:v>
                </c:pt>
                <c:pt idx="3177">
                  <c:v>3108</c:v>
                </c:pt>
                <c:pt idx="3178">
                  <c:v>2976</c:v>
                </c:pt>
                <c:pt idx="3179">
                  <c:v>2976</c:v>
                </c:pt>
                <c:pt idx="3180">
                  <c:v>2773</c:v>
                </c:pt>
                <c:pt idx="3181">
                  <c:v>2976</c:v>
                </c:pt>
                <c:pt idx="3182">
                  <c:v>2976</c:v>
                </c:pt>
                <c:pt idx="3183">
                  <c:v>3549</c:v>
                </c:pt>
                <c:pt idx="3184">
                  <c:v>2976</c:v>
                </c:pt>
                <c:pt idx="3185">
                  <c:v>2976</c:v>
                </c:pt>
                <c:pt idx="3186">
                  <c:v>3013</c:v>
                </c:pt>
                <c:pt idx="3187">
                  <c:v>2934</c:v>
                </c:pt>
                <c:pt idx="3188">
                  <c:v>2976</c:v>
                </c:pt>
                <c:pt idx="3189">
                  <c:v>2976</c:v>
                </c:pt>
                <c:pt idx="3190">
                  <c:v>2976</c:v>
                </c:pt>
                <c:pt idx="3191">
                  <c:v>2976</c:v>
                </c:pt>
                <c:pt idx="3192">
                  <c:v>2976</c:v>
                </c:pt>
                <c:pt idx="3193">
                  <c:v>2976</c:v>
                </c:pt>
                <c:pt idx="3194">
                  <c:v>2778</c:v>
                </c:pt>
                <c:pt idx="3195">
                  <c:v>2976</c:v>
                </c:pt>
                <c:pt idx="3196">
                  <c:v>2976</c:v>
                </c:pt>
                <c:pt idx="3197">
                  <c:v>2363</c:v>
                </c:pt>
                <c:pt idx="3198">
                  <c:v>2976</c:v>
                </c:pt>
                <c:pt idx="3199">
                  <c:v>2976</c:v>
                </c:pt>
                <c:pt idx="3200">
                  <c:v>2976</c:v>
                </c:pt>
                <c:pt idx="3201">
                  <c:v>2976</c:v>
                </c:pt>
                <c:pt idx="3202">
                  <c:v>2976</c:v>
                </c:pt>
                <c:pt idx="3203">
                  <c:v>2976</c:v>
                </c:pt>
                <c:pt idx="3204">
                  <c:v>2976</c:v>
                </c:pt>
                <c:pt idx="3205">
                  <c:v>2976</c:v>
                </c:pt>
                <c:pt idx="3206">
                  <c:v>2976</c:v>
                </c:pt>
                <c:pt idx="3207">
                  <c:v>3112</c:v>
                </c:pt>
                <c:pt idx="3208">
                  <c:v>2976</c:v>
                </c:pt>
                <c:pt idx="3209">
                  <c:v>2415</c:v>
                </c:pt>
                <c:pt idx="3210">
                  <c:v>2838</c:v>
                </c:pt>
                <c:pt idx="3211">
                  <c:v>2218</c:v>
                </c:pt>
                <c:pt idx="3212">
                  <c:v>2886</c:v>
                </c:pt>
                <c:pt idx="3213">
                  <c:v>2678</c:v>
                </c:pt>
                <c:pt idx="3214">
                  <c:v>2976</c:v>
                </c:pt>
                <c:pt idx="3215">
                  <c:v>2976</c:v>
                </c:pt>
                <c:pt idx="3216">
                  <c:v>2976</c:v>
                </c:pt>
                <c:pt idx="3217">
                  <c:v>2976</c:v>
                </c:pt>
                <c:pt idx="3218">
                  <c:v>2976</c:v>
                </c:pt>
                <c:pt idx="3219">
                  <c:v>2654</c:v>
                </c:pt>
                <c:pt idx="3220">
                  <c:v>2406</c:v>
                </c:pt>
                <c:pt idx="3221">
                  <c:v>2976</c:v>
                </c:pt>
                <c:pt idx="3222">
                  <c:v>2976</c:v>
                </c:pt>
                <c:pt idx="3223">
                  <c:v>2976</c:v>
                </c:pt>
                <c:pt idx="3224">
                  <c:v>2976</c:v>
                </c:pt>
                <c:pt idx="3225">
                  <c:v>2976</c:v>
                </c:pt>
                <c:pt idx="3226">
                  <c:v>2976</c:v>
                </c:pt>
                <c:pt idx="3227">
                  <c:v>3484</c:v>
                </c:pt>
                <c:pt idx="3228">
                  <c:v>2976</c:v>
                </c:pt>
                <c:pt idx="3229">
                  <c:v>2586</c:v>
                </c:pt>
                <c:pt idx="3230">
                  <c:v>3016</c:v>
                </c:pt>
                <c:pt idx="3231">
                  <c:v>2959</c:v>
                </c:pt>
                <c:pt idx="3232">
                  <c:v>2625</c:v>
                </c:pt>
                <c:pt idx="3233">
                  <c:v>3395</c:v>
                </c:pt>
                <c:pt idx="3234">
                  <c:v>3336</c:v>
                </c:pt>
                <c:pt idx="3235">
                  <c:v>2197</c:v>
                </c:pt>
                <c:pt idx="3236">
                  <c:v>2477</c:v>
                </c:pt>
                <c:pt idx="3237">
                  <c:v>2230</c:v>
                </c:pt>
                <c:pt idx="3238">
                  <c:v>2136</c:v>
                </c:pt>
                <c:pt idx="3239">
                  <c:v>2798</c:v>
                </c:pt>
                <c:pt idx="3240">
                  <c:v>2832</c:v>
                </c:pt>
                <c:pt idx="3241">
                  <c:v>2389</c:v>
                </c:pt>
                <c:pt idx="3242">
                  <c:v>2514</c:v>
                </c:pt>
                <c:pt idx="3243">
                  <c:v>3187</c:v>
                </c:pt>
                <c:pt idx="3244">
                  <c:v>2893</c:v>
                </c:pt>
                <c:pt idx="3245">
                  <c:v>2233</c:v>
                </c:pt>
                <c:pt idx="3246">
                  <c:v>2960</c:v>
                </c:pt>
                <c:pt idx="3247">
                  <c:v>2671</c:v>
                </c:pt>
                <c:pt idx="3248">
                  <c:v>2976</c:v>
                </c:pt>
                <c:pt idx="3249">
                  <c:v>2339</c:v>
                </c:pt>
                <c:pt idx="3250">
                  <c:v>2439</c:v>
                </c:pt>
                <c:pt idx="3251">
                  <c:v>2725</c:v>
                </c:pt>
                <c:pt idx="3252">
                  <c:v>3054</c:v>
                </c:pt>
                <c:pt idx="3253">
                  <c:v>2624</c:v>
                </c:pt>
                <c:pt idx="3254">
                  <c:v>2732</c:v>
                </c:pt>
                <c:pt idx="3255">
                  <c:v>3066</c:v>
                </c:pt>
                <c:pt idx="3256">
                  <c:v>3115</c:v>
                </c:pt>
                <c:pt idx="3257">
                  <c:v>2943</c:v>
                </c:pt>
                <c:pt idx="3258">
                  <c:v>2916</c:v>
                </c:pt>
                <c:pt idx="3259">
                  <c:v>2945</c:v>
                </c:pt>
                <c:pt idx="3260">
                  <c:v>2731</c:v>
                </c:pt>
                <c:pt idx="3261">
                  <c:v>2976</c:v>
                </c:pt>
                <c:pt idx="3262">
                  <c:v>2988</c:v>
                </c:pt>
                <c:pt idx="3263">
                  <c:v>3151</c:v>
                </c:pt>
                <c:pt idx="3264">
                  <c:v>2818</c:v>
                </c:pt>
                <c:pt idx="3265">
                  <c:v>3049</c:v>
                </c:pt>
                <c:pt idx="3266">
                  <c:v>2652</c:v>
                </c:pt>
                <c:pt idx="3267">
                  <c:v>2964</c:v>
                </c:pt>
                <c:pt idx="3268">
                  <c:v>2707</c:v>
                </c:pt>
                <c:pt idx="3269">
                  <c:v>2909</c:v>
                </c:pt>
                <c:pt idx="3270">
                  <c:v>2956</c:v>
                </c:pt>
                <c:pt idx="3271">
                  <c:v>3176</c:v>
                </c:pt>
                <c:pt idx="3272">
                  <c:v>3036</c:v>
                </c:pt>
                <c:pt idx="3273">
                  <c:v>2634</c:v>
                </c:pt>
                <c:pt idx="3274">
                  <c:v>2846</c:v>
                </c:pt>
                <c:pt idx="3275">
                  <c:v>3249</c:v>
                </c:pt>
                <c:pt idx="3276">
                  <c:v>3216</c:v>
                </c:pt>
                <c:pt idx="3277">
                  <c:v>2936</c:v>
                </c:pt>
                <c:pt idx="3278">
                  <c:v>3033</c:v>
                </c:pt>
                <c:pt idx="3279">
                  <c:v>3121</c:v>
                </c:pt>
                <c:pt idx="3280">
                  <c:v>3353</c:v>
                </c:pt>
                <c:pt idx="3281">
                  <c:v>3032</c:v>
                </c:pt>
                <c:pt idx="3282">
                  <c:v>3647</c:v>
                </c:pt>
                <c:pt idx="3283">
                  <c:v>3011</c:v>
                </c:pt>
                <c:pt idx="3284">
                  <c:v>3107</c:v>
                </c:pt>
                <c:pt idx="3285">
                  <c:v>2850</c:v>
                </c:pt>
                <c:pt idx="3286">
                  <c:v>2615</c:v>
                </c:pt>
                <c:pt idx="3287">
                  <c:v>2191</c:v>
                </c:pt>
                <c:pt idx="3288">
                  <c:v>3014</c:v>
                </c:pt>
                <c:pt idx="3289">
                  <c:v>2739</c:v>
                </c:pt>
                <c:pt idx="3290">
                  <c:v>3116</c:v>
                </c:pt>
                <c:pt idx="3291">
                  <c:v>3460</c:v>
                </c:pt>
                <c:pt idx="3292">
                  <c:v>2960</c:v>
                </c:pt>
                <c:pt idx="3293">
                  <c:v>3226</c:v>
                </c:pt>
                <c:pt idx="3294">
                  <c:v>2987</c:v>
                </c:pt>
                <c:pt idx="3295">
                  <c:v>2577</c:v>
                </c:pt>
                <c:pt idx="3296">
                  <c:v>2687</c:v>
                </c:pt>
                <c:pt idx="3297">
                  <c:v>2432</c:v>
                </c:pt>
                <c:pt idx="3298">
                  <c:v>2372</c:v>
                </c:pt>
                <c:pt idx="3299">
                  <c:v>2409</c:v>
                </c:pt>
                <c:pt idx="3300">
                  <c:v>2307</c:v>
                </c:pt>
                <c:pt idx="3301">
                  <c:v>2942</c:v>
                </c:pt>
                <c:pt idx="3302">
                  <c:v>3318</c:v>
                </c:pt>
                <c:pt idx="3303">
                  <c:v>3352</c:v>
                </c:pt>
                <c:pt idx="3304">
                  <c:v>2898</c:v>
                </c:pt>
                <c:pt idx="3305">
                  <c:v>2551</c:v>
                </c:pt>
                <c:pt idx="3306">
                  <c:v>2453</c:v>
                </c:pt>
                <c:pt idx="3307">
                  <c:v>2632</c:v>
                </c:pt>
                <c:pt idx="3308">
                  <c:v>2603</c:v>
                </c:pt>
                <c:pt idx="3309">
                  <c:v>2647</c:v>
                </c:pt>
                <c:pt idx="3310">
                  <c:v>2597</c:v>
                </c:pt>
                <c:pt idx="3311">
                  <c:v>3339</c:v>
                </c:pt>
                <c:pt idx="3312">
                  <c:v>2976</c:v>
                </c:pt>
                <c:pt idx="3313">
                  <c:v>3172</c:v>
                </c:pt>
                <c:pt idx="3314">
                  <c:v>3039</c:v>
                </c:pt>
                <c:pt idx="3315">
                  <c:v>2366</c:v>
                </c:pt>
                <c:pt idx="3316">
                  <c:v>2925</c:v>
                </c:pt>
                <c:pt idx="3317">
                  <c:v>2682</c:v>
                </c:pt>
                <c:pt idx="3318">
                  <c:v>2861</c:v>
                </c:pt>
                <c:pt idx="3319">
                  <c:v>3602</c:v>
                </c:pt>
                <c:pt idx="3320">
                  <c:v>3215</c:v>
                </c:pt>
                <c:pt idx="3321">
                  <c:v>2947</c:v>
                </c:pt>
                <c:pt idx="3322">
                  <c:v>3439</c:v>
                </c:pt>
                <c:pt idx="3323">
                  <c:v>2951</c:v>
                </c:pt>
                <c:pt idx="3324">
                  <c:v>2933</c:v>
                </c:pt>
                <c:pt idx="3325">
                  <c:v>2720</c:v>
                </c:pt>
                <c:pt idx="3326">
                  <c:v>2860</c:v>
                </c:pt>
                <c:pt idx="3327">
                  <c:v>2656</c:v>
                </c:pt>
                <c:pt idx="3328">
                  <c:v>2492</c:v>
                </c:pt>
                <c:pt idx="3329">
                  <c:v>2559</c:v>
                </c:pt>
                <c:pt idx="3330">
                  <c:v>2303</c:v>
                </c:pt>
                <c:pt idx="3331">
                  <c:v>2423</c:v>
                </c:pt>
                <c:pt idx="3332">
                  <c:v>2516</c:v>
                </c:pt>
                <c:pt idx="3333">
                  <c:v>3388</c:v>
                </c:pt>
                <c:pt idx="3334">
                  <c:v>3075</c:v>
                </c:pt>
                <c:pt idx="3335">
                  <c:v>2976</c:v>
                </c:pt>
                <c:pt idx="3336">
                  <c:v>4036</c:v>
                </c:pt>
                <c:pt idx="3337">
                  <c:v>3202</c:v>
                </c:pt>
                <c:pt idx="3338">
                  <c:v>3290</c:v>
                </c:pt>
                <c:pt idx="3339">
                  <c:v>3561</c:v>
                </c:pt>
                <c:pt idx="3340">
                  <c:v>4071</c:v>
                </c:pt>
                <c:pt idx="3341">
                  <c:v>3969</c:v>
                </c:pt>
                <c:pt idx="3342">
                  <c:v>2866</c:v>
                </c:pt>
                <c:pt idx="3343">
                  <c:v>2914</c:v>
                </c:pt>
                <c:pt idx="3344">
                  <c:v>3041</c:v>
                </c:pt>
                <c:pt idx="3345">
                  <c:v>3145</c:v>
                </c:pt>
                <c:pt idx="3346">
                  <c:v>2574</c:v>
                </c:pt>
                <c:pt idx="3347">
                  <c:v>3115</c:v>
                </c:pt>
                <c:pt idx="3348">
                  <c:v>3533</c:v>
                </c:pt>
                <c:pt idx="3349">
                  <c:v>3035</c:v>
                </c:pt>
                <c:pt idx="3350">
                  <c:v>3272</c:v>
                </c:pt>
                <c:pt idx="3351">
                  <c:v>3028</c:v>
                </c:pt>
                <c:pt idx="3352">
                  <c:v>3282</c:v>
                </c:pt>
                <c:pt idx="3353">
                  <c:v>2976</c:v>
                </c:pt>
                <c:pt idx="3354">
                  <c:v>3281</c:v>
                </c:pt>
                <c:pt idx="3355">
                  <c:v>3120</c:v>
                </c:pt>
                <c:pt idx="3356">
                  <c:v>2839</c:v>
                </c:pt>
                <c:pt idx="3357">
                  <c:v>2759</c:v>
                </c:pt>
                <c:pt idx="3358">
                  <c:v>2771</c:v>
                </c:pt>
                <c:pt idx="3359">
                  <c:v>3143</c:v>
                </c:pt>
                <c:pt idx="3360">
                  <c:v>2979</c:v>
                </c:pt>
                <c:pt idx="3361">
                  <c:v>2517</c:v>
                </c:pt>
                <c:pt idx="3362">
                  <c:v>3620</c:v>
                </c:pt>
                <c:pt idx="3363">
                  <c:v>3423</c:v>
                </c:pt>
                <c:pt idx="3364">
                  <c:v>3577</c:v>
                </c:pt>
                <c:pt idx="3365">
                  <c:v>2468</c:v>
                </c:pt>
                <c:pt idx="3366">
                  <c:v>2802</c:v>
                </c:pt>
                <c:pt idx="3367">
                  <c:v>3028</c:v>
                </c:pt>
                <c:pt idx="3368">
                  <c:v>2976</c:v>
                </c:pt>
                <c:pt idx="3369">
                  <c:v>3384</c:v>
                </c:pt>
                <c:pt idx="3370">
                  <c:v>2976</c:v>
                </c:pt>
                <c:pt idx="3371">
                  <c:v>2801</c:v>
                </c:pt>
                <c:pt idx="3372">
                  <c:v>3436</c:v>
                </c:pt>
                <c:pt idx="3373">
                  <c:v>2976</c:v>
                </c:pt>
                <c:pt idx="3374">
                  <c:v>3087</c:v>
                </c:pt>
                <c:pt idx="3375">
                  <c:v>2719</c:v>
                </c:pt>
                <c:pt idx="3376">
                  <c:v>3117</c:v>
                </c:pt>
                <c:pt idx="3377">
                  <c:v>3024</c:v>
                </c:pt>
                <c:pt idx="3378">
                  <c:v>2976</c:v>
                </c:pt>
                <c:pt idx="3379">
                  <c:v>3981</c:v>
                </c:pt>
                <c:pt idx="3380">
                  <c:v>3055</c:v>
                </c:pt>
                <c:pt idx="3381">
                  <c:v>2787</c:v>
                </c:pt>
                <c:pt idx="3382">
                  <c:v>2607</c:v>
                </c:pt>
                <c:pt idx="3383">
                  <c:v>2707</c:v>
                </c:pt>
                <c:pt idx="3384">
                  <c:v>2545</c:v>
                </c:pt>
                <c:pt idx="3385">
                  <c:v>2143</c:v>
                </c:pt>
                <c:pt idx="3386">
                  <c:v>2530</c:v>
                </c:pt>
                <c:pt idx="3387">
                  <c:v>2901</c:v>
                </c:pt>
                <c:pt idx="3388">
                  <c:v>2717</c:v>
                </c:pt>
                <c:pt idx="3389">
                  <c:v>2389</c:v>
                </c:pt>
                <c:pt idx="3390">
                  <c:v>2228</c:v>
                </c:pt>
                <c:pt idx="3391">
                  <c:v>2449</c:v>
                </c:pt>
                <c:pt idx="3392">
                  <c:v>2242</c:v>
                </c:pt>
                <c:pt idx="3393">
                  <c:v>2487</c:v>
                </c:pt>
                <c:pt idx="3394">
                  <c:v>2261</c:v>
                </c:pt>
                <c:pt idx="3395">
                  <c:v>2449</c:v>
                </c:pt>
                <c:pt idx="3396">
                  <c:v>3162</c:v>
                </c:pt>
                <c:pt idx="3397">
                  <c:v>2390</c:v>
                </c:pt>
                <c:pt idx="3398">
                  <c:v>2706</c:v>
                </c:pt>
                <c:pt idx="3399">
                  <c:v>3510</c:v>
                </c:pt>
                <c:pt idx="3400">
                  <c:v>2596</c:v>
                </c:pt>
                <c:pt idx="3401">
                  <c:v>2677</c:v>
                </c:pt>
                <c:pt idx="3402">
                  <c:v>2415</c:v>
                </c:pt>
                <c:pt idx="3403">
                  <c:v>3025</c:v>
                </c:pt>
                <c:pt idx="3404">
                  <c:v>3114</c:v>
                </c:pt>
                <c:pt idx="3405">
                  <c:v>3452</c:v>
                </c:pt>
                <c:pt idx="3406">
                  <c:v>3272</c:v>
                </c:pt>
                <c:pt idx="3407">
                  <c:v>2826</c:v>
                </c:pt>
                <c:pt idx="3408">
                  <c:v>2927</c:v>
                </c:pt>
                <c:pt idx="3409">
                  <c:v>3184</c:v>
                </c:pt>
                <c:pt idx="3410">
                  <c:v>3288</c:v>
                </c:pt>
                <c:pt idx="3411">
                  <c:v>3666</c:v>
                </c:pt>
                <c:pt idx="3412">
                  <c:v>2976</c:v>
                </c:pt>
                <c:pt idx="3413">
                  <c:v>2976</c:v>
                </c:pt>
                <c:pt idx="3414">
                  <c:v>2976</c:v>
                </c:pt>
                <c:pt idx="3415">
                  <c:v>3567</c:v>
                </c:pt>
                <c:pt idx="3416">
                  <c:v>3565</c:v>
                </c:pt>
                <c:pt idx="3417">
                  <c:v>3118</c:v>
                </c:pt>
                <c:pt idx="3418">
                  <c:v>2976</c:v>
                </c:pt>
                <c:pt idx="3419">
                  <c:v>2837</c:v>
                </c:pt>
                <c:pt idx="3420">
                  <c:v>3668</c:v>
                </c:pt>
                <c:pt idx="3421">
                  <c:v>2976</c:v>
                </c:pt>
                <c:pt idx="3422">
                  <c:v>2976</c:v>
                </c:pt>
                <c:pt idx="3423">
                  <c:v>3132</c:v>
                </c:pt>
                <c:pt idx="3424">
                  <c:v>2976</c:v>
                </c:pt>
                <c:pt idx="3425">
                  <c:v>2976</c:v>
                </c:pt>
                <c:pt idx="3426">
                  <c:v>3191</c:v>
                </c:pt>
                <c:pt idx="3427">
                  <c:v>2315</c:v>
                </c:pt>
                <c:pt idx="3428">
                  <c:v>2976</c:v>
                </c:pt>
                <c:pt idx="3429">
                  <c:v>2976</c:v>
                </c:pt>
                <c:pt idx="3430">
                  <c:v>2976</c:v>
                </c:pt>
                <c:pt idx="3431">
                  <c:v>2803</c:v>
                </c:pt>
                <c:pt idx="3432">
                  <c:v>3028</c:v>
                </c:pt>
                <c:pt idx="3433">
                  <c:v>2976</c:v>
                </c:pt>
                <c:pt idx="3434">
                  <c:v>2976</c:v>
                </c:pt>
                <c:pt idx="3435">
                  <c:v>2976</c:v>
                </c:pt>
                <c:pt idx="3436">
                  <c:v>2976</c:v>
                </c:pt>
                <c:pt idx="3437">
                  <c:v>2976</c:v>
                </c:pt>
                <c:pt idx="3438">
                  <c:v>2976</c:v>
                </c:pt>
                <c:pt idx="3439">
                  <c:v>2976</c:v>
                </c:pt>
                <c:pt idx="3440">
                  <c:v>2976</c:v>
                </c:pt>
                <c:pt idx="3441">
                  <c:v>2976</c:v>
                </c:pt>
                <c:pt idx="3442">
                  <c:v>2976</c:v>
                </c:pt>
                <c:pt idx="3443">
                  <c:v>2976</c:v>
                </c:pt>
                <c:pt idx="3444">
                  <c:v>2976</c:v>
                </c:pt>
                <c:pt idx="3445">
                  <c:v>2976</c:v>
                </c:pt>
                <c:pt idx="3446">
                  <c:v>2976</c:v>
                </c:pt>
                <c:pt idx="3447">
                  <c:v>2976</c:v>
                </c:pt>
                <c:pt idx="3448">
                  <c:v>2976</c:v>
                </c:pt>
                <c:pt idx="3449">
                  <c:v>2976</c:v>
                </c:pt>
                <c:pt idx="3450">
                  <c:v>2976</c:v>
                </c:pt>
                <c:pt idx="3451">
                  <c:v>2976</c:v>
                </c:pt>
                <c:pt idx="3452">
                  <c:v>2976</c:v>
                </c:pt>
                <c:pt idx="3453">
                  <c:v>2976</c:v>
                </c:pt>
                <c:pt idx="3454">
                  <c:v>2976</c:v>
                </c:pt>
                <c:pt idx="3455">
                  <c:v>2976</c:v>
                </c:pt>
                <c:pt idx="3456">
                  <c:v>2976</c:v>
                </c:pt>
                <c:pt idx="3457">
                  <c:v>2976</c:v>
                </c:pt>
                <c:pt idx="3458">
                  <c:v>2976</c:v>
                </c:pt>
                <c:pt idx="3459">
                  <c:v>2976</c:v>
                </c:pt>
                <c:pt idx="3460">
                  <c:v>2976</c:v>
                </c:pt>
                <c:pt idx="3461">
                  <c:v>2976</c:v>
                </c:pt>
                <c:pt idx="3462">
                  <c:v>2976</c:v>
                </c:pt>
                <c:pt idx="3463">
                  <c:v>2976</c:v>
                </c:pt>
                <c:pt idx="3464">
                  <c:v>2976</c:v>
                </c:pt>
                <c:pt idx="3465">
                  <c:v>2976</c:v>
                </c:pt>
                <c:pt idx="3466">
                  <c:v>2976</c:v>
                </c:pt>
                <c:pt idx="3467">
                  <c:v>2976</c:v>
                </c:pt>
                <c:pt idx="3468">
                  <c:v>2976</c:v>
                </c:pt>
                <c:pt idx="3469">
                  <c:v>2976</c:v>
                </c:pt>
                <c:pt idx="3470">
                  <c:v>2976</c:v>
                </c:pt>
                <c:pt idx="3471">
                  <c:v>2976</c:v>
                </c:pt>
                <c:pt idx="3472">
                  <c:v>2976</c:v>
                </c:pt>
                <c:pt idx="3473">
                  <c:v>2976</c:v>
                </c:pt>
                <c:pt idx="3474">
                  <c:v>2976</c:v>
                </c:pt>
                <c:pt idx="3475">
                  <c:v>2976</c:v>
                </c:pt>
                <c:pt idx="3476">
                  <c:v>2976</c:v>
                </c:pt>
                <c:pt idx="3477">
                  <c:v>2976</c:v>
                </c:pt>
                <c:pt idx="3478">
                  <c:v>2976</c:v>
                </c:pt>
                <c:pt idx="3479">
                  <c:v>2976</c:v>
                </c:pt>
                <c:pt idx="3480">
                  <c:v>2976</c:v>
                </c:pt>
                <c:pt idx="3481">
                  <c:v>2976</c:v>
                </c:pt>
                <c:pt idx="3482">
                  <c:v>2976</c:v>
                </c:pt>
                <c:pt idx="3483">
                  <c:v>2976</c:v>
                </c:pt>
                <c:pt idx="3484">
                  <c:v>2976</c:v>
                </c:pt>
                <c:pt idx="3485">
                  <c:v>2976</c:v>
                </c:pt>
                <c:pt idx="3486">
                  <c:v>2976</c:v>
                </c:pt>
                <c:pt idx="3487">
                  <c:v>2976</c:v>
                </c:pt>
                <c:pt idx="3488">
                  <c:v>2976</c:v>
                </c:pt>
                <c:pt idx="3489">
                  <c:v>2976</c:v>
                </c:pt>
                <c:pt idx="3490">
                  <c:v>2976</c:v>
                </c:pt>
                <c:pt idx="3491">
                  <c:v>2976</c:v>
                </c:pt>
                <c:pt idx="3492">
                  <c:v>2976</c:v>
                </c:pt>
                <c:pt idx="3493">
                  <c:v>2976</c:v>
                </c:pt>
                <c:pt idx="3494">
                  <c:v>2976</c:v>
                </c:pt>
                <c:pt idx="3495">
                  <c:v>2976</c:v>
                </c:pt>
                <c:pt idx="3496">
                  <c:v>2976</c:v>
                </c:pt>
                <c:pt idx="3497">
                  <c:v>2976</c:v>
                </c:pt>
                <c:pt idx="3498">
                  <c:v>2976</c:v>
                </c:pt>
                <c:pt idx="3499">
                  <c:v>2976</c:v>
                </c:pt>
                <c:pt idx="3500">
                  <c:v>2976</c:v>
                </c:pt>
                <c:pt idx="3501">
                  <c:v>2976</c:v>
                </c:pt>
                <c:pt idx="3502">
                  <c:v>2976</c:v>
                </c:pt>
                <c:pt idx="3503">
                  <c:v>2976</c:v>
                </c:pt>
                <c:pt idx="3504">
                  <c:v>2976</c:v>
                </c:pt>
                <c:pt idx="3505">
                  <c:v>2976</c:v>
                </c:pt>
                <c:pt idx="3506">
                  <c:v>2976</c:v>
                </c:pt>
                <c:pt idx="3507">
                  <c:v>2976</c:v>
                </c:pt>
                <c:pt idx="3508">
                  <c:v>2976</c:v>
                </c:pt>
                <c:pt idx="3509">
                  <c:v>2976</c:v>
                </c:pt>
                <c:pt idx="3510">
                  <c:v>2976</c:v>
                </c:pt>
                <c:pt idx="3511">
                  <c:v>2976</c:v>
                </c:pt>
                <c:pt idx="3512">
                  <c:v>3105</c:v>
                </c:pt>
                <c:pt idx="3513">
                  <c:v>2976</c:v>
                </c:pt>
                <c:pt idx="3514">
                  <c:v>2976</c:v>
                </c:pt>
                <c:pt idx="3515">
                  <c:v>2976</c:v>
                </c:pt>
                <c:pt idx="3516">
                  <c:v>2976</c:v>
                </c:pt>
                <c:pt idx="3517">
                  <c:v>2976</c:v>
                </c:pt>
                <c:pt idx="3518">
                  <c:v>2976</c:v>
                </c:pt>
                <c:pt idx="3519">
                  <c:v>2976</c:v>
                </c:pt>
                <c:pt idx="3520">
                  <c:v>2976</c:v>
                </c:pt>
                <c:pt idx="3521">
                  <c:v>2976</c:v>
                </c:pt>
                <c:pt idx="3522">
                  <c:v>2976</c:v>
                </c:pt>
                <c:pt idx="3523">
                  <c:v>2976</c:v>
                </c:pt>
                <c:pt idx="3524">
                  <c:v>2976</c:v>
                </c:pt>
                <c:pt idx="3525">
                  <c:v>2976</c:v>
                </c:pt>
                <c:pt idx="3526">
                  <c:v>2976</c:v>
                </c:pt>
                <c:pt idx="3527">
                  <c:v>2976</c:v>
                </c:pt>
                <c:pt idx="3528">
                  <c:v>2976</c:v>
                </c:pt>
                <c:pt idx="3529">
                  <c:v>2976</c:v>
                </c:pt>
                <c:pt idx="3530">
                  <c:v>2976</c:v>
                </c:pt>
                <c:pt idx="3531">
                  <c:v>2976</c:v>
                </c:pt>
                <c:pt idx="3532">
                  <c:v>2976</c:v>
                </c:pt>
                <c:pt idx="3533">
                  <c:v>2976</c:v>
                </c:pt>
                <c:pt idx="3534">
                  <c:v>2976</c:v>
                </c:pt>
                <c:pt idx="3535">
                  <c:v>2976</c:v>
                </c:pt>
                <c:pt idx="3536">
                  <c:v>2976</c:v>
                </c:pt>
                <c:pt idx="3537">
                  <c:v>2976</c:v>
                </c:pt>
                <c:pt idx="3538">
                  <c:v>2976</c:v>
                </c:pt>
                <c:pt idx="3539">
                  <c:v>2976</c:v>
                </c:pt>
                <c:pt idx="3540">
                  <c:v>2976</c:v>
                </c:pt>
                <c:pt idx="3541">
                  <c:v>2976</c:v>
                </c:pt>
                <c:pt idx="3542">
                  <c:v>2976</c:v>
                </c:pt>
                <c:pt idx="3543">
                  <c:v>2976</c:v>
                </c:pt>
                <c:pt idx="3544">
                  <c:v>2976</c:v>
                </c:pt>
                <c:pt idx="3545">
                  <c:v>2976</c:v>
                </c:pt>
                <c:pt idx="3546">
                  <c:v>2976</c:v>
                </c:pt>
                <c:pt idx="3547">
                  <c:v>2976</c:v>
                </c:pt>
                <c:pt idx="3548">
                  <c:v>2976</c:v>
                </c:pt>
                <c:pt idx="3549">
                  <c:v>2976</c:v>
                </c:pt>
                <c:pt idx="3550">
                  <c:v>2976</c:v>
                </c:pt>
                <c:pt idx="3551">
                  <c:v>2976</c:v>
                </c:pt>
                <c:pt idx="3552">
                  <c:v>2976</c:v>
                </c:pt>
                <c:pt idx="3553">
                  <c:v>2976</c:v>
                </c:pt>
                <c:pt idx="3554">
                  <c:v>2976</c:v>
                </c:pt>
                <c:pt idx="3555">
                  <c:v>2976</c:v>
                </c:pt>
                <c:pt idx="3556">
                  <c:v>2976</c:v>
                </c:pt>
                <c:pt idx="3557">
                  <c:v>2976</c:v>
                </c:pt>
                <c:pt idx="3558">
                  <c:v>2976</c:v>
                </c:pt>
                <c:pt idx="3559">
                  <c:v>2976</c:v>
                </c:pt>
                <c:pt idx="3560">
                  <c:v>2976</c:v>
                </c:pt>
                <c:pt idx="3561">
                  <c:v>2976</c:v>
                </c:pt>
                <c:pt idx="3562">
                  <c:v>2976</c:v>
                </c:pt>
                <c:pt idx="3563">
                  <c:v>2976</c:v>
                </c:pt>
                <c:pt idx="3564">
                  <c:v>2976</c:v>
                </c:pt>
                <c:pt idx="3565">
                  <c:v>2976</c:v>
                </c:pt>
                <c:pt idx="3566">
                  <c:v>3212</c:v>
                </c:pt>
                <c:pt idx="3567">
                  <c:v>2976</c:v>
                </c:pt>
                <c:pt idx="3568">
                  <c:v>2976</c:v>
                </c:pt>
                <c:pt idx="3569">
                  <c:v>2976</c:v>
                </c:pt>
                <c:pt idx="3570">
                  <c:v>3371</c:v>
                </c:pt>
                <c:pt idx="3571">
                  <c:v>2976</c:v>
                </c:pt>
                <c:pt idx="3572">
                  <c:v>2976</c:v>
                </c:pt>
                <c:pt idx="3573">
                  <c:v>2890</c:v>
                </c:pt>
                <c:pt idx="3574">
                  <c:v>2976</c:v>
                </c:pt>
                <c:pt idx="3575">
                  <c:v>2976</c:v>
                </c:pt>
                <c:pt idx="3576">
                  <c:v>2976</c:v>
                </c:pt>
                <c:pt idx="3577">
                  <c:v>3404</c:v>
                </c:pt>
                <c:pt idx="3578">
                  <c:v>2976</c:v>
                </c:pt>
                <c:pt idx="3579">
                  <c:v>2976</c:v>
                </c:pt>
                <c:pt idx="3580">
                  <c:v>2976</c:v>
                </c:pt>
                <c:pt idx="3581">
                  <c:v>2976</c:v>
                </c:pt>
                <c:pt idx="3582">
                  <c:v>2976</c:v>
                </c:pt>
                <c:pt idx="3583">
                  <c:v>2524</c:v>
                </c:pt>
                <c:pt idx="3584">
                  <c:v>2716</c:v>
                </c:pt>
                <c:pt idx="3585">
                  <c:v>2499</c:v>
                </c:pt>
                <c:pt idx="3586">
                  <c:v>2633</c:v>
                </c:pt>
                <c:pt idx="3587">
                  <c:v>2659</c:v>
                </c:pt>
                <c:pt idx="3588">
                  <c:v>2887</c:v>
                </c:pt>
                <c:pt idx="3589">
                  <c:v>2979</c:v>
                </c:pt>
                <c:pt idx="3590">
                  <c:v>2819</c:v>
                </c:pt>
                <c:pt idx="3591">
                  <c:v>2457</c:v>
                </c:pt>
                <c:pt idx="3592">
                  <c:v>2976</c:v>
                </c:pt>
                <c:pt idx="3593">
                  <c:v>2976</c:v>
                </c:pt>
                <c:pt idx="3594">
                  <c:v>1756</c:v>
                </c:pt>
                <c:pt idx="3595">
                  <c:v>2321</c:v>
                </c:pt>
                <c:pt idx="3596">
                  <c:v>2314</c:v>
                </c:pt>
                <c:pt idx="3597">
                  <c:v>2976</c:v>
                </c:pt>
                <c:pt idx="3598">
                  <c:v>2935</c:v>
                </c:pt>
                <c:pt idx="3599">
                  <c:v>2976</c:v>
                </c:pt>
                <c:pt idx="3600">
                  <c:v>2976</c:v>
                </c:pt>
                <c:pt idx="3601">
                  <c:v>2976</c:v>
                </c:pt>
                <c:pt idx="3602">
                  <c:v>2976</c:v>
                </c:pt>
                <c:pt idx="3603">
                  <c:v>2976</c:v>
                </c:pt>
                <c:pt idx="3604">
                  <c:v>2620</c:v>
                </c:pt>
                <c:pt idx="3605">
                  <c:v>2776</c:v>
                </c:pt>
                <c:pt idx="3606">
                  <c:v>3160</c:v>
                </c:pt>
                <c:pt idx="3607">
                  <c:v>2600</c:v>
                </c:pt>
                <c:pt idx="3608">
                  <c:v>3215</c:v>
                </c:pt>
                <c:pt idx="3609">
                  <c:v>2496</c:v>
                </c:pt>
                <c:pt idx="3610">
                  <c:v>3227</c:v>
                </c:pt>
                <c:pt idx="3611">
                  <c:v>2873</c:v>
                </c:pt>
                <c:pt idx="3612">
                  <c:v>2498</c:v>
                </c:pt>
                <c:pt idx="3613">
                  <c:v>2346</c:v>
                </c:pt>
                <c:pt idx="3614">
                  <c:v>2497</c:v>
                </c:pt>
                <c:pt idx="3615">
                  <c:v>2744</c:v>
                </c:pt>
                <c:pt idx="3616">
                  <c:v>2512</c:v>
                </c:pt>
                <c:pt idx="3617">
                  <c:v>3652</c:v>
                </c:pt>
                <c:pt idx="3618">
                  <c:v>3075</c:v>
                </c:pt>
                <c:pt idx="3619">
                  <c:v>2958</c:v>
                </c:pt>
                <c:pt idx="3620">
                  <c:v>2896</c:v>
                </c:pt>
                <c:pt idx="3621">
                  <c:v>2733</c:v>
                </c:pt>
                <c:pt idx="3622">
                  <c:v>2740</c:v>
                </c:pt>
                <c:pt idx="3623">
                  <c:v>2989</c:v>
                </c:pt>
                <c:pt idx="3624">
                  <c:v>2559</c:v>
                </c:pt>
                <c:pt idx="3625">
                  <c:v>2784</c:v>
                </c:pt>
                <c:pt idx="3626">
                  <c:v>3030</c:v>
                </c:pt>
                <c:pt idx="3627">
                  <c:v>3088</c:v>
                </c:pt>
                <c:pt idx="3628">
                  <c:v>2842</c:v>
                </c:pt>
                <c:pt idx="3629">
                  <c:v>2537</c:v>
                </c:pt>
                <c:pt idx="3630">
                  <c:v>3073</c:v>
                </c:pt>
                <c:pt idx="3631">
                  <c:v>2775</c:v>
                </c:pt>
                <c:pt idx="3632">
                  <c:v>3340</c:v>
                </c:pt>
                <c:pt idx="3633">
                  <c:v>2928</c:v>
                </c:pt>
                <c:pt idx="3634">
                  <c:v>2795</c:v>
                </c:pt>
                <c:pt idx="3635">
                  <c:v>3329</c:v>
                </c:pt>
                <c:pt idx="3636">
                  <c:v>3067</c:v>
                </c:pt>
                <c:pt idx="3637">
                  <c:v>2989</c:v>
                </c:pt>
                <c:pt idx="3638">
                  <c:v>2331</c:v>
                </c:pt>
                <c:pt idx="3639">
                  <c:v>2917</c:v>
                </c:pt>
                <c:pt idx="3640">
                  <c:v>2760</c:v>
                </c:pt>
                <c:pt idx="3641">
                  <c:v>2695</c:v>
                </c:pt>
                <c:pt idx="3642">
                  <c:v>2606</c:v>
                </c:pt>
                <c:pt idx="3643">
                  <c:v>2697</c:v>
                </c:pt>
                <c:pt idx="3644">
                  <c:v>3319</c:v>
                </c:pt>
                <c:pt idx="3645">
                  <c:v>2972</c:v>
                </c:pt>
                <c:pt idx="3646">
                  <c:v>2664</c:v>
                </c:pt>
                <c:pt idx="3647">
                  <c:v>3076</c:v>
                </c:pt>
                <c:pt idx="3648">
                  <c:v>3412</c:v>
                </c:pt>
                <c:pt idx="3649">
                  <c:v>3550</c:v>
                </c:pt>
                <c:pt idx="3650">
                  <c:v>2475</c:v>
                </c:pt>
                <c:pt idx="3651">
                  <c:v>3039</c:v>
                </c:pt>
                <c:pt idx="3652">
                  <c:v>2851</c:v>
                </c:pt>
                <c:pt idx="3653">
                  <c:v>2891</c:v>
                </c:pt>
                <c:pt idx="3654">
                  <c:v>3295</c:v>
                </c:pt>
                <c:pt idx="3655">
                  <c:v>3076</c:v>
                </c:pt>
                <c:pt idx="3656">
                  <c:v>3403</c:v>
                </c:pt>
                <c:pt idx="3657">
                  <c:v>2750</c:v>
                </c:pt>
                <c:pt idx="3658">
                  <c:v>2771</c:v>
                </c:pt>
                <c:pt idx="3659">
                  <c:v>2998</c:v>
                </c:pt>
                <c:pt idx="3660">
                  <c:v>3287</c:v>
                </c:pt>
                <c:pt idx="3661">
                  <c:v>3063</c:v>
                </c:pt>
                <c:pt idx="3662">
                  <c:v>2976</c:v>
                </c:pt>
                <c:pt idx="3663">
                  <c:v>3012</c:v>
                </c:pt>
                <c:pt idx="3664">
                  <c:v>3064</c:v>
                </c:pt>
                <c:pt idx="3665">
                  <c:v>3256</c:v>
                </c:pt>
                <c:pt idx="3666">
                  <c:v>3581</c:v>
                </c:pt>
                <c:pt idx="3667">
                  <c:v>3168</c:v>
                </c:pt>
                <c:pt idx="3668">
                  <c:v>2788</c:v>
                </c:pt>
                <c:pt idx="3669">
                  <c:v>3327</c:v>
                </c:pt>
                <c:pt idx="3670">
                  <c:v>2976</c:v>
                </c:pt>
                <c:pt idx="3671">
                  <c:v>3120</c:v>
                </c:pt>
                <c:pt idx="3672">
                  <c:v>4023</c:v>
                </c:pt>
                <c:pt idx="3673">
                  <c:v>3254</c:v>
                </c:pt>
                <c:pt idx="3674">
                  <c:v>2976</c:v>
                </c:pt>
                <c:pt idx="3675">
                  <c:v>3402</c:v>
                </c:pt>
                <c:pt idx="3676">
                  <c:v>2976</c:v>
                </c:pt>
                <c:pt idx="3677">
                  <c:v>2663</c:v>
                </c:pt>
                <c:pt idx="3678">
                  <c:v>3261</c:v>
                </c:pt>
                <c:pt idx="3679">
                  <c:v>2857</c:v>
                </c:pt>
                <c:pt idx="3680">
                  <c:v>2976</c:v>
                </c:pt>
                <c:pt idx="3681">
                  <c:v>2724</c:v>
                </c:pt>
                <c:pt idx="3682">
                  <c:v>2976</c:v>
                </c:pt>
                <c:pt idx="3683">
                  <c:v>3097</c:v>
                </c:pt>
                <c:pt idx="3684">
                  <c:v>2976</c:v>
                </c:pt>
                <c:pt idx="3685">
                  <c:v>2976</c:v>
                </c:pt>
                <c:pt idx="3686">
                  <c:v>2976</c:v>
                </c:pt>
                <c:pt idx="3687">
                  <c:v>2768</c:v>
                </c:pt>
                <c:pt idx="3688">
                  <c:v>2976</c:v>
                </c:pt>
                <c:pt idx="3689">
                  <c:v>2976</c:v>
                </c:pt>
                <c:pt idx="3690">
                  <c:v>2976</c:v>
                </c:pt>
                <c:pt idx="3691">
                  <c:v>2976</c:v>
                </c:pt>
                <c:pt idx="3692">
                  <c:v>2976</c:v>
                </c:pt>
                <c:pt idx="3693">
                  <c:v>2976</c:v>
                </c:pt>
                <c:pt idx="3694">
                  <c:v>2976</c:v>
                </c:pt>
                <c:pt idx="3695">
                  <c:v>2976</c:v>
                </c:pt>
                <c:pt idx="3696">
                  <c:v>2976</c:v>
                </c:pt>
                <c:pt idx="3697">
                  <c:v>2976</c:v>
                </c:pt>
                <c:pt idx="3698">
                  <c:v>2976</c:v>
                </c:pt>
                <c:pt idx="3699">
                  <c:v>2976</c:v>
                </c:pt>
                <c:pt idx="3700">
                  <c:v>2878</c:v>
                </c:pt>
                <c:pt idx="3701">
                  <c:v>2976</c:v>
                </c:pt>
                <c:pt idx="3702">
                  <c:v>2976</c:v>
                </c:pt>
                <c:pt idx="3703">
                  <c:v>3052</c:v>
                </c:pt>
                <c:pt idx="3704">
                  <c:v>2976</c:v>
                </c:pt>
                <c:pt idx="3705">
                  <c:v>2278</c:v>
                </c:pt>
                <c:pt idx="3706">
                  <c:v>2976</c:v>
                </c:pt>
                <c:pt idx="3707">
                  <c:v>2614</c:v>
                </c:pt>
                <c:pt idx="3708">
                  <c:v>3205</c:v>
                </c:pt>
                <c:pt idx="3709">
                  <c:v>2976</c:v>
                </c:pt>
                <c:pt idx="3710">
                  <c:v>2976</c:v>
                </c:pt>
                <c:pt idx="3711">
                  <c:v>2663</c:v>
                </c:pt>
                <c:pt idx="3712">
                  <c:v>2976</c:v>
                </c:pt>
                <c:pt idx="3713">
                  <c:v>3142</c:v>
                </c:pt>
                <c:pt idx="3714">
                  <c:v>2976</c:v>
                </c:pt>
                <c:pt idx="3715">
                  <c:v>3393</c:v>
                </c:pt>
                <c:pt idx="3716">
                  <c:v>3554</c:v>
                </c:pt>
                <c:pt idx="3717">
                  <c:v>2976</c:v>
                </c:pt>
                <c:pt idx="3718">
                  <c:v>2976</c:v>
                </c:pt>
                <c:pt idx="3719">
                  <c:v>2919</c:v>
                </c:pt>
                <c:pt idx="3720">
                  <c:v>2976</c:v>
                </c:pt>
                <c:pt idx="3721">
                  <c:v>3127</c:v>
                </c:pt>
                <c:pt idx="3722">
                  <c:v>2976</c:v>
                </c:pt>
                <c:pt idx="3723">
                  <c:v>2976</c:v>
                </c:pt>
                <c:pt idx="3724">
                  <c:v>2976</c:v>
                </c:pt>
                <c:pt idx="3725">
                  <c:v>2976</c:v>
                </c:pt>
                <c:pt idx="3726">
                  <c:v>2755</c:v>
                </c:pt>
                <c:pt idx="3727">
                  <c:v>2719</c:v>
                </c:pt>
                <c:pt idx="3728">
                  <c:v>2976</c:v>
                </c:pt>
                <c:pt idx="3729">
                  <c:v>2976</c:v>
                </c:pt>
                <c:pt idx="3730">
                  <c:v>2976</c:v>
                </c:pt>
                <c:pt idx="3731">
                  <c:v>2976</c:v>
                </c:pt>
                <c:pt idx="3732">
                  <c:v>2599</c:v>
                </c:pt>
                <c:pt idx="3733">
                  <c:v>2827</c:v>
                </c:pt>
                <c:pt idx="3734">
                  <c:v>2800</c:v>
                </c:pt>
                <c:pt idx="3735">
                  <c:v>2566</c:v>
                </c:pt>
                <c:pt idx="3736">
                  <c:v>2976</c:v>
                </c:pt>
                <c:pt idx="3737">
                  <c:v>2976</c:v>
                </c:pt>
                <c:pt idx="3738">
                  <c:v>2976</c:v>
                </c:pt>
                <c:pt idx="3739">
                  <c:v>2976</c:v>
                </c:pt>
                <c:pt idx="3740">
                  <c:v>2976</c:v>
                </c:pt>
                <c:pt idx="3741">
                  <c:v>2976</c:v>
                </c:pt>
                <c:pt idx="3742">
                  <c:v>2976</c:v>
                </c:pt>
                <c:pt idx="3743">
                  <c:v>2976</c:v>
                </c:pt>
                <c:pt idx="3744">
                  <c:v>2976</c:v>
                </c:pt>
                <c:pt idx="3745">
                  <c:v>2976</c:v>
                </c:pt>
                <c:pt idx="3746">
                  <c:v>2976</c:v>
                </c:pt>
                <c:pt idx="3747">
                  <c:v>2976</c:v>
                </c:pt>
                <c:pt idx="3748">
                  <c:v>2976</c:v>
                </c:pt>
                <c:pt idx="3749">
                  <c:v>2976</c:v>
                </c:pt>
                <c:pt idx="3750">
                  <c:v>2976</c:v>
                </c:pt>
                <c:pt idx="3751">
                  <c:v>2976</c:v>
                </c:pt>
                <c:pt idx="3752">
                  <c:v>2976</c:v>
                </c:pt>
                <c:pt idx="3753">
                  <c:v>2976</c:v>
                </c:pt>
                <c:pt idx="3754">
                  <c:v>2976</c:v>
                </c:pt>
                <c:pt idx="3755">
                  <c:v>2976</c:v>
                </c:pt>
                <c:pt idx="3756">
                  <c:v>2976</c:v>
                </c:pt>
                <c:pt idx="3757">
                  <c:v>2976</c:v>
                </c:pt>
                <c:pt idx="3758">
                  <c:v>2976</c:v>
                </c:pt>
                <c:pt idx="3759">
                  <c:v>2976</c:v>
                </c:pt>
                <c:pt idx="3760">
                  <c:v>2976</c:v>
                </c:pt>
                <c:pt idx="3761">
                  <c:v>3437</c:v>
                </c:pt>
                <c:pt idx="3762">
                  <c:v>2976</c:v>
                </c:pt>
                <c:pt idx="3763">
                  <c:v>2976</c:v>
                </c:pt>
                <c:pt idx="3764">
                  <c:v>3257</c:v>
                </c:pt>
                <c:pt idx="3765">
                  <c:v>2976</c:v>
                </c:pt>
                <c:pt idx="3766">
                  <c:v>2976</c:v>
                </c:pt>
                <c:pt idx="3767">
                  <c:v>2708</c:v>
                </c:pt>
                <c:pt idx="3768">
                  <c:v>2523</c:v>
                </c:pt>
                <c:pt idx="3769">
                  <c:v>2976</c:v>
                </c:pt>
                <c:pt idx="3770">
                  <c:v>2976</c:v>
                </c:pt>
                <c:pt idx="3771">
                  <c:v>2515</c:v>
                </c:pt>
                <c:pt idx="3772">
                  <c:v>3128</c:v>
                </c:pt>
                <c:pt idx="3773">
                  <c:v>2976</c:v>
                </c:pt>
                <c:pt idx="3774">
                  <c:v>2144</c:v>
                </c:pt>
                <c:pt idx="3775">
                  <c:v>2566</c:v>
                </c:pt>
                <c:pt idx="3776">
                  <c:v>2647</c:v>
                </c:pt>
                <c:pt idx="3777">
                  <c:v>2448</c:v>
                </c:pt>
                <c:pt idx="3778">
                  <c:v>2836</c:v>
                </c:pt>
                <c:pt idx="3779">
                  <c:v>2938</c:v>
                </c:pt>
                <c:pt idx="3780">
                  <c:v>2976</c:v>
                </c:pt>
                <c:pt idx="3781">
                  <c:v>2976</c:v>
                </c:pt>
                <c:pt idx="3782">
                  <c:v>2976</c:v>
                </c:pt>
                <c:pt idx="3783">
                  <c:v>3329</c:v>
                </c:pt>
                <c:pt idx="3784">
                  <c:v>3442</c:v>
                </c:pt>
                <c:pt idx="3785">
                  <c:v>2403</c:v>
                </c:pt>
                <c:pt idx="3786">
                  <c:v>2971</c:v>
                </c:pt>
                <c:pt idx="3787">
                  <c:v>3313</c:v>
                </c:pt>
                <c:pt idx="3788">
                  <c:v>3051</c:v>
                </c:pt>
                <c:pt idx="3789">
                  <c:v>2928</c:v>
                </c:pt>
                <c:pt idx="3790">
                  <c:v>2931</c:v>
                </c:pt>
                <c:pt idx="3791">
                  <c:v>3204</c:v>
                </c:pt>
                <c:pt idx="3792">
                  <c:v>2416</c:v>
                </c:pt>
                <c:pt idx="3793">
                  <c:v>2365</c:v>
                </c:pt>
                <c:pt idx="3794">
                  <c:v>2961</c:v>
                </c:pt>
                <c:pt idx="3795">
                  <c:v>2823</c:v>
                </c:pt>
                <c:pt idx="3796">
                  <c:v>3153</c:v>
                </c:pt>
                <c:pt idx="3797">
                  <c:v>2799</c:v>
                </c:pt>
                <c:pt idx="3798">
                  <c:v>2646</c:v>
                </c:pt>
                <c:pt idx="3799">
                  <c:v>3095</c:v>
                </c:pt>
                <c:pt idx="3800">
                  <c:v>3467</c:v>
                </c:pt>
                <c:pt idx="3801">
                  <c:v>2883</c:v>
                </c:pt>
                <c:pt idx="3802">
                  <c:v>3373</c:v>
                </c:pt>
                <c:pt idx="3803">
                  <c:v>3005</c:v>
                </c:pt>
                <c:pt idx="3804">
                  <c:v>2727</c:v>
                </c:pt>
                <c:pt idx="3805">
                  <c:v>2833</c:v>
                </c:pt>
                <c:pt idx="3806">
                  <c:v>2658</c:v>
                </c:pt>
                <c:pt idx="3807">
                  <c:v>2683</c:v>
                </c:pt>
                <c:pt idx="3808">
                  <c:v>3388</c:v>
                </c:pt>
                <c:pt idx="3809">
                  <c:v>2691</c:v>
                </c:pt>
                <c:pt idx="3810">
                  <c:v>3206</c:v>
                </c:pt>
                <c:pt idx="3811">
                  <c:v>2759</c:v>
                </c:pt>
                <c:pt idx="3812">
                  <c:v>3119</c:v>
                </c:pt>
                <c:pt idx="3813">
                  <c:v>2976</c:v>
                </c:pt>
                <c:pt idx="3814">
                  <c:v>2976</c:v>
                </c:pt>
                <c:pt idx="3815">
                  <c:v>3550</c:v>
                </c:pt>
                <c:pt idx="3816">
                  <c:v>3362</c:v>
                </c:pt>
                <c:pt idx="3817">
                  <c:v>2976</c:v>
                </c:pt>
                <c:pt idx="3818">
                  <c:v>3235</c:v>
                </c:pt>
                <c:pt idx="3819">
                  <c:v>3249</c:v>
                </c:pt>
                <c:pt idx="3820">
                  <c:v>2660</c:v>
                </c:pt>
                <c:pt idx="3821">
                  <c:v>3059</c:v>
                </c:pt>
                <c:pt idx="3822">
                  <c:v>2892</c:v>
                </c:pt>
                <c:pt idx="3823">
                  <c:v>3083</c:v>
                </c:pt>
                <c:pt idx="3824">
                  <c:v>3005</c:v>
                </c:pt>
                <c:pt idx="3825">
                  <c:v>2976</c:v>
                </c:pt>
                <c:pt idx="3826">
                  <c:v>3012</c:v>
                </c:pt>
                <c:pt idx="3827">
                  <c:v>3390</c:v>
                </c:pt>
                <c:pt idx="3828">
                  <c:v>2644</c:v>
                </c:pt>
                <c:pt idx="3829">
                  <c:v>2761</c:v>
                </c:pt>
                <c:pt idx="3830">
                  <c:v>2713</c:v>
                </c:pt>
                <c:pt idx="3831">
                  <c:v>3339</c:v>
                </c:pt>
                <c:pt idx="3832">
                  <c:v>3460</c:v>
                </c:pt>
                <c:pt idx="3833">
                  <c:v>3052</c:v>
                </c:pt>
                <c:pt idx="3834">
                  <c:v>2731</c:v>
                </c:pt>
                <c:pt idx="3835">
                  <c:v>3143</c:v>
                </c:pt>
                <c:pt idx="3836">
                  <c:v>2824</c:v>
                </c:pt>
                <c:pt idx="3837">
                  <c:v>3390</c:v>
                </c:pt>
                <c:pt idx="3838">
                  <c:v>3299</c:v>
                </c:pt>
                <c:pt idx="3839">
                  <c:v>3080</c:v>
                </c:pt>
                <c:pt idx="3840">
                  <c:v>2877</c:v>
                </c:pt>
                <c:pt idx="3841">
                  <c:v>3567</c:v>
                </c:pt>
                <c:pt idx="3842">
                  <c:v>2848</c:v>
                </c:pt>
                <c:pt idx="3843">
                  <c:v>3147</c:v>
                </c:pt>
                <c:pt idx="3844">
                  <c:v>2652</c:v>
                </c:pt>
                <c:pt idx="3845">
                  <c:v>2976</c:v>
                </c:pt>
                <c:pt idx="3846">
                  <c:v>3181</c:v>
                </c:pt>
                <c:pt idx="3847">
                  <c:v>3246</c:v>
                </c:pt>
                <c:pt idx="3848">
                  <c:v>3016</c:v>
                </c:pt>
                <c:pt idx="3849">
                  <c:v>3257</c:v>
                </c:pt>
                <c:pt idx="3850">
                  <c:v>2964</c:v>
                </c:pt>
                <c:pt idx="3851">
                  <c:v>2311</c:v>
                </c:pt>
                <c:pt idx="3852">
                  <c:v>2829</c:v>
                </c:pt>
                <c:pt idx="3853">
                  <c:v>2823</c:v>
                </c:pt>
                <c:pt idx="3854">
                  <c:v>2612</c:v>
                </c:pt>
                <c:pt idx="3855">
                  <c:v>2517</c:v>
                </c:pt>
                <c:pt idx="3856">
                  <c:v>2893</c:v>
                </c:pt>
                <c:pt idx="3857">
                  <c:v>2857</c:v>
                </c:pt>
                <c:pt idx="3858">
                  <c:v>2697</c:v>
                </c:pt>
                <c:pt idx="3859">
                  <c:v>2632</c:v>
                </c:pt>
                <c:pt idx="3860">
                  <c:v>2914</c:v>
                </c:pt>
                <c:pt idx="3861">
                  <c:v>3018</c:v>
                </c:pt>
                <c:pt idx="3862">
                  <c:v>2616</c:v>
                </c:pt>
                <c:pt idx="3863">
                  <c:v>2958</c:v>
                </c:pt>
                <c:pt idx="3864">
                  <c:v>3098</c:v>
                </c:pt>
                <c:pt idx="3865">
                  <c:v>2929</c:v>
                </c:pt>
                <c:pt idx="3866">
                  <c:v>3451</c:v>
                </c:pt>
                <c:pt idx="3867">
                  <c:v>3189</c:v>
                </c:pt>
                <c:pt idx="3868">
                  <c:v>3354</c:v>
                </c:pt>
                <c:pt idx="3869">
                  <c:v>3167</c:v>
                </c:pt>
                <c:pt idx="3870">
                  <c:v>2978</c:v>
                </c:pt>
                <c:pt idx="3871">
                  <c:v>3131</c:v>
                </c:pt>
                <c:pt idx="3872">
                  <c:v>3536</c:v>
                </c:pt>
                <c:pt idx="3873">
                  <c:v>2791</c:v>
                </c:pt>
                <c:pt idx="3874">
                  <c:v>2667</c:v>
                </c:pt>
                <c:pt idx="3875">
                  <c:v>2828</c:v>
                </c:pt>
                <c:pt idx="3876">
                  <c:v>2808</c:v>
                </c:pt>
                <c:pt idx="3877">
                  <c:v>2949</c:v>
                </c:pt>
                <c:pt idx="3878">
                  <c:v>2655</c:v>
                </c:pt>
                <c:pt idx="3879">
                  <c:v>2798</c:v>
                </c:pt>
                <c:pt idx="3880">
                  <c:v>2754</c:v>
                </c:pt>
                <c:pt idx="3881">
                  <c:v>2660</c:v>
                </c:pt>
                <c:pt idx="3882">
                  <c:v>2744</c:v>
                </c:pt>
                <c:pt idx="3883">
                  <c:v>2586</c:v>
                </c:pt>
                <c:pt idx="3884">
                  <c:v>2814</c:v>
                </c:pt>
                <c:pt idx="3885">
                  <c:v>3122</c:v>
                </c:pt>
                <c:pt idx="3886">
                  <c:v>3372</c:v>
                </c:pt>
                <c:pt idx="3887">
                  <c:v>2891</c:v>
                </c:pt>
                <c:pt idx="3888">
                  <c:v>3103</c:v>
                </c:pt>
                <c:pt idx="3889">
                  <c:v>2226</c:v>
                </c:pt>
                <c:pt idx="3890">
                  <c:v>3308</c:v>
                </c:pt>
                <c:pt idx="3891">
                  <c:v>2918</c:v>
                </c:pt>
                <c:pt idx="3892">
                  <c:v>3198</c:v>
                </c:pt>
                <c:pt idx="3893">
                  <c:v>2617</c:v>
                </c:pt>
                <c:pt idx="3894">
                  <c:v>3108</c:v>
                </c:pt>
                <c:pt idx="3895">
                  <c:v>3483</c:v>
                </c:pt>
                <c:pt idx="3896">
                  <c:v>3397</c:v>
                </c:pt>
                <c:pt idx="3897">
                  <c:v>3050</c:v>
                </c:pt>
                <c:pt idx="3898">
                  <c:v>3092</c:v>
                </c:pt>
                <c:pt idx="3899">
                  <c:v>2734</c:v>
                </c:pt>
                <c:pt idx="3900">
                  <c:v>2588</c:v>
                </c:pt>
                <c:pt idx="3901">
                  <c:v>2955</c:v>
                </c:pt>
                <c:pt idx="3902">
                  <c:v>2635</c:v>
                </c:pt>
                <c:pt idx="3903">
                  <c:v>3099</c:v>
                </c:pt>
                <c:pt idx="3904">
                  <c:v>2981</c:v>
                </c:pt>
                <c:pt idx="3905">
                  <c:v>2956</c:v>
                </c:pt>
                <c:pt idx="3906">
                  <c:v>2578</c:v>
                </c:pt>
                <c:pt idx="3907">
                  <c:v>2558</c:v>
                </c:pt>
                <c:pt idx="3908">
                  <c:v>2335</c:v>
                </c:pt>
                <c:pt idx="3909">
                  <c:v>2692</c:v>
                </c:pt>
                <c:pt idx="3910">
                  <c:v>2706</c:v>
                </c:pt>
                <c:pt idx="3911">
                  <c:v>2970</c:v>
                </c:pt>
                <c:pt idx="3912">
                  <c:v>2727</c:v>
                </c:pt>
                <c:pt idx="3913">
                  <c:v>2676</c:v>
                </c:pt>
                <c:pt idx="3914">
                  <c:v>2584</c:v>
                </c:pt>
                <c:pt idx="3915">
                  <c:v>2797</c:v>
                </c:pt>
                <c:pt idx="3916">
                  <c:v>2742</c:v>
                </c:pt>
                <c:pt idx="3917">
                  <c:v>3007</c:v>
                </c:pt>
                <c:pt idx="3918">
                  <c:v>2901</c:v>
                </c:pt>
                <c:pt idx="3919">
                  <c:v>3175</c:v>
                </c:pt>
                <c:pt idx="3920">
                  <c:v>2417</c:v>
                </c:pt>
                <c:pt idx="3921">
                  <c:v>2502</c:v>
                </c:pt>
                <c:pt idx="3922">
                  <c:v>25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s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s!$E$2:$E$3924</c:f>
              <c:numCache>
                <c:formatCode>General</c:formatCode>
                <c:ptCount val="3923"/>
                <c:pt idx="0">
                  <c:v>72293.3</c:v>
                </c:pt>
                <c:pt idx="1">
                  <c:v>72294.3018141254</c:v>
                </c:pt>
                <c:pt idx="2">
                  <c:v>72295.3036282509</c:v>
                </c:pt>
                <c:pt idx="3">
                  <c:v>72296.3054423763</c:v>
                </c:pt>
                <c:pt idx="4">
                  <c:v>72297.3072565018</c:v>
                </c:pt>
                <c:pt idx="5">
                  <c:v>72298.3090706272</c:v>
                </c:pt>
                <c:pt idx="6">
                  <c:v>72299.3108847527</c:v>
                </c:pt>
                <c:pt idx="7">
                  <c:v>72300.3126988781</c:v>
                </c:pt>
                <c:pt idx="8">
                  <c:v>72301.3145130035</c:v>
                </c:pt>
                <c:pt idx="9">
                  <c:v>72302.316327129</c:v>
                </c:pt>
                <c:pt idx="10">
                  <c:v>72303.3181412544</c:v>
                </c:pt>
                <c:pt idx="11">
                  <c:v>72304.3199553799</c:v>
                </c:pt>
                <c:pt idx="12">
                  <c:v>72305.3217695053</c:v>
                </c:pt>
                <c:pt idx="13">
                  <c:v>72306.3235836307</c:v>
                </c:pt>
                <c:pt idx="14">
                  <c:v>72307.3253977562</c:v>
                </c:pt>
                <c:pt idx="15">
                  <c:v>72308.3272118816</c:v>
                </c:pt>
                <c:pt idx="16">
                  <c:v>72309.3290260071</c:v>
                </c:pt>
                <c:pt idx="17">
                  <c:v>72310.3308401325</c:v>
                </c:pt>
                <c:pt idx="18">
                  <c:v>72311.3326542579</c:v>
                </c:pt>
                <c:pt idx="19">
                  <c:v>72312.3344683834</c:v>
                </c:pt>
                <c:pt idx="20">
                  <c:v>72313.3362825088</c:v>
                </c:pt>
                <c:pt idx="21">
                  <c:v>72314.3380966343</c:v>
                </c:pt>
                <c:pt idx="22">
                  <c:v>72315.3399107597</c:v>
                </c:pt>
                <c:pt idx="23">
                  <c:v>72316.3417248851</c:v>
                </c:pt>
                <c:pt idx="24">
                  <c:v>72317.3435390106</c:v>
                </c:pt>
                <c:pt idx="25">
                  <c:v>72318.345353136</c:v>
                </c:pt>
                <c:pt idx="26">
                  <c:v>72319.3471672615</c:v>
                </c:pt>
                <c:pt idx="27">
                  <c:v>72320.3489813869</c:v>
                </c:pt>
                <c:pt idx="28">
                  <c:v>72321.3507955123</c:v>
                </c:pt>
                <c:pt idx="29">
                  <c:v>72322.3526096378</c:v>
                </c:pt>
                <c:pt idx="30">
                  <c:v>72323.3544237632</c:v>
                </c:pt>
                <c:pt idx="31">
                  <c:v>72324.3562378887</c:v>
                </c:pt>
                <c:pt idx="32">
                  <c:v>72325.3580520141</c:v>
                </c:pt>
                <c:pt idx="33">
                  <c:v>72326.3598661395</c:v>
                </c:pt>
                <c:pt idx="34">
                  <c:v>72327.361680265</c:v>
                </c:pt>
                <c:pt idx="35">
                  <c:v>72328.3634943904</c:v>
                </c:pt>
                <c:pt idx="36">
                  <c:v>72329.3653085159</c:v>
                </c:pt>
                <c:pt idx="37">
                  <c:v>72330.3671226413</c:v>
                </c:pt>
                <c:pt idx="38">
                  <c:v>72331.3689367667</c:v>
                </c:pt>
                <c:pt idx="39">
                  <c:v>72332.3707508922</c:v>
                </c:pt>
                <c:pt idx="40">
                  <c:v>72333.3725650176</c:v>
                </c:pt>
                <c:pt idx="41">
                  <c:v>72334.3743791431</c:v>
                </c:pt>
                <c:pt idx="42">
                  <c:v>72335.3761932685</c:v>
                </c:pt>
                <c:pt idx="43">
                  <c:v>72336.3780073939</c:v>
                </c:pt>
                <c:pt idx="44">
                  <c:v>72337.3798215194</c:v>
                </c:pt>
                <c:pt idx="45">
                  <c:v>72338.3816356448</c:v>
                </c:pt>
                <c:pt idx="46">
                  <c:v>72339.3834497703</c:v>
                </c:pt>
                <c:pt idx="47">
                  <c:v>72340.3852638957</c:v>
                </c:pt>
                <c:pt idx="48">
                  <c:v>72341.3870780211</c:v>
                </c:pt>
                <c:pt idx="49">
                  <c:v>72342.3888921466</c:v>
                </c:pt>
                <c:pt idx="50">
                  <c:v>72343.390706272</c:v>
                </c:pt>
                <c:pt idx="51">
                  <c:v>72344.3925203975</c:v>
                </c:pt>
                <c:pt idx="52">
                  <c:v>72345.3943345229</c:v>
                </c:pt>
                <c:pt idx="53">
                  <c:v>72346.3961486484</c:v>
                </c:pt>
                <c:pt idx="54">
                  <c:v>72347.3979627738</c:v>
                </c:pt>
                <c:pt idx="55">
                  <c:v>72348.3997768992</c:v>
                </c:pt>
                <c:pt idx="56">
                  <c:v>72349.4015910247</c:v>
                </c:pt>
                <c:pt idx="57">
                  <c:v>72350.4034051501</c:v>
                </c:pt>
                <c:pt idx="58">
                  <c:v>72351.4052192756</c:v>
                </c:pt>
                <c:pt idx="59">
                  <c:v>72352.407033401</c:v>
                </c:pt>
                <c:pt idx="60">
                  <c:v>72353.4088475264</c:v>
                </c:pt>
                <c:pt idx="61">
                  <c:v>72354.4106616519</c:v>
                </c:pt>
                <c:pt idx="62">
                  <c:v>72355.4124757773</c:v>
                </c:pt>
                <c:pt idx="63">
                  <c:v>72356.4142899028</c:v>
                </c:pt>
                <c:pt idx="64">
                  <c:v>72357.4161040282</c:v>
                </c:pt>
                <c:pt idx="65">
                  <c:v>72358.4179181536</c:v>
                </c:pt>
                <c:pt idx="66">
                  <c:v>72359.4197322791</c:v>
                </c:pt>
                <c:pt idx="67">
                  <c:v>72360.4215464045</c:v>
                </c:pt>
                <c:pt idx="68">
                  <c:v>72361.42336053</c:v>
                </c:pt>
                <c:pt idx="69">
                  <c:v>72362.4251746554</c:v>
                </c:pt>
                <c:pt idx="70">
                  <c:v>72363.4269887808</c:v>
                </c:pt>
                <c:pt idx="71">
                  <c:v>72364.4288029063</c:v>
                </c:pt>
                <c:pt idx="72">
                  <c:v>72365.4306170317</c:v>
                </c:pt>
                <c:pt idx="73">
                  <c:v>72366.4324311572</c:v>
                </c:pt>
                <c:pt idx="74">
                  <c:v>72367.4342452826</c:v>
                </c:pt>
                <c:pt idx="75">
                  <c:v>72368.436059408</c:v>
                </c:pt>
                <c:pt idx="76">
                  <c:v>72369.4378735335</c:v>
                </c:pt>
                <c:pt idx="77">
                  <c:v>72370.4396876589</c:v>
                </c:pt>
                <c:pt idx="78">
                  <c:v>72371.4415017844</c:v>
                </c:pt>
                <c:pt idx="79">
                  <c:v>72372.4433159098</c:v>
                </c:pt>
                <c:pt idx="80">
                  <c:v>72373.4451300352</c:v>
                </c:pt>
                <c:pt idx="81">
                  <c:v>72374.4469441607</c:v>
                </c:pt>
                <c:pt idx="82">
                  <c:v>72375.4487582861</c:v>
                </c:pt>
                <c:pt idx="83">
                  <c:v>72376.4505724116</c:v>
                </c:pt>
                <c:pt idx="84">
                  <c:v>72377.452386537</c:v>
                </c:pt>
                <c:pt idx="85">
                  <c:v>72378.4542006624</c:v>
                </c:pt>
                <c:pt idx="86">
                  <c:v>72379.4560147879</c:v>
                </c:pt>
                <c:pt idx="87">
                  <c:v>72380.4578289133</c:v>
                </c:pt>
                <c:pt idx="88">
                  <c:v>72381.4596430388</c:v>
                </c:pt>
                <c:pt idx="89">
                  <c:v>72382.4614571642</c:v>
                </c:pt>
                <c:pt idx="90">
                  <c:v>72383.4632712896</c:v>
                </c:pt>
                <c:pt idx="91">
                  <c:v>72384.4650854151</c:v>
                </c:pt>
                <c:pt idx="92">
                  <c:v>72385.4668995405</c:v>
                </c:pt>
                <c:pt idx="93">
                  <c:v>72386.468713666</c:v>
                </c:pt>
                <c:pt idx="94">
                  <c:v>72387.4705277914</c:v>
                </c:pt>
                <c:pt idx="95">
                  <c:v>72388.4723419168</c:v>
                </c:pt>
                <c:pt idx="96">
                  <c:v>72389.4741560423</c:v>
                </c:pt>
                <c:pt idx="97">
                  <c:v>72390.4759701677</c:v>
                </c:pt>
                <c:pt idx="98">
                  <c:v>72391.4777842932</c:v>
                </c:pt>
                <c:pt idx="99">
                  <c:v>72392.4795984186</c:v>
                </c:pt>
                <c:pt idx="100">
                  <c:v>72393.4814125441</c:v>
                </c:pt>
                <c:pt idx="101">
                  <c:v>72394.4832266695</c:v>
                </c:pt>
                <c:pt idx="102">
                  <c:v>72395.4850407949</c:v>
                </c:pt>
                <c:pt idx="103">
                  <c:v>72396.4868549204</c:v>
                </c:pt>
                <c:pt idx="104">
                  <c:v>72397.4886690458</c:v>
                </c:pt>
                <c:pt idx="105">
                  <c:v>72398.4904831713</c:v>
                </c:pt>
                <c:pt idx="106">
                  <c:v>72399.4922972967</c:v>
                </c:pt>
                <c:pt idx="107">
                  <c:v>72400.4941114221</c:v>
                </c:pt>
                <c:pt idx="108">
                  <c:v>72401.4959255476</c:v>
                </c:pt>
                <c:pt idx="109">
                  <c:v>72402.497739673</c:v>
                </c:pt>
                <c:pt idx="110">
                  <c:v>72403.4995537985</c:v>
                </c:pt>
                <c:pt idx="111">
                  <c:v>72404.5013679239</c:v>
                </c:pt>
                <c:pt idx="112">
                  <c:v>72405.5031820493</c:v>
                </c:pt>
                <c:pt idx="113">
                  <c:v>72406.5049961748</c:v>
                </c:pt>
                <c:pt idx="114">
                  <c:v>72407.5068103002</c:v>
                </c:pt>
                <c:pt idx="115">
                  <c:v>72408.5086244257</c:v>
                </c:pt>
                <c:pt idx="116">
                  <c:v>72409.5104385511</c:v>
                </c:pt>
                <c:pt idx="117">
                  <c:v>72410.5122526765</c:v>
                </c:pt>
                <c:pt idx="118">
                  <c:v>72411.514066802</c:v>
                </c:pt>
                <c:pt idx="119">
                  <c:v>72412.5158809274</c:v>
                </c:pt>
                <c:pt idx="120">
                  <c:v>72413.5176950529</c:v>
                </c:pt>
                <c:pt idx="121">
                  <c:v>72414.5195091783</c:v>
                </c:pt>
                <c:pt idx="122">
                  <c:v>72415.5213233037</c:v>
                </c:pt>
                <c:pt idx="123">
                  <c:v>72416.5231374292</c:v>
                </c:pt>
                <c:pt idx="124">
                  <c:v>72417.5249515546</c:v>
                </c:pt>
                <c:pt idx="125">
                  <c:v>72418.5267656801</c:v>
                </c:pt>
                <c:pt idx="126">
                  <c:v>72419.5285798055</c:v>
                </c:pt>
                <c:pt idx="127">
                  <c:v>72420.5303939309</c:v>
                </c:pt>
                <c:pt idx="128">
                  <c:v>72421.5322080564</c:v>
                </c:pt>
                <c:pt idx="129">
                  <c:v>72422.5340221818</c:v>
                </c:pt>
                <c:pt idx="130">
                  <c:v>72423.5358363073</c:v>
                </c:pt>
                <c:pt idx="131">
                  <c:v>72424.5376504327</c:v>
                </c:pt>
                <c:pt idx="132">
                  <c:v>72425.5394645581</c:v>
                </c:pt>
                <c:pt idx="133">
                  <c:v>72426.5412786836</c:v>
                </c:pt>
                <c:pt idx="134">
                  <c:v>72427.543092809</c:v>
                </c:pt>
                <c:pt idx="135">
                  <c:v>72428.5449069345</c:v>
                </c:pt>
                <c:pt idx="136">
                  <c:v>72429.5467210599</c:v>
                </c:pt>
                <c:pt idx="137">
                  <c:v>72430.5485351853</c:v>
                </c:pt>
                <c:pt idx="138">
                  <c:v>72431.5503493108</c:v>
                </c:pt>
                <c:pt idx="139">
                  <c:v>72432.5521634362</c:v>
                </c:pt>
                <c:pt idx="140">
                  <c:v>72433.5539775617</c:v>
                </c:pt>
                <c:pt idx="141">
                  <c:v>72434.5557916871</c:v>
                </c:pt>
                <c:pt idx="142">
                  <c:v>72435.5576058125</c:v>
                </c:pt>
                <c:pt idx="143">
                  <c:v>72436.559419938</c:v>
                </c:pt>
                <c:pt idx="144">
                  <c:v>72437.5612340634</c:v>
                </c:pt>
                <c:pt idx="145">
                  <c:v>72438.5630481889</c:v>
                </c:pt>
                <c:pt idx="146">
                  <c:v>72439.5648623143</c:v>
                </c:pt>
                <c:pt idx="147">
                  <c:v>72440.5666764398</c:v>
                </c:pt>
                <c:pt idx="148">
                  <c:v>72441.5684905652</c:v>
                </c:pt>
                <c:pt idx="149">
                  <c:v>72442.5703046906</c:v>
                </c:pt>
                <c:pt idx="150">
                  <c:v>72443.5721188161</c:v>
                </c:pt>
                <c:pt idx="151">
                  <c:v>72444.5739329415</c:v>
                </c:pt>
                <c:pt idx="152">
                  <c:v>72445.575747067</c:v>
                </c:pt>
                <c:pt idx="153">
                  <c:v>72446.5775611924</c:v>
                </c:pt>
                <c:pt idx="154">
                  <c:v>72447.5793753178</c:v>
                </c:pt>
                <c:pt idx="155">
                  <c:v>72448.5811894433</c:v>
                </c:pt>
                <c:pt idx="156">
                  <c:v>72449.5830035687</c:v>
                </c:pt>
                <c:pt idx="157">
                  <c:v>72450.5848176942</c:v>
                </c:pt>
                <c:pt idx="158">
                  <c:v>72451.5866318196</c:v>
                </c:pt>
                <c:pt idx="159">
                  <c:v>72452.588445945</c:v>
                </c:pt>
                <c:pt idx="160">
                  <c:v>72453.5902600705</c:v>
                </c:pt>
                <c:pt idx="161">
                  <c:v>72454.5920741959</c:v>
                </c:pt>
                <c:pt idx="162">
                  <c:v>72455.5938883214</c:v>
                </c:pt>
                <c:pt idx="163">
                  <c:v>72456.5957024468</c:v>
                </c:pt>
                <c:pt idx="164">
                  <c:v>72457.5975165722</c:v>
                </c:pt>
                <c:pt idx="165">
                  <c:v>72458.5993306977</c:v>
                </c:pt>
                <c:pt idx="166">
                  <c:v>72459.6011448231</c:v>
                </c:pt>
                <c:pt idx="167">
                  <c:v>72460.6029589486</c:v>
                </c:pt>
                <c:pt idx="168">
                  <c:v>72461.604773074</c:v>
                </c:pt>
                <c:pt idx="169">
                  <c:v>72462.6065871994</c:v>
                </c:pt>
                <c:pt idx="170">
                  <c:v>72463.6084013249</c:v>
                </c:pt>
                <c:pt idx="171">
                  <c:v>72464.6102154503</c:v>
                </c:pt>
                <c:pt idx="172">
                  <c:v>72465.6120295758</c:v>
                </c:pt>
                <c:pt idx="173">
                  <c:v>72466.6138437012</c:v>
                </c:pt>
                <c:pt idx="174">
                  <c:v>72467.6156578266</c:v>
                </c:pt>
                <c:pt idx="175">
                  <c:v>72468.6174719521</c:v>
                </c:pt>
                <c:pt idx="176">
                  <c:v>72469.6192860775</c:v>
                </c:pt>
                <c:pt idx="177">
                  <c:v>72470.621100203</c:v>
                </c:pt>
                <c:pt idx="178">
                  <c:v>72471.6229143284</c:v>
                </c:pt>
                <c:pt idx="179">
                  <c:v>72472.6247284538</c:v>
                </c:pt>
                <c:pt idx="180">
                  <c:v>72473.6265425793</c:v>
                </c:pt>
                <c:pt idx="181">
                  <c:v>72474.6283567047</c:v>
                </c:pt>
                <c:pt idx="182">
                  <c:v>72475.6301708302</c:v>
                </c:pt>
                <c:pt idx="183">
                  <c:v>72476.6319849556</c:v>
                </c:pt>
                <c:pt idx="184">
                  <c:v>72477.633799081</c:v>
                </c:pt>
                <c:pt idx="185">
                  <c:v>72478.6356132065</c:v>
                </c:pt>
                <c:pt idx="186">
                  <c:v>72479.6374273319</c:v>
                </c:pt>
                <c:pt idx="187">
                  <c:v>72480.6392414574</c:v>
                </c:pt>
                <c:pt idx="188">
                  <c:v>72481.6410555828</c:v>
                </c:pt>
                <c:pt idx="189">
                  <c:v>72482.6428697082</c:v>
                </c:pt>
                <c:pt idx="190">
                  <c:v>72483.6446838337</c:v>
                </c:pt>
                <c:pt idx="191">
                  <c:v>72484.6464979591</c:v>
                </c:pt>
                <c:pt idx="192">
                  <c:v>72485.6483120846</c:v>
                </c:pt>
                <c:pt idx="193">
                  <c:v>72486.65012621</c:v>
                </c:pt>
                <c:pt idx="194">
                  <c:v>72487.6519403355</c:v>
                </c:pt>
                <c:pt idx="195">
                  <c:v>72488.6537544609</c:v>
                </c:pt>
                <c:pt idx="196">
                  <c:v>72489.6555685863</c:v>
                </c:pt>
                <c:pt idx="197">
                  <c:v>72490.6573827118</c:v>
                </c:pt>
                <c:pt idx="198">
                  <c:v>72491.6591968372</c:v>
                </c:pt>
                <c:pt idx="199">
                  <c:v>72492.6610109627</c:v>
                </c:pt>
                <c:pt idx="200">
                  <c:v>72493.6628250881</c:v>
                </c:pt>
                <c:pt idx="201">
                  <c:v>72494.6646392135</c:v>
                </c:pt>
                <c:pt idx="202">
                  <c:v>72495.666453339</c:v>
                </c:pt>
                <c:pt idx="203">
                  <c:v>72496.6682674644</c:v>
                </c:pt>
                <c:pt idx="204">
                  <c:v>72497.6700815899</c:v>
                </c:pt>
                <c:pt idx="205">
                  <c:v>72498.6718957153</c:v>
                </c:pt>
                <c:pt idx="206">
                  <c:v>72499.6737098407</c:v>
                </c:pt>
                <c:pt idx="207">
                  <c:v>72500.6755239662</c:v>
                </c:pt>
                <c:pt idx="208">
                  <c:v>72501.6773380916</c:v>
                </c:pt>
                <c:pt idx="209">
                  <c:v>72502.6791522171</c:v>
                </c:pt>
                <c:pt idx="210">
                  <c:v>72503.6809663425</c:v>
                </c:pt>
                <c:pt idx="211">
                  <c:v>72504.6827804679</c:v>
                </c:pt>
                <c:pt idx="212">
                  <c:v>72505.6845945934</c:v>
                </c:pt>
                <c:pt idx="213">
                  <c:v>72506.6864087188</c:v>
                </c:pt>
                <c:pt idx="214">
                  <c:v>72507.6882228443</c:v>
                </c:pt>
                <c:pt idx="215">
                  <c:v>72508.6900369697</c:v>
                </c:pt>
                <c:pt idx="216">
                  <c:v>72509.6918510951</c:v>
                </c:pt>
                <c:pt idx="217">
                  <c:v>72510.6936652206</c:v>
                </c:pt>
                <c:pt idx="218">
                  <c:v>72511.695479346</c:v>
                </c:pt>
                <c:pt idx="219">
                  <c:v>72512.6972934715</c:v>
                </c:pt>
                <c:pt idx="220">
                  <c:v>72513.6991075969</c:v>
                </c:pt>
                <c:pt idx="221">
                  <c:v>72514.7009217223</c:v>
                </c:pt>
                <c:pt idx="222">
                  <c:v>72515.7027358478</c:v>
                </c:pt>
                <c:pt idx="223">
                  <c:v>72516.7045499732</c:v>
                </c:pt>
                <c:pt idx="224">
                  <c:v>72517.7063640987</c:v>
                </c:pt>
                <c:pt idx="225">
                  <c:v>72518.7081782241</c:v>
                </c:pt>
                <c:pt idx="226">
                  <c:v>72519.7099923495</c:v>
                </c:pt>
                <c:pt idx="227">
                  <c:v>72520.711806475</c:v>
                </c:pt>
                <c:pt idx="228">
                  <c:v>72521.7136206004</c:v>
                </c:pt>
                <c:pt idx="229">
                  <c:v>72522.7154347259</c:v>
                </c:pt>
                <c:pt idx="230">
                  <c:v>72523.7172488513</c:v>
                </c:pt>
                <c:pt idx="231">
                  <c:v>72524.7190629767</c:v>
                </c:pt>
                <c:pt idx="232">
                  <c:v>72525.7208771022</c:v>
                </c:pt>
                <c:pt idx="233">
                  <c:v>72526.7226912276</c:v>
                </c:pt>
                <c:pt idx="234">
                  <c:v>72527.7245053531</c:v>
                </c:pt>
                <c:pt idx="235">
                  <c:v>72528.7263194785</c:v>
                </c:pt>
                <c:pt idx="236">
                  <c:v>72529.728133604</c:v>
                </c:pt>
                <c:pt idx="237">
                  <c:v>72530.7299477294</c:v>
                </c:pt>
                <c:pt idx="238">
                  <c:v>72531.7317618548</c:v>
                </c:pt>
                <c:pt idx="239">
                  <c:v>72532.7335759803</c:v>
                </c:pt>
                <c:pt idx="240">
                  <c:v>72533.7353901057</c:v>
                </c:pt>
                <c:pt idx="241">
                  <c:v>72534.7372042312</c:v>
                </c:pt>
                <c:pt idx="242">
                  <c:v>72535.7390183566</c:v>
                </c:pt>
                <c:pt idx="243">
                  <c:v>72536.740832482</c:v>
                </c:pt>
                <c:pt idx="244">
                  <c:v>72537.7426466075</c:v>
                </c:pt>
                <c:pt idx="245">
                  <c:v>72538.7444607329</c:v>
                </c:pt>
                <c:pt idx="246">
                  <c:v>72539.7462748584</c:v>
                </c:pt>
                <c:pt idx="247">
                  <c:v>72540.7480889838</c:v>
                </c:pt>
                <c:pt idx="248">
                  <c:v>72541.7499031092</c:v>
                </c:pt>
                <c:pt idx="249">
                  <c:v>72542.7517172347</c:v>
                </c:pt>
                <c:pt idx="250">
                  <c:v>72543.7535313601</c:v>
                </c:pt>
                <c:pt idx="251">
                  <c:v>72544.7553454856</c:v>
                </c:pt>
                <c:pt idx="252">
                  <c:v>72545.757159611</c:v>
                </c:pt>
                <c:pt idx="253">
                  <c:v>72546.7589737364</c:v>
                </c:pt>
                <c:pt idx="254">
                  <c:v>72547.7607878619</c:v>
                </c:pt>
                <c:pt idx="255">
                  <c:v>72548.7626019873</c:v>
                </c:pt>
                <c:pt idx="256">
                  <c:v>72549.7644161128</c:v>
                </c:pt>
                <c:pt idx="257">
                  <c:v>72550.7662302382</c:v>
                </c:pt>
                <c:pt idx="258">
                  <c:v>72551.7680443636</c:v>
                </c:pt>
                <c:pt idx="259">
                  <c:v>72552.7698584891</c:v>
                </c:pt>
                <c:pt idx="260">
                  <c:v>72553.7716726145</c:v>
                </c:pt>
                <c:pt idx="261">
                  <c:v>72554.77348674</c:v>
                </c:pt>
                <c:pt idx="262">
                  <c:v>72555.7753008654</c:v>
                </c:pt>
                <c:pt idx="263">
                  <c:v>72556.7771149908</c:v>
                </c:pt>
                <c:pt idx="264">
                  <c:v>72557.7789291163</c:v>
                </c:pt>
                <c:pt idx="265">
                  <c:v>72558.7807432417</c:v>
                </c:pt>
                <c:pt idx="266">
                  <c:v>72559.7825573672</c:v>
                </c:pt>
                <c:pt idx="267">
                  <c:v>72560.7843714926</c:v>
                </c:pt>
                <c:pt idx="268">
                  <c:v>72561.786185618</c:v>
                </c:pt>
                <c:pt idx="269">
                  <c:v>72562.7879997435</c:v>
                </c:pt>
                <c:pt idx="270">
                  <c:v>72563.7898138689</c:v>
                </c:pt>
                <c:pt idx="271">
                  <c:v>72564.7916279944</c:v>
                </c:pt>
                <c:pt idx="272">
                  <c:v>72565.7934421198</c:v>
                </c:pt>
                <c:pt idx="273">
                  <c:v>72566.7952562452</c:v>
                </c:pt>
                <c:pt idx="274">
                  <c:v>72567.7970703707</c:v>
                </c:pt>
                <c:pt idx="275">
                  <c:v>72568.7988844961</c:v>
                </c:pt>
                <c:pt idx="276">
                  <c:v>72569.8006986216</c:v>
                </c:pt>
                <c:pt idx="277">
                  <c:v>72570.802512747</c:v>
                </c:pt>
                <c:pt idx="278">
                  <c:v>72571.8043268724</c:v>
                </c:pt>
                <c:pt idx="279">
                  <c:v>72572.8061409979</c:v>
                </c:pt>
                <c:pt idx="280">
                  <c:v>72573.8079551233</c:v>
                </c:pt>
                <c:pt idx="281">
                  <c:v>72574.8097692488</c:v>
                </c:pt>
                <c:pt idx="282">
                  <c:v>72575.8115833742</c:v>
                </c:pt>
                <c:pt idx="283">
                  <c:v>72576.8133974997</c:v>
                </c:pt>
                <c:pt idx="284">
                  <c:v>72577.8152116251</c:v>
                </c:pt>
                <c:pt idx="285">
                  <c:v>72578.8170257505</c:v>
                </c:pt>
                <c:pt idx="286">
                  <c:v>72579.818839876</c:v>
                </c:pt>
                <c:pt idx="287">
                  <c:v>72580.8206540014</c:v>
                </c:pt>
                <c:pt idx="288">
                  <c:v>72581.8224681269</c:v>
                </c:pt>
                <c:pt idx="289">
                  <c:v>72582.8242822523</c:v>
                </c:pt>
                <c:pt idx="290">
                  <c:v>72583.8260963777</c:v>
                </c:pt>
                <c:pt idx="291">
                  <c:v>72584.8279105032</c:v>
                </c:pt>
                <c:pt idx="292">
                  <c:v>72585.8297246286</c:v>
                </c:pt>
                <c:pt idx="293">
                  <c:v>72586.8315387541</c:v>
                </c:pt>
                <c:pt idx="294">
                  <c:v>72587.8333528795</c:v>
                </c:pt>
                <c:pt idx="295">
                  <c:v>72588.8351670049</c:v>
                </c:pt>
                <c:pt idx="296">
                  <c:v>72589.8369811304</c:v>
                </c:pt>
                <c:pt idx="297">
                  <c:v>72590.8387952558</c:v>
                </c:pt>
                <c:pt idx="298">
                  <c:v>72591.8406093813</c:v>
                </c:pt>
                <c:pt idx="299">
                  <c:v>72592.8424235067</c:v>
                </c:pt>
                <c:pt idx="300">
                  <c:v>72593.8442376321</c:v>
                </c:pt>
                <c:pt idx="301">
                  <c:v>72594.8460517576</c:v>
                </c:pt>
                <c:pt idx="302">
                  <c:v>72595.847865883</c:v>
                </c:pt>
                <c:pt idx="303">
                  <c:v>72596.8496800085</c:v>
                </c:pt>
                <c:pt idx="304">
                  <c:v>72597.8514941339</c:v>
                </c:pt>
                <c:pt idx="305">
                  <c:v>72598.8533082593</c:v>
                </c:pt>
                <c:pt idx="306">
                  <c:v>72599.8551223848</c:v>
                </c:pt>
                <c:pt idx="307">
                  <c:v>72600.8569365102</c:v>
                </c:pt>
                <c:pt idx="308">
                  <c:v>72601.8587506357</c:v>
                </c:pt>
                <c:pt idx="309">
                  <c:v>72602.8605647611</c:v>
                </c:pt>
                <c:pt idx="310">
                  <c:v>72603.8623788865</c:v>
                </c:pt>
                <c:pt idx="311">
                  <c:v>72604.864193012</c:v>
                </c:pt>
                <c:pt idx="312">
                  <c:v>72605.8660071374</c:v>
                </c:pt>
                <c:pt idx="313">
                  <c:v>72606.8678212629</c:v>
                </c:pt>
                <c:pt idx="314">
                  <c:v>72607.8696353883</c:v>
                </c:pt>
                <c:pt idx="315">
                  <c:v>72608.8714495137</c:v>
                </c:pt>
                <c:pt idx="316">
                  <c:v>72609.8732636392</c:v>
                </c:pt>
                <c:pt idx="317">
                  <c:v>72610.8750777646</c:v>
                </c:pt>
                <c:pt idx="318">
                  <c:v>72611.8768918901</c:v>
                </c:pt>
                <c:pt idx="319">
                  <c:v>72612.8787060155</c:v>
                </c:pt>
                <c:pt idx="320">
                  <c:v>72613.8805201409</c:v>
                </c:pt>
                <c:pt idx="321">
                  <c:v>72614.8823342664</c:v>
                </c:pt>
                <c:pt idx="322">
                  <c:v>72615.8841483918</c:v>
                </c:pt>
                <c:pt idx="323">
                  <c:v>72616.8859625173</c:v>
                </c:pt>
                <c:pt idx="324">
                  <c:v>72617.8877766427</c:v>
                </c:pt>
                <c:pt idx="325">
                  <c:v>72618.8895907681</c:v>
                </c:pt>
                <c:pt idx="326">
                  <c:v>72619.8914048936</c:v>
                </c:pt>
                <c:pt idx="327">
                  <c:v>72620.893219019</c:v>
                </c:pt>
                <c:pt idx="328">
                  <c:v>72621.8950331445</c:v>
                </c:pt>
                <c:pt idx="329">
                  <c:v>72622.8968472699</c:v>
                </c:pt>
                <c:pt idx="330">
                  <c:v>72623.8986613954</c:v>
                </c:pt>
                <c:pt idx="331">
                  <c:v>72624.9004755208</c:v>
                </c:pt>
                <c:pt idx="332">
                  <c:v>72625.9022896462</c:v>
                </c:pt>
                <c:pt idx="333">
                  <c:v>72626.9041037717</c:v>
                </c:pt>
                <c:pt idx="334">
                  <c:v>72627.9059178971</c:v>
                </c:pt>
                <c:pt idx="335">
                  <c:v>72628.9077320226</c:v>
                </c:pt>
                <c:pt idx="336">
                  <c:v>72629.909546148</c:v>
                </c:pt>
                <c:pt idx="337">
                  <c:v>72630.9113602734</c:v>
                </c:pt>
                <c:pt idx="338">
                  <c:v>72631.9131743989</c:v>
                </c:pt>
                <c:pt idx="339">
                  <c:v>72632.9149885243</c:v>
                </c:pt>
                <c:pt idx="340">
                  <c:v>72633.9168026498</c:v>
                </c:pt>
                <c:pt idx="341">
                  <c:v>72634.9186167752</c:v>
                </c:pt>
                <c:pt idx="342">
                  <c:v>72635.9204309006</c:v>
                </c:pt>
                <c:pt idx="343">
                  <c:v>72636.9222450261</c:v>
                </c:pt>
                <c:pt idx="344">
                  <c:v>72637.9240591515</c:v>
                </c:pt>
                <c:pt idx="345">
                  <c:v>72638.925873277</c:v>
                </c:pt>
                <c:pt idx="346">
                  <c:v>72639.9276874024</c:v>
                </c:pt>
                <c:pt idx="347">
                  <c:v>72640.9295015278</c:v>
                </c:pt>
                <c:pt idx="348">
                  <c:v>72641.9313156533</c:v>
                </c:pt>
                <c:pt idx="349">
                  <c:v>72642.9331297787</c:v>
                </c:pt>
                <c:pt idx="350">
                  <c:v>72643.9349439042</c:v>
                </c:pt>
                <c:pt idx="351">
                  <c:v>72644.9367580296</c:v>
                </c:pt>
                <c:pt idx="352">
                  <c:v>72645.938572155</c:v>
                </c:pt>
                <c:pt idx="353">
                  <c:v>72646.9403862805</c:v>
                </c:pt>
                <c:pt idx="354">
                  <c:v>72647.9422004059</c:v>
                </c:pt>
                <c:pt idx="355">
                  <c:v>72648.9440145314</c:v>
                </c:pt>
                <c:pt idx="356">
                  <c:v>72649.9458286568</c:v>
                </c:pt>
                <c:pt idx="357">
                  <c:v>72650.9476427822</c:v>
                </c:pt>
                <c:pt idx="358">
                  <c:v>72651.9494569077</c:v>
                </c:pt>
                <c:pt idx="359">
                  <c:v>72652.9512710331</c:v>
                </c:pt>
                <c:pt idx="360">
                  <c:v>72653.9530851586</c:v>
                </c:pt>
                <c:pt idx="361">
                  <c:v>72654.954899284</c:v>
                </c:pt>
                <c:pt idx="362">
                  <c:v>72655.9567134094</c:v>
                </c:pt>
                <c:pt idx="363">
                  <c:v>72656.9585275349</c:v>
                </c:pt>
                <c:pt idx="364">
                  <c:v>72657.9603416603</c:v>
                </c:pt>
                <c:pt idx="365">
                  <c:v>72658.9621557858</c:v>
                </c:pt>
                <c:pt idx="366">
                  <c:v>72659.9639699112</c:v>
                </c:pt>
                <c:pt idx="367">
                  <c:v>72660.9657840366</c:v>
                </c:pt>
                <c:pt idx="368">
                  <c:v>72661.9675981621</c:v>
                </c:pt>
                <c:pt idx="369">
                  <c:v>72662.9694122875</c:v>
                </c:pt>
                <c:pt idx="370">
                  <c:v>72663.971226413</c:v>
                </c:pt>
                <c:pt idx="371">
                  <c:v>72664.9730405384</c:v>
                </c:pt>
                <c:pt idx="372">
                  <c:v>72665.9748546638</c:v>
                </c:pt>
                <c:pt idx="373">
                  <c:v>72666.9766687893</c:v>
                </c:pt>
                <c:pt idx="374">
                  <c:v>72667.9784829147</c:v>
                </c:pt>
                <c:pt idx="375">
                  <c:v>72668.9802970402</c:v>
                </c:pt>
                <c:pt idx="376">
                  <c:v>72669.9821111656</c:v>
                </c:pt>
                <c:pt idx="377">
                  <c:v>72670.9839252911</c:v>
                </c:pt>
                <c:pt idx="378">
                  <c:v>72671.9857394165</c:v>
                </c:pt>
                <c:pt idx="379">
                  <c:v>72672.9875535419</c:v>
                </c:pt>
                <c:pt idx="380">
                  <c:v>72673.9893676674</c:v>
                </c:pt>
                <c:pt idx="381">
                  <c:v>72674.9911817928</c:v>
                </c:pt>
                <c:pt idx="382">
                  <c:v>72675.9929959183</c:v>
                </c:pt>
                <c:pt idx="383">
                  <c:v>72676.9948100437</c:v>
                </c:pt>
                <c:pt idx="384">
                  <c:v>72677.9966241691</c:v>
                </c:pt>
                <c:pt idx="385">
                  <c:v>72678.9984382946</c:v>
                </c:pt>
                <c:pt idx="386">
                  <c:v>72680.00025242</c:v>
                </c:pt>
                <c:pt idx="387">
                  <c:v>72681.0020665455</c:v>
                </c:pt>
                <c:pt idx="388">
                  <c:v>72682.0038806709</c:v>
                </c:pt>
                <c:pt idx="389">
                  <c:v>72683.0056947963</c:v>
                </c:pt>
                <c:pt idx="390">
                  <c:v>72684.0075089218</c:v>
                </c:pt>
                <c:pt idx="391">
                  <c:v>72685.0093230472</c:v>
                </c:pt>
                <c:pt idx="392">
                  <c:v>72686.0111371727</c:v>
                </c:pt>
                <c:pt idx="393">
                  <c:v>72687.0129512981</c:v>
                </c:pt>
                <c:pt idx="394">
                  <c:v>72688.0147654235</c:v>
                </c:pt>
                <c:pt idx="395">
                  <c:v>72689.016579549</c:v>
                </c:pt>
                <c:pt idx="396">
                  <c:v>72690.0183936744</c:v>
                </c:pt>
                <c:pt idx="397">
                  <c:v>72691.0202077999</c:v>
                </c:pt>
                <c:pt idx="398">
                  <c:v>72692.0220219253</c:v>
                </c:pt>
                <c:pt idx="399">
                  <c:v>72693.0238360507</c:v>
                </c:pt>
                <c:pt idx="400">
                  <c:v>72694.0256501762</c:v>
                </c:pt>
                <c:pt idx="401">
                  <c:v>72695.0274643016</c:v>
                </c:pt>
                <c:pt idx="402">
                  <c:v>72696.0292784271</c:v>
                </c:pt>
                <c:pt idx="403">
                  <c:v>72697.0310925525</c:v>
                </c:pt>
                <c:pt idx="404">
                  <c:v>72698.0329066779</c:v>
                </c:pt>
                <c:pt idx="405">
                  <c:v>72699.0347208034</c:v>
                </c:pt>
                <c:pt idx="406">
                  <c:v>72700.0365349288</c:v>
                </c:pt>
                <c:pt idx="407">
                  <c:v>72701.0383490543</c:v>
                </c:pt>
                <c:pt idx="408">
                  <c:v>72702.0401631797</c:v>
                </c:pt>
                <c:pt idx="409">
                  <c:v>72703.0419773051</c:v>
                </c:pt>
                <c:pt idx="410">
                  <c:v>72704.0437914306</c:v>
                </c:pt>
                <c:pt idx="411">
                  <c:v>72705.045605556</c:v>
                </c:pt>
                <c:pt idx="412">
                  <c:v>72706.0474196815</c:v>
                </c:pt>
                <c:pt idx="413">
                  <c:v>72707.0492338069</c:v>
                </c:pt>
                <c:pt idx="414">
                  <c:v>72708.0510479323</c:v>
                </c:pt>
                <c:pt idx="415">
                  <c:v>72709.0528620578</c:v>
                </c:pt>
                <c:pt idx="416">
                  <c:v>72710.0546761832</c:v>
                </c:pt>
                <c:pt idx="417">
                  <c:v>72711.0564903087</c:v>
                </c:pt>
                <c:pt idx="418">
                  <c:v>72712.0583044341</c:v>
                </c:pt>
                <c:pt idx="419">
                  <c:v>72713.0601185595</c:v>
                </c:pt>
                <c:pt idx="420">
                  <c:v>72714.061932685</c:v>
                </c:pt>
                <c:pt idx="421">
                  <c:v>72715.0637468104</c:v>
                </c:pt>
                <c:pt idx="422">
                  <c:v>72716.0655609359</c:v>
                </c:pt>
                <c:pt idx="423">
                  <c:v>72717.0673750613</c:v>
                </c:pt>
                <c:pt idx="424">
                  <c:v>72718.0691891868</c:v>
                </c:pt>
                <c:pt idx="425">
                  <c:v>72719.0710033122</c:v>
                </c:pt>
                <c:pt idx="426">
                  <c:v>72720.0728174376</c:v>
                </c:pt>
                <c:pt idx="427">
                  <c:v>72721.0746315631</c:v>
                </c:pt>
                <c:pt idx="428">
                  <c:v>72722.0764456885</c:v>
                </c:pt>
                <c:pt idx="429">
                  <c:v>72723.078259814</c:v>
                </c:pt>
                <c:pt idx="430">
                  <c:v>72724.0800739394</c:v>
                </c:pt>
                <c:pt idx="431">
                  <c:v>72725.0818880648</c:v>
                </c:pt>
                <c:pt idx="432">
                  <c:v>72726.0837021903</c:v>
                </c:pt>
                <c:pt idx="433">
                  <c:v>72727.0855163157</c:v>
                </c:pt>
                <c:pt idx="434">
                  <c:v>72728.0873304412</c:v>
                </c:pt>
                <c:pt idx="435">
                  <c:v>72729.0891445666</c:v>
                </c:pt>
                <c:pt idx="436">
                  <c:v>72730.090958692</c:v>
                </c:pt>
                <c:pt idx="437">
                  <c:v>72731.0927728175</c:v>
                </c:pt>
                <c:pt idx="438">
                  <c:v>72732.0945869429</c:v>
                </c:pt>
                <c:pt idx="439">
                  <c:v>72733.0964010684</c:v>
                </c:pt>
                <c:pt idx="440">
                  <c:v>72734.0982151938</c:v>
                </c:pt>
                <c:pt idx="441">
                  <c:v>72735.1000293192</c:v>
                </c:pt>
                <c:pt idx="442">
                  <c:v>72736.1018434447</c:v>
                </c:pt>
                <c:pt idx="443">
                  <c:v>72737.1036575701</c:v>
                </c:pt>
                <c:pt idx="444">
                  <c:v>72738.1054716956</c:v>
                </c:pt>
                <c:pt idx="445">
                  <c:v>72739.107285821</c:v>
                </c:pt>
                <c:pt idx="446">
                  <c:v>72740.1090999464</c:v>
                </c:pt>
                <c:pt idx="447">
                  <c:v>72741.1109140719</c:v>
                </c:pt>
                <c:pt idx="448">
                  <c:v>72742.1127281973</c:v>
                </c:pt>
                <c:pt idx="449">
                  <c:v>72743.1145423228</c:v>
                </c:pt>
                <c:pt idx="450">
                  <c:v>72744.1163564482</c:v>
                </c:pt>
                <c:pt idx="451">
                  <c:v>72745.1181705736</c:v>
                </c:pt>
                <c:pt idx="452">
                  <c:v>72746.1199846991</c:v>
                </c:pt>
                <c:pt idx="453">
                  <c:v>72747.1217988245</c:v>
                </c:pt>
                <c:pt idx="454">
                  <c:v>72748.12361295</c:v>
                </c:pt>
                <c:pt idx="455">
                  <c:v>72749.1254270754</c:v>
                </c:pt>
                <c:pt idx="456">
                  <c:v>72750.1272412008</c:v>
                </c:pt>
                <c:pt idx="457">
                  <c:v>72751.1290553263</c:v>
                </c:pt>
                <c:pt idx="458">
                  <c:v>72752.1308694517</c:v>
                </c:pt>
                <c:pt idx="459">
                  <c:v>72753.1326835772</c:v>
                </c:pt>
                <c:pt idx="460">
                  <c:v>72754.1344977026</c:v>
                </c:pt>
                <c:pt idx="461">
                  <c:v>72755.136311828</c:v>
                </c:pt>
                <c:pt idx="462">
                  <c:v>72756.1381259535</c:v>
                </c:pt>
                <c:pt idx="463">
                  <c:v>72757.1399400789</c:v>
                </c:pt>
                <c:pt idx="464">
                  <c:v>72758.1417542044</c:v>
                </c:pt>
                <c:pt idx="465">
                  <c:v>72759.1435683298</c:v>
                </c:pt>
                <c:pt idx="466">
                  <c:v>72760.1453824552</c:v>
                </c:pt>
                <c:pt idx="467">
                  <c:v>72761.1471965807</c:v>
                </c:pt>
                <c:pt idx="468">
                  <c:v>72762.1490107061</c:v>
                </c:pt>
                <c:pt idx="469">
                  <c:v>72763.1508248316</c:v>
                </c:pt>
                <c:pt idx="470">
                  <c:v>72764.152638957</c:v>
                </c:pt>
                <c:pt idx="471">
                  <c:v>72765.1544530825</c:v>
                </c:pt>
                <c:pt idx="472">
                  <c:v>72766.1562672079</c:v>
                </c:pt>
                <c:pt idx="473">
                  <c:v>72767.1580813333</c:v>
                </c:pt>
                <c:pt idx="474">
                  <c:v>72768.1598954588</c:v>
                </c:pt>
                <c:pt idx="475">
                  <c:v>72769.1617095842</c:v>
                </c:pt>
                <c:pt idx="476">
                  <c:v>72770.1635237097</c:v>
                </c:pt>
                <c:pt idx="477">
                  <c:v>72771.1653378351</c:v>
                </c:pt>
                <c:pt idx="478">
                  <c:v>72772.1671519605</c:v>
                </c:pt>
                <c:pt idx="479">
                  <c:v>72773.168966086</c:v>
                </c:pt>
                <c:pt idx="480">
                  <c:v>72774.1707802114</c:v>
                </c:pt>
                <c:pt idx="481">
                  <c:v>72775.1725943369</c:v>
                </c:pt>
                <c:pt idx="482">
                  <c:v>72776.1744084623</c:v>
                </c:pt>
                <c:pt idx="483">
                  <c:v>72777.1762225877</c:v>
                </c:pt>
                <c:pt idx="484">
                  <c:v>72778.1780367132</c:v>
                </c:pt>
                <c:pt idx="485">
                  <c:v>72779.1798508386</c:v>
                </c:pt>
                <c:pt idx="486">
                  <c:v>72780.1816649641</c:v>
                </c:pt>
                <c:pt idx="487">
                  <c:v>72781.1834790895</c:v>
                </c:pt>
                <c:pt idx="488">
                  <c:v>72782.1852932149</c:v>
                </c:pt>
                <c:pt idx="489">
                  <c:v>72783.1871073404</c:v>
                </c:pt>
                <c:pt idx="490">
                  <c:v>72784.1889214658</c:v>
                </c:pt>
                <c:pt idx="491">
                  <c:v>72785.1907355913</c:v>
                </c:pt>
                <c:pt idx="492">
                  <c:v>72786.1925497167</c:v>
                </c:pt>
                <c:pt idx="493">
                  <c:v>72787.1943638421</c:v>
                </c:pt>
                <c:pt idx="494">
                  <c:v>72788.1961779676</c:v>
                </c:pt>
                <c:pt idx="495">
                  <c:v>72789.197992093</c:v>
                </c:pt>
                <c:pt idx="496">
                  <c:v>72790.1998062185</c:v>
                </c:pt>
                <c:pt idx="497">
                  <c:v>72791.2016203439</c:v>
                </c:pt>
                <c:pt idx="498">
                  <c:v>72792.2034344693</c:v>
                </c:pt>
                <c:pt idx="499">
                  <c:v>72793.2052485948</c:v>
                </c:pt>
                <c:pt idx="500">
                  <c:v>72794.2070627202</c:v>
                </c:pt>
                <c:pt idx="501">
                  <c:v>72795.2088768457</c:v>
                </c:pt>
                <c:pt idx="502">
                  <c:v>72796.2106909711</c:v>
                </c:pt>
                <c:pt idx="503">
                  <c:v>72797.2125050965</c:v>
                </c:pt>
                <c:pt idx="504">
                  <c:v>72798.214319222</c:v>
                </c:pt>
                <c:pt idx="505">
                  <c:v>72799.2161333474</c:v>
                </c:pt>
                <c:pt idx="506">
                  <c:v>72800.2179474729</c:v>
                </c:pt>
                <c:pt idx="507">
                  <c:v>72801.2197615983</c:v>
                </c:pt>
                <c:pt idx="508">
                  <c:v>72802.2215757237</c:v>
                </c:pt>
                <c:pt idx="509">
                  <c:v>72803.2233898492</c:v>
                </c:pt>
                <c:pt idx="510">
                  <c:v>72804.2252039746</c:v>
                </c:pt>
                <c:pt idx="511">
                  <c:v>72805.2270181001</c:v>
                </c:pt>
                <c:pt idx="512">
                  <c:v>72806.2288322255</c:v>
                </c:pt>
                <c:pt idx="513">
                  <c:v>72807.2306463509</c:v>
                </c:pt>
                <c:pt idx="514">
                  <c:v>72808.2324604764</c:v>
                </c:pt>
                <c:pt idx="515">
                  <c:v>72809.2342746018</c:v>
                </c:pt>
                <c:pt idx="516">
                  <c:v>72810.2360887273</c:v>
                </c:pt>
                <c:pt idx="517">
                  <c:v>72811.2379028527</c:v>
                </c:pt>
                <c:pt idx="518">
                  <c:v>72812.2397169782</c:v>
                </c:pt>
                <c:pt idx="519">
                  <c:v>72813.2415311036</c:v>
                </c:pt>
                <c:pt idx="520">
                  <c:v>72814.243345229</c:v>
                </c:pt>
                <c:pt idx="521">
                  <c:v>72815.2451593545</c:v>
                </c:pt>
                <c:pt idx="522">
                  <c:v>72816.2469734799</c:v>
                </c:pt>
                <c:pt idx="523">
                  <c:v>72817.2487876054</c:v>
                </c:pt>
                <c:pt idx="524">
                  <c:v>72818.2506017308</c:v>
                </c:pt>
                <c:pt idx="525">
                  <c:v>72819.2524158562</c:v>
                </c:pt>
                <c:pt idx="526">
                  <c:v>72820.2542299817</c:v>
                </c:pt>
                <c:pt idx="527">
                  <c:v>72821.2560441071</c:v>
                </c:pt>
                <c:pt idx="528">
                  <c:v>72822.2578582326</c:v>
                </c:pt>
                <c:pt idx="529">
                  <c:v>72823.259672358</c:v>
                </c:pt>
                <c:pt idx="530">
                  <c:v>72824.2614864834</c:v>
                </c:pt>
                <c:pt idx="531">
                  <c:v>72825.2633006089</c:v>
                </c:pt>
                <c:pt idx="532">
                  <c:v>72826.2651147343</c:v>
                </c:pt>
                <c:pt idx="533">
                  <c:v>72827.2669288598</c:v>
                </c:pt>
                <c:pt idx="534">
                  <c:v>72828.2687429852</c:v>
                </c:pt>
                <c:pt idx="535">
                  <c:v>72829.2705571106</c:v>
                </c:pt>
                <c:pt idx="536">
                  <c:v>72830.2723712361</c:v>
                </c:pt>
                <c:pt idx="537">
                  <c:v>72831.2741853615</c:v>
                </c:pt>
                <c:pt idx="538">
                  <c:v>72832.275999487</c:v>
                </c:pt>
                <c:pt idx="539">
                  <c:v>72833.2778136124</c:v>
                </c:pt>
                <c:pt idx="540">
                  <c:v>72834.2796277378</c:v>
                </c:pt>
                <c:pt idx="541">
                  <c:v>72835.2814418633</c:v>
                </c:pt>
                <c:pt idx="542">
                  <c:v>72836.2832559887</c:v>
                </c:pt>
                <c:pt idx="543">
                  <c:v>72837.2850701142</c:v>
                </c:pt>
                <c:pt idx="544">
                  <c:v>72838.2868842396</c:v>
                </c:pt>
                <c:pt idx="545">
                  <c:v>72839.288698365</c:v>
                </c:pt>
                <c:pt idx="546">
                  <c:v>72840.2905124905</c:v>
                </c:pt>
                <c:pt idx="547">
                  <c:v>72841.2923266159</c:v>
                </c:pt>
                <c:pt idx="548">
                  <c:v>72842.2941407414</c:v>
                </c:pt>
                <c:pt idx="549">
                  <c:v>72843.2959548668</c:v>
                </c:pt>
                <c:pt idx="550">
                  <c:v>72844.2977689922</c:v>
                </c:pt>
                <c:pt idx="551">
                  <c:v>72845.2995831177</c:v>
                </c:pt>
                <c:pt idx="552">
                  <c:v>72846.3013972431</c:v>
                </c:pt>
                <c:pt idx="553">
                  <c:v>72847.3032113686</c:v>
                </c:pt>
                <c:pt idx="554">
                  <c:v>72848.305025494</c:v>
                </c:pt>
                <c:pt idx="555">
                  <c:v>72849.3068396194</c:v>
                </c:pt>
                <c:pt idx="556">
                  <c:v>72850.3086537449</c:v>
                </c:pt>
                <c:pt idx="557">
                  <c:v>72851.3104678703</c:v>
                </c:pt>
                <c:pt idx="558">
                  <c:v>72852.3122819958</c:v>
                </c:pt>
                <c:pt idx="559">
                  <c:v>72853.3140961212</c:v>
                </c:pt>
                <c:pt idx="560">
                  <c:v>72854.3159102467</c:v>
                </c:pt>
                <c:pt idx="561">
                  <c:v>72855.3177243721</c:v>
                </c:pt>
                <c:pt idx="562">
                  <c:v>72856.3195384975</c:v>
                </c:pt>
                <c:pt idx="563">
                  <c:v>72857.321352623</c:v>
                </c:pt>
                <c:pt idx="564">
                  <c:v>72858.3231667484</c:v>
                </c:pt>
                <c:pt idx="565">
                  <c:v>72859.3249808739</c:v>
                </c:pt>
                <c:pt idx="566">
                  <c:v>72860.3267949993</c:v>
                </c:pt>
                <c:pt idx="567">
                  <c:v>72861.3286091247</c:v>
                </c:pt>
                <c:pt idx="568">
                  <c:v>72862.3304232502</c:v>
                </c:pt>
                <c:pt idx="569">
                  <c:v>72863.3322373756</c:v>
                </c:pt>
                <c:pt idx="570">
                  <c:v>72864.3340515011</c:v>
                </c:pt>
                <c:pt idx="571">
                  <c:v>72865.3358656265</c:v>
                </c:pt>
                <c:pt idx="572">
                  <c:v>72866.3376797519</c:v>
                </c:pt>
                <c:pt idx="573">
                  <c:v>72867.3394938774</c:v>
                </c:pt>
                <c:pt idx="574">
                  <c:v>72868.3413080028</c:v>
                </c:pt>
                <c:pt idx="575">
                  <c:v>72869.3431221283</c:v>
                </c:pt>
                <c:pt idx="576">
                  <c:v>72870.3449362537</c:v>
                </c:pt>
                <c:pt idx="577">
                  <c:v>72871.3467503791</c:v>
                </c:pt>
                <c:pt idx="578">
                  <c:v>72872.3485645046</c:v>
                </c:pt>
                <c:pt idx="579">
                  <c:v>72873.35037863</c:v>
                </c:pt>
                <c:pt idx="580">
                  <c:v>72874.3521927555</c:v>
                </c:pt>
                <c:pt idx="581">
                  <c:v>72875.3540068809</c:v>
                </c:pt>
                <c:pt idx="582">
                  <c:v>72876.3558210063</c:v>
                </c:pt>
                <c:pt idx="583">
                  <c:v>72877.3576351318</c:v>
                </c:pt>
                <c:pt idx="584">
                  <c:v>72878.3594492572</c:v>
                </c:pt>
                <c:pt idx="585">
                  <c:v>72879.3612633827</c:v>
                </c:pt>
                <c:pt idx="586">
                  <c:v>72880.3630775081</c:v>
                </c:pt>
                <c:pt idx="587">
                  <c:v>72881.3648916335</c:v>
                </c:pt>
                <c:pt idx="588">
                  <c:v>72882.366705759</c:v>
                </c:pt>
                <c:pt idx="589">
                  <c:v>72883.3685198844</c:v>
                </c:pt>
                <c:pt idx="590">
                  <c:v>72884.3703340099</c:v>
                </c:pt>
                <c:pt idx="591">
                  <c:v>72885.3721481353</c:v>
                </c:pt>
                <c:pt idx="592">
                  <c:v>72886.3739622607</c:v>
                </c:pt>
                <c:pt idx="593">
                  <c:v>72887.3757763862</c:v>
                </c:pt>
                <c:pt idx="594">
                  <c:v>72888.3775905116</c:v>
                </c:pt>
                <c:pt idx="595">
                  <c:v>72889.3794046371</c:v>
                </c:pt>
                <c:pt idx="596">
                  <c:v>72890.3812187625</c:v>
                </c:pt>
                <c:pt idx="597">
                  <c:v>72891.3830328879</c:v>
                </c:pt>
                <c:pt idx="598">
                  <c:v>72892.3848470134</c:v>
                </c:pt>
                <c:pt idx="599">
                  <c:v>72893.3866611388</c:v>
                </c:pt>
                <c:pt idx="600">
                  <c:v>72894.3884752643</c:v>
                </c:pt>
                <c:pt idx="601">
                  <c:v>72895.3902893897</c:v>
                </c:pt>
                <c:pt idx="602">
                  <c:v>72896.3921035151</c:v>
                </c:pt>
                <c:pt idx="603">
                  <c:v>72897.3939176406</c:v>
                </c:pt>
                <c:pt idx="604">
                  <c:v>72898.395731766</c:v>
                </c:pt>
                <c:pt idx="605">
                  <c:v>72899.3975458915</c:v>
                </c:pt>
                <c:pt idx="606">
                  <c:v>72900.3993600169</c:v>
                </c:pt>
                <c:pt idx="607">
                  <c:v>72901.4011741424</c:v>
                </c:pt>
                <c:pt idx="608">
                  <c:v>72902.4029882678</c:v>
                </c:pt>
                <c:pt idx="609">
                  <c:v>72903.4048023932</c:v>
                </c:pt>
                <c:pt idx="610">
                  <c:v>72904.4066165187</c:v>
                </c:pt>
                <c:pt idx="611">
                  <c:v>72905.4084306441</c:v>
                </c:pt>
                <c:pt idx="612">
                  <c:v>72906.4102447696</c:v>
                </c:pt>
                <c:pt idx="613">
                  <c:v>72907.412058895</c:v>
                </c:pt>
                <c:pt idx="614">
                  <c:v>72908.4138730204</c:v>
                </c:pt>
                <c:pt idx="615">
                  <c:v>72909.4156871459</c:v>
                </c:pt>
                <c:pt idx="616">
                  <c:v>72910.4175012713</c:v>
                </c:pt>
                <c:pt idx="617">
                  <c:v>72911.4193153968</c:v>
                </c:pt>
                <c:pt idx="618">
                  <c:v>72912.4211295222</c:v>
                </c:pt>
                <c:pt idx="619">
                  <c:v>72913.4229436476</c:v>
                </c:pt>
                <c:pt idx="620">
                  <c:v>72914.4247577731</c:v>
                </c:pt>
                <c:pt idx="621">
                  <c:v>72915.4265718985</c:v>
                </c:pt>
                <c:pt idx="622">
                  <c:v>72916.428386024</c:v>
                </c:pt>
                <c:pt idx="623">
                  <c:v>72917.4302001494</c:v>
                </c:pt>
                <c:pt idx="624">
                  <c:v>72918.4320142748</c:v>
                </c:pt>
                <c:pt idx="625">
                  <c:v>72919.4338284003</c:v>
                </c:pt>
                <c:pt idx="626">
                  <c:v>72920.4356425257</c:v>
                </c:pt>
                <c:pt idx="627">
                  <c:v>72921.4374566512</c:v>
                </c:pt>
                <c:pt idx="628">
                  <c:v>72922.4392707766</c:v>
                </c:pt>
                <c:pt idx="629">
                  <c:v>72923.441084902</c:v>
                </c:pt>
                <c:pt idx="630">
                  <c:v>72924.4428990275</c:v>
                </c:pt>
                <c:pt idx="631">
                  <c:v>72925.4447131529</c:v>
                </c:pt>
                <c:pt idx="632">
                  <c:v>72926.4465272784</c:v>
                </c:pt>
                <c:pt idx="633">
                  <c:v>72927.4483414038</c:v>
                </c:pt>
                <c:pt idx="634">
                  <c:v>72928.4501555292</c:v>
                </c:pt>
                <c:pt idx="635">
                  <c:v>72929.4519696547</c:v>
                </c:pt>
                <c:pt idx="636">
                  <c:v>72930.4537837801</c:v>
                </c:pt>
                <c:pt idx="637">
                  <c:v>72931.4555979056</c:v>
                </c:pt>
                <c:pt idx="638">
                  <c:v>72932.457412031</c:v>
                </c:pt>
                <c:pt idx="639">
                  <c:v>72933.4592261564</c:v>
                </c:pt>
                <c:pt idx="640">
                  <c:v>72934.4610402819</c:v>
                </c:pt>
                <c:pt idx="641">
                  <c:v>72935.4628544073</c:v>
                </c:pt>
                <c:pt idx="642">
                  <c:v>72936.4646685328</c:v>
                </c:pt>
                <c:pt idx="643">
                  <c:v>72937.4664826582</c:v>
                </c:pt>
                <c:pt idx="644">
                  <c:v>72938.4682967836</c:v>
                </c:pt>
                <c:pt idx="645">
                  <c:v>72939.4701109091</c:v>
                </c:pt>
                <c:pt idx="646">
                  <c:v>72940.4719250345</c:v>
                </c:pt>
                <c:pt idx="647">
                  <c:v>72941.47373916</c:v>
                </c:pt>
                <c:pt idx="648">
                  <c:v>72942.4755532854</c:v>
                </c:pt>
                <c:pt idx="649">
                  <c:v>72943.4773674108</c:v>
                </c:pt>
                <c:pt idx="650">
                  <c:v>72944.4791815363</c:v>
                </c:pt>
                <c:pt idx="651">
                  <c:v>72945.4809956617</c:v>
                </c:pt>
                <c:pt idx="652">
                  <c:v>72946.4828097872</c:v>
                </c:pt>
                <c:pt idx="653">
                  <c:v>72947.4846239126</c:v>
                </c:pt>
                <c:pt idx="654">
                  <c:v>72948.4864380381</c:v>
                </c:pt>
                <c:pt idx="655">
                  <c:v>72949.4882521635</c:v>
                </c:pt>
                <c:pt idx="656">
                  <c:v>72950.4900662889</c:v>
                </c:pt>
                <c:pt idx="657">
                  <c:v>72951.4918804144</c:v>
                </c:pt>
                <c:pt idx="658">
                  <c:v>72952.4936945398</c:v>
                </c:pt>
                <c:pt idx="659">
                  <c:v>72953.4955086653</c:v>
                </c:pt>
                <c:pt idx="660">
                  <c:v>72954.4973227907</c:v>
                </c:pt>
                <c:pt idx="661">
                  <c:v>72955.4991369161</c:v>
                </c:pt>
                <c:pt idx="662">
                  <c:v>72956.5009510416</c:v>
                </c:pt>
                <c:pt idx="663">
                  <c:v>72957.502765167</c:v>
                </c:pt>
                <c:pt idx="664">
                  <c:v>72958.5045792925</c:v>
                </c:pt>
                <c:pt idx="665">
                  <c:v>72959.5063934179</c:v>
                </c:pt>
                <c:pt idx="666">
                  <c:v>72960.5082075433</c:v>
                </c:pt>
                <c:pt idx="667">
                  <c:v>72961.5100216688</c:v>
                </c:pt>
                <c:pt idx="668">
                  <c:v>72962.5118357942</c:v>
                </c:pt>
                <c:pt idx="669">
                  <c:v>72963.5136499197</c:v>
                </c:pt>
                <c:pt idx="670">
                  <c:v>72964.5154640451</c:v>
                </c:pt>
                <c:pt idx="671">
                  <c:v>72965.5172781705</c:v>
                </c:pt>
                <c:pt idx="672">
                  <c:v>72966.519092296</c:v>
                </c:pt>
                <c:pt idx="673">
                  <c:v>72967.5209064214</c:v>
                </c:pt>
                <c:pt idx="674">
                  <c:v>72968.5227205469</c:v>
                </c:pt>
                <c:pt idx="675">
                  <c:v>72969.5245346723</c:v>
                </c:pt>
                <c:pt idx="676">
                  <c:v>72970.5263487977</c:v>
                </c:pt>
                <c:pt idx="677">
                  <c:v>72971.5281629232</c:v>
                </c:pt>
                <c:pt idx="678">
                  <c:v>72972.5299770486</c:v>
                </c:pt>
                <c:pt idx="679">
                  <c:v>72973.5317911741</c:v>
                </c:pt>
                <c:pt idx="680">
                  <c:v>72974.5336052995</c:v>
                </c:pt>
                <c:pt idx="681">
                  <c:v>72975.5354194249</c:v>
                </c:pt>
                <c:pt idx="682">
                  <c:v>72976.5372335504</c:v>
                </c:pt>
                <c:pt idx="683">
                  <c:v>72977.5390476758</c:v>
                </c:pt>
                <c:pt idx="684">
                  <c:v>72978.5408618013</c:v>
                </c:pt>
                <c:pt idx="685">
                  <c:v>72979.5426759267</c:v>
                </c:pt>
                <c:pt idx="686">
                  <c:v>72980.5444900521</c:v>
                </c:pt>
                <c:pt idx="687">
                  <c:v>72981.5463041776</c:v>
                </c:pt>
                <c:pt idx="688">
                  <c:v>72982.548118303</c:v>
                </c:pt>
                <c:pt idx="689">
                  <c:v>72983.5499324285</c:v>
                </c:pt>
                <c:pt idx="690">
                  <c:v>72984.5517465539</c:v>
                </c:pt>
                <c:pt idx="691">
                  <c:v>72985.5535606793</c:v>
                </c:pt>
                <c:pt idx="692">
                  <c:v>72986.5553748048</c:v>
                </c:pt>
                <c:pt idx="693">
                  <c:v>72987.5571889302</c:v>
                </c:pt>
                <c:pt idx="694">
                  <c:v>72988.5590030557</c:v>
                </c:pt>
                <c:pt idx="695">
                  <c:v>72989.5608171811</c:v>
                </c:pt>
                <c:pt idx="696">
                  <c:v>72990.5626313065</c:v>
                </c:pt>
                <c:pt idx="697">
                  <c:v>72991.564445432</c:v>
                </c:pt>
                <c:pt idx="698">
                  <c:v>72992.5662595574</c:v>
                </c:pt>
                <c:pt idx="699">
                  <c:v>72993.5680736829</c:v>
                </c:pt>
                <c:pt idx="700">
                  <c:v>72994.5698878083</c:v>
                </c:pt>
                <c:pt idx="701">
                  <c:v>72995.5717019338</c:v>
                </c:pt>
                <c:pt idx="702">
                  <c:v>72996.5735160592</c:v>
                </c:pt>
                <c:pt idx="703">
                  <c:v>72997.5753301846</c:v>
                </c:pt>
                <c:pt idx="704">
                  <c:v>72998.5771443101</c:v>
                </c:pt>
                <c:pt idx="705">
                  <c:v>72999.5789584355</c:v>
                </c:pt>
                <c:pt idx="706">
                  <c:v>73000.580772561</c:v>
                </c:pt>
                <c:pt idx="707">
                  <c:v>73001.5825866864</c:v>
                </c:pt>
                <c:pt idx="708">
                  <c:v>73002.5844008118</c:v>
                </c:pt>
                <c:pt idx="709">
                  <c:v>73003.5862149373</c:v>
                </c:pt>
                <c:pt idx="710">
                  <c:v>73004.5880290627</c:v>
                </c:pt>
                <c:pt idx="711">
                  <c:v>73005.5898431882</c:v>
                </c:pt>
                <c:pt idx="712">
                  <c:v>73006.5916573136</c:v>
                </c:pt>
                <c:pt idx="713">
                  <c:v>73007.593471439</c:v>
                </c:pt>
                <c:pt idx="714">
                  <c:v>73008.5952855645</c:v>
                </c:pt>
                <c:pt idx="715">
                  <c:v>73009.5970996899</c:v>
                </c:pt>
                <c:pt idx="716">
                  <c:v>73010.5989138154</c:v>
                </c:pt>
                <c:pt idx="717">
                  <c:v>73011.6007279408</c:v>
                </c:pt>
                <c:pt idx="718">
                  <c:v>73012.6025420662</c:v>
                </c:pt>
                <c:pt idx="719">
                  <c:v>73013.6043561917</c:v>
                </c:pt>
                <c:pt idx="720">
                  <c:v>73014.6061703171</c:v>
                </c:pt>
                <c:pt idx="721">
                  <c:v>73015.6079844426</c:v>
                </c:pt>
                <c:pt idx="722">
                  <c:v>73016.609798568</c:v>
                </c:pt>
                <c:pt idx="723">
                  <c:v>73017.6116126934</c:v>
                </c:pt>
                <c:pt idx="724">
                  <c:v>73018.6134268189</c:v>
                </c:pt>
                <c:pt idx="725">
                  <c:v>73019.6152409443</c:v>
                </c:pt>
                <c:pt idx="726">
                  <c:v>73020.6170550698</c:v>
                </c:pt>
                <c:pt idx="727">
                  <c:v>73021.6188691952</c:v>
                </c:pt>
                <c:pt idx="728">
                  <c:v>73022.6206833206</c:v>
                </c:pt>
                <c:pt idx="729">
                  <c:v>73023.6224974461</c:v>
                </c:pt>
                <c:pt idx="730">
                  <c:v>73024.6243115715</c:v>
                </c:pt>
                <c:pt idx="731">
                  <c:v>73025.626125697</c:v>
                </c:pt>
                <c:pt idx="732">
                  <c:v>73026.6279398224</c:v>
                </c:pt>
                <c:pt idx="733">
                  <c:v>73027.6297539478</c:v>
                </c:pt>
                <c:pt idx="734">
                  <c:v>73028.6315680733</c:v>
                </c:pt>
                <c:pt idx="735">
                  <c:v>73029.6333821987</c:v>
                </c:pt>
                <c:pt idx="736">
                  <c:v>73030.6351963242</c:v>
                </c:pt>
                <c:pt idx="737">
                  <c:v>73031.6370104496</c:v>
                </c:pt>
                <c:pt idx="738">
                  <c:v>73032.638824575</c:v>
                </c:pt>
                <c:pt idx="739">
                  <c:v>73033.6406387005</c:v>
                </c:pt>
                <c:pt idx="740">
                  <c:v>73034.6424528259</c:v>
                </c:pt>
                <c:pt idx="741">
                  <c:v>73035.6442669514</c:v>
                </c:pt>
                <c:pt idx="742">
                  <c:v>73036.6460810768</c:v>
                </c:pt>
                <c:pt idx="743">
                  <c:v>73037.6478952022</c:v>
                </c:pt>
                <c:pt idx="744">
                  <c:v>73038.6497093277</c:v>
                </c:pt>
                <c:pt idx="745">
                  <c:v>73039.6515234531</c:v>
                </c:pt>
                <c:pt idx="746">
                  <c:v>73040.6533375786</c:v>
                </c:pt>
                <c:pt idx="747">
                  <c:v>73041.655151704</c:v>
                </c:pt>
                <c:pt idx="748">
                  <c:v>73042.6569658295</c:v>
                </c:pt>
                <c:pt idx="749">
                  <c:v>73043.6587799549</c:v>
                </c:pt>
                <c:pt idx="750">
                  <c:v>73044.6605940803</c:v>
                </c:pt>
                <c:pt idx="751">
                  <c:v>73045.6624082058</c:v>
                </c:pt>
                <c:pt idx="752">
                  <c:v>73046.6642223312</c:v>
                </c:pt>
                <c:pt idx="753">
                  <c:v>73047.6660364567</c:v>
                </c:pt>
                <c:pt idx="754">
                  <c:v>73048.6678505821</c:v>
                </c:pt>
                <c:pt idx="755">
                  <c:v>73049.6696647075</c:v>
                </c:pt>
                <c:pt idx="756">
                  <c:v>73050.671478833</c:v>
                </c:pt>
                <c:pt idx="757">
                  <c:v>73051.6732929584</c:v>
                </c:pt>
                <c:pt idx="758">
                  <c:v>73052.6751070839</c:v>
                </c:pt>
                <c:pt idx="759">
                  <c:v>73053.6769212093</c:v>
                </c:pt>
                <c:pt idx="760">
                  <c:v>73054.6787353347</c:v>
                </c:pt>
                <c:pt idx="761">
                  <c:v>73055.6805494602</c:v>
                </c:pt>
                <c:pt idx="762">
                  <c:v>73056.6823635856</c:v>
                </c:pt>
                <c:pt idx="763">
                  <c:v>73057.6841777111</c:v>
                </c:pt>
                <c:pt idx="764">
                  <c:v>73058.6859918365</c:v>
                </c:pt>
                <c:pt idx="765">
                  <c:v>73059.6878059619</c:v>
                </c:pt>
                <c:pt idx="766">
                  <c:v>73060.6896200874</c:v>
                </c:pt>
                <c:pt idx="767">
                  <c:v>73061.6914342128</c:v>
                </c:pt>
                <c:pt idx="768">
                  <c:v>73062.6932483383</c:v>
                </c:pt>
                <c:pt idx="769">
                  <c:v>73063.6950624637</c:v>
                </c:pt>
                <c:pt idx="770">
                  <c:v>73064.6968765891</c:v>
                </c:pt>
                <c:pt idx="771">
                  <c:v>73065.6986907146</c:v>
                </c:pt>
                <c:pt idx="772">
                  <c:v>73066.70050484</c:v>
                </c:pt>
                <c:pt idx="773">
                  <c:v>73067.7023189655</c:v>
                </c:pt>
                <c:pt idx="774">
                  <c:v>73068.7041330909</c:v>
                </c:pt>
                <c:pt idx="775">
                  <c:v>73069.7059472163</c:v>
                </c:pt>
                <c:pt idx="776">
                  <c:v>73070.7077613418</c:v>
                </c:pt>
                <c:pt idx="777">
                  <c:v>73071.7095754672</c:v>
                </c:pt>
                <c:pt idx="778">
                  <c:v>73072.7113895927</c:v>
                </c:pt>
                <c:pt idx="779">
                  <c:v>73073.7132037181</c:v>
                </c:pt>
                <c:pt idx="780">
                  <c:v>73074.7150178435</c:v>
                </c:pt>
                <c:pt idx="781">
                  <c:v>73075.716831969</c:v>
                </c:pt>
                <c:pt idx="782">
                  <c:v>73076.7186460944</c:v>
                </c:pt>
                <c:pt idx="783">
                  <c:v>73077.7204602199</c:v>
                </c:pt>
                <c:pt idx="784">
                  <c:v>73078.7222743453</c:v>
                </c:pt>
                <c:pt idx="785">
                  <c:v>73079.7240884707</c:v>
                </c:pt>
                <c:pt idx="786">
                  <c:v>73080.7259025962</c:v>
                </c:pt>
                <c:pt idx="787">
                  <c:v>73081.7277167216</c:v>
                </c:pt>
                <c:pt idx="788">
                  <c:v>73082.7295308471</c:v>
                </c:pt>
                <c:pt idx="789">
                  <c:v>73083.7313449725</c:v>
                </c:pt>
                <c:pt idx="790">
                  <c:v>73084.7331590979</c:v>
                </c:pt>
                <c:pt idx="791">
                  <c:v>73085.7349732234</c:v>
                </c:pt>
                <c:pt idx="792">
                  <c:v>73086.7367873488</c:v>
                </c:pt>
                <c:pt idx="793">
                  <c:v>73087.7386014743</c:v>
                </c:pt>
                <c:pt idx="794">
                  <c:v>73088.7404155997</c:v>
                </c:pt>
                <c:pt idx="795">
                  <c:v>73089.7422297252</c:v>
                </c:pt>
                <c:pt idx="796">
                  <c:v>73090.7440438506</c:v>
                </c:pt>
                <c:pt idx="797">
                  <c:v>73091.745857976</c:v>
                </c:pt>
                <c:pt idx="798">
                  <c:v>73092.7476721015</c:v>
                </c:pt>
                <c:pt idx="799">
                  <c:v>73093.7494862269</c:v>
                </c:pt>
                <c:pt idx="800">
                  <c:v>73094.7513003524</c:v>
                </c:pt>
                <c:pt idx="801">
                  <c:v>73095.7531144778</c:v>
                </c:pt>
                <c:pt idx="802">
                  <c:v>73096.7549286032</c:v>
                </c:pt>
                <c:pt idx="803">
                  <c:v>73097.7567427287</c:v>
                </c:pt>
                <c:pt idx="804">
                  <c:v>73098.7585568541</c:v>
                </c:pt>
                <c:pt idx="805">
                  <c:v>73099.7603709796</c:v>
                </c:pt>
                <c:pt idx="806">
                  <c:v>73100.762185105</c:v>
                </c:pt>
                <c:pt idx="807">
                  <c:v>73101.7639992304</c:v>
                </c:pt>
                <c:pt idx="808">
                  <c:v>73102.7658133559</c:v>
                </c:pt>
                <c:pt idx="809">
                  <c:v>73103.7676274813</c:v>
                </c:pt>
                <c:pt idx="810">
                  <c:v>73104.7694416068</c:v>
                </c:pt>
                <c:pt idx="811">
                  <c:v>73105.7712557322</c:v>
                </c:pt>
                <c:pt idx="812">
                  <c:v>73106.7730698576</c:v>
                </c:pt>
                <c:pt idx="813">
                  <c:v>73107.7748839831</c:v>
                </c:pt>
                <c:pt idx="814">
                  <c:v>73108.7766981085</c:v>
                </c:pt>
                <c:pt idx="815">
                  <c:v>73109.778512234</c:v>
                </c:pt>
                <c:pt idx="816">
                  <c:v>73110.7803263594</c:v>
                </c:pt>
                <c:pt idx="817">
                  <c:v>73111.7821404848</c:v>
                </c:pt>
                <c:pt idx="818">
                  <c:v>73112.7839546103</c:v>
                </c:pt>
                <c:pt idx="819">
                  <c:v>73113.7857687357</c:v>
                </c:pt>
                <c:pt idx="820">
                  <c:v>73114.7875828612</c:v>
                </c:pt>
                <c:pt idx="821">
                  <c:v>73115.7893969866</c:v>
                </c:pt>
                <c:pt idx="822">
                  <c:v>73116.791211112</c:v>
                </c:pt>
                <c:pt idx="823">
                  <c:v>73117.7930252375</c:v>
                </c:pt>
                <c:pt idx="824">
                  <c:v>73118.7948393629</c:v>
                </c:pt>
                <c:pt idx="825">
                  <c:v>73119.7966534884</c:v>
                </c:pt>
                <c:pt idx="826">
                  <c:v>73120.7984676138</c:v>
                </c:pt>
                <c:pt idx="827">
                  <c:v>73121.8002817392</c:v>
                </c:pt>
                <c:pt idx="828">
                  <c:v>73122.8020958647</c:v>
                </c:pt>
                <c:pt idx="829">
                  <c:v>73123.8039099901</c:v>
                </c:pt>
                <c:pt idx="830">
                  <c:v>73124.8057241156</c:v>
                </c:pt>
                <c:pt idx="831">
                  <c:v>73125.807538241</c:v>
                </c:pt>
                <c:pt idx="832">
                  <c:v>73126.8093523664</c:v>
                </c:pt>
                <c:pt idx="833">
                  <c:v>73127.8111664919</c:v>
                </c:pt>
                <c:pt idx="834">
                  <c:v>73128.8129806173</c:v>
                </c:pt>
                <c:pt idx="835">
                  <c:v>73129.8147947428</c:v>
                </c:pt>
                <c:pt idx="836">
                  <c:v>73130.8166088682</c:v>
                </c:pt>
                <c:pt idx="837">
                  <c:v>73131.8184229937</c:v>
                </c:pt>
                <c:pt idx="838">
                  <c:v>73132.8202371191</c:v>
                </c:pt>
                <c:pt idx="839">
                  <c:v>73133.8220512445</c:v>
                </c:pt>
                <c:pt idx="840">
                  <c:v>73134.82386537</c:v>
                </c:pt>
                <c:pt idx="841">
                  <c:v>73135.8256794954</c:v>
                </c:pt>
                <c:pt idx="842">
                  <c:v>73136.8274936209</c:v>
                </c:pt>
                <c:pt idx="843">
                  <c:v>73137.8293077463</c:v>
                </c:pt>
                <c:pt idx="844">
                  <c:v>73138.8311218717</c:v>
                </c:pt>
                <c:pt idx="845">
                  <c:v>73139.8329359972</c:v>
                </c:pt>
                <c:pt idx="846">
                  <c:v>73140.8347501226</c:v>
                </c:pt>
                <c:pt idx="847">
                  <c:v>73141.8365642481</c:v>
                </c:pt>
                <c:pt idx="848">
                  <c:v>73142.8383783735</c:v>
                </c:pt>
                <c:pt idx="849">
                  <c:v>73143.8401924989</c:v>
                </c:pt>
                <c:pt idx="850">
                  <c:v>73144.8420066244</c:v>
                </c:pt>
                <c:pt idx="851">
                  <c:v>73145.8438207498</c:v>
                </c:pt>
                <c:pt idx="852">
                  <c:v>73146.8456348753</c:v>
                </c:pt>
                <c:pt idx="853">
                  <c:v>73147.8474490007</c:v>
                </c:pt>
                <c:pt idx="854">
                  <c:v>73148.8492631261</c:v>
                </c:pt>
                <c:pt idx="855">
                  <c:v>73149.8510772516</c:v>
                </c:pt>
                <c:pt idx="856">
                  <c:v>73150.852891377</c:v>
                </c:pt>
                <c:pt idx="857">
                  <c:v>73151.8547055025</c:v>
                </c:pt>
                <c:pt idx="858">
                  <c:v>73152.8565196279</c:v>
                </c:pt>
                <c:pt idx="859">
                  <c:v>73153.8583337533</c:v>
                </c:pt>
                <c:pt idx="860">
                  <c:v>73154.8601478788</c:v>
                </c:pt>
                <c:pt idx="861">
                  <c:v>73155.8619620042</c:v>
                </c:pt>
                <c:pt idx="862">
                  <c:v>73156.8637761297</c:v>
                </c:pt>
                <c:pt idx="863">
                  <c:v>73157.8655902551</c:v>
                </c:pt>
                <c:pt idx="864">
                  <c:v>73158.8674043805</c:v>
                </c:pt>
                <c:pt idx="865">
                  <c:v>73159.869218506</c:v>
                </c:pt>
                <c:pt idx="866">
                  <c:v>73160.8710326314</c:v>
                </c:pt>
                <c:pt idx="867">
                  <c:v>73161.8728467569</c:v>
                </c:pt>
                <c:pt idx="868">
                  <c:v>73162.8746608823</c:v>
                </c:pt>
                <c:pt idx="869">
                  <c:v>73163.8764750077</c:v>
                </c:pt>
                <c:pt idx="870">
                  <c:v>73164.8782891332</c:v>
                </c:pt>
                <c:pt idx="871">
                  <c:v>73165.8801032586</c:v>
                </c:pt>
                <c:pt idx="872">
                  <c:v>73166.8819173841</c:v>
                </c:pt>
                <c:pt idx="873">
                  <c:v>73167.8837315095</c:v>
                </c:pt>
                <c:pt idx="874">
                  <c:v>73168.8855456349</c:v>
                </c:pt>
                <c:pt idx="875">
                  <c:v>73169.8873597604</c:v>
                </c:pt>
                <c:pt idx="876">
                  <c:v>73170.8891738858</c:v>
                </c:pt>
                <c:pt idx="877">
                  <c:v>73171.8909880113</c:v>
                </c:pt>
                <c:pt idx="878">
                  <c:v>73172.8928021367</c:v>
                </c:pt>
                <c:pt idx="879">
                  <c:v>73173.8946162621</c:v>
                </c:pt>
                <c:pt idx="880">
                  <c:v>73174.8964303876</c:v>
                </c:pt>
                <c:pt idx="881">
                  <c:v>73175.898244513</c:v>
                </c:pt>
                <c:pt idx="882">
                  <c:v>73176.9000586385</c:v>
                </c:pt>
                <c:pt idx="883">
                  <c:v>73177.9018727639</c:v>
                </c:pt>
                <c:pt idx="884">
                  <c:v>73178.9036868894</c:v>
                </c:pt>
                <c:pt idx="885">
                  <c:v>73179.9055010148</c:v>
                </c:pt>
                <c:pt idx="886">
                  <c:v>73180.9073151402</c:v>
                </c:pt>
                <c:pt idx="887">
                  <c:v>73181.9091292657</c:v>
                </c:pt>
                <c:pt idx="888">
                  <c:v>73182.9109433911</c:v>
                </c:pt>
                <c:pt idx="889">
                  <c:v>73183.9127575166</c:v>
                </c:pt>
                <c:pt idx="890">
                  <c:v>73184.914571642</c:v>
                </c:pt>
                <c:pt idx="891">
                  <c:v>73185.9163857674</c:v>
                </c:pt>
                <c:pt idx="892">
                  <c:v>73186.9181998929</c:v>
                </c:pt>
                <c:pt idx="893">
                  <c:v>73187.9200140183</c:v>
                </c:pt>
                <c:pt idx="894">
                  <c:v>73188.9218281438</c:v>
                </c:pt>
                <c:pt idx="895">
                  <c:v>73189.9236422692</c:v>
                </c:pt>
                <c:pt idx="896">
                  <c:v>73190.9254563946</c:v>
                </c:pt>
                <c:pt idx="897">
                  <c:v>73191.9272705201</c:v>
                </c:pt>
                <c:pt idx="898">
                  <c:v>73192.9290846455</c:v>
                </c:pt>
                <c:pt idx="899">
                  <c:v>73193.930898771</c:v>
                </c:pt>
                <c:pt idx="900">
                  <c:v>73194.9327128964</c:v>
                </c:pt>
                <c:pt idx="901">
                  <c:v>73195.9345270218</c:v>
                </c:pt>
                <c:pt idx="902">
                  <c:v>73196.9363411473</c:v>
                </c:pt>
                <c:pt idx="903">
                  <c:v>73197.9381552727</c:v>
                </c:pt>
                <c:pt idx="904">
                  <c:v>73198.9399693982</c:v>
                </c:pt>
                <c:pt idx="905">
                  <c:v>73199.9417835236</c:v>
                </c:pt>
                <c:pt idx="906">
                  <c:v>73200.943597649</c:v>
                </c:pt>
                <c:pt idx="907">
                  <c:v>73201.9454117745</c:v>
                </c:pt>
                <c:pt idx="908">
                  <c:v>73202.9472258999</c:v>
                </c:pt>
                <c:pt idx="909">
                  <c:v>73203.9490400254</c:v>
                </c:pt>
                <c:pt idx="910">
                  <c:v>73204.9508541508</c:v>
                </c:pt>
                <c:pt idx="911">
                  <c:v>73205.9526682762</c:v>
                </c:pt>
                <c:pt idx="912">
                  <c:v>73206.9544824017</c:v>
                </c:pt>
                <c:pt idx="913">
                  <c:v>73207.9562965271</c:v>
                </c:pt>
                <c:pt idx="914">
                  <c:v>73208.9581106526</c:v>
                </c:pt>
                <c:pt idx="915">
                  <c:v>73209.959924778</c:v>
                </c:pt>
                <c:pt idx="916">
                  <c:v>73210.9617389034</c:v>
                </c:pt>
                <c:pt idx="917">
                  <c:v>73211.9635530289</c:v>
                </c:pt>
                <c:pt idx="918">
                  <c:v>73212.9653671543</c:v>
                </c:pt>
                <c:pt idx="919">
                  <c:v>73213.9671812798</c:v>
                </c:pt>
                <c:pt idx="920">
                  <c:v>73214.9689954052</c:v>
                </c:pt>
                <c:pt idx="921">
                  <c:v>73215.9708095306</c:v>
                </c:pt>
                <c:pt idx="922">
                  <c:v>73216.9726236561</c:v>
                </c:pt>
                <c:pt idx="923">
                  <c:v>73217.9744377815</c:v>
                </c:pt>
                <c:pt idx="924">
                  <c:v>73218.976251907</c:v>
                </c:pt>
                <c:pt idx="925">
                  <c:v>73219.9780660324</c:v>
                </c:pt>
                <c:pt idx="926">
                  <c:v>73220.9798801578</c:v>
                </c:pt>
                <c:pt idx="927">
                  <c:v>73221.9816942833</c:v>
                </c:pt>
                <c:pt idx="928">
                  <c:v>73222.9835084087</c:v>
                </c:pt>
                <c:pt idx="929">
                  <c:v>73223.9853225342</c:v>
                </c:pt>
                <c:pt idx="930">
                  <c:v>73224.9871366596</c:v>
                </c:pt>
                <c:pt idx="931">
                  <c:v>73225.9889507851</c:v>
                </c:pt>
                <c:pt idx="932">
                  <c:v>73226.9907649105</c:v>
                </c:pt>
                <c:pt idx="933">
                  <c:v>73227.9925790359</c:v>
                </c:pt>
                <c:pt idx="934">
                  <c:v>73228.9943931614</c:v>
                </c:pt>
                <c:pt idx="935">
                  <c:v>73229.9962072868</c:v>
                </c:pt>
                <c:pt idx="936">
                  <c:v>73230.9980214123</c:v>
                </c:pt>
                <c:pt idx="937">
                  <c:v>73231.9998355377</c:v>
                </c:pt>
                <c:pt idx="938">
                  <c:v>73233.0016496631</c:v>
                </c:pt>
                <c:pt idx="939">
                  <c:v>73234.0034637886</c:v>
                </c:pt>
                <c:pt idx="940">
                  <c:v>73235.005277914</c:v>
                </c:pt>
                <c:pt idx="941">
                  <c:v>73236.0070920395</c:v>
                </c:pt>
                <c:pt idx="942">
                  <c:v>73237.0089061649</c:v>
                </c:pt>
                <c:pt idx="943">
                  <c:v>73238.0107202903</c:v>
                </c:pt>
                <c:pt idx="944">
                  <c:v>73239.0125344158</c:v>
                </c:pt>
                <c:pt idx="945">
                  <c:v>73240.0143485412</c:v>
                </c:pt>
                <c:pt idx="946">
                  <c:v>73241.0161626667</c:v>
                </c:pt>
                <c:pt idx="947">
                  <c:v>73242.0179767921</c:v>
                </c:pt>
                <c:pt idx="948">
                  <c:v>73243.0197909175</c:v>
                </c:pt>
                <c:pt idx="949">
                  <c:v>73244.021605043</c:v>
                </c:pt>
                <c:pt idx="950">
                  <c:v>73245.0234191684</c:v>
                </c:pt>
                <c:pt idx="951">
                  <c:v>73246.0252332939</c:v>
                </c:pt>
                <c:pt idx="952">
                  <c:v>73247.0270474193</c:v>
                </c:pt>
                <c:pt idx="953">
                  <c:v>73248.0288615447</c:v>
                </c:pt>
                <c:pt idx="954">
                  <c:v>73249.0306756702</c:v>
                </c:pt>
                <c:pt idx="955">
                  <c:v>73250.0324897956</c:v>
                </c:pt>
                <c:pt idx="956">
                  <c:v>73251.0343039211</c:v>
                </c:pt>
                <c:pt idx="957">
                  <c:v>73252.0361180465</c:v>
                </c:pt>
                <c:pt idx="958">
                  <c:v>73253.0379321719</c:v>
                </c:pt>
                <c:pt idx="959">
                  <c:v>73254.0397462974</c:v>
                </c:pt>
                <c:pt idx="960">
                  <c:v>73255.0415604228</c:v>
                </c:pt>
                <c:pt idx="961">
                  <c:v>73256.0433745483</c:v>
                </c:pt>
                <c:pt idx="962">
                  <c:v>73257.0451886737</c:v>
                </c:pt>
                <c:pt idx="963">
                  <c:v>73258.0470027991</c:v>
                </c:pt>
                <c:pt idx="964">
                  <c:v>73259.0488169246</c:v>
                </c:pt>
                <c:pt idx="965">
                  <c:v>73260.05063105</c:v>
                </c:pt>
                <c:pt idx="966">
                  <c:v>73261.0524451755</c:v>
                </c:pt>
                <c:pt idx="967">
                  <c:v>73262.0542593009</c:v>
                </c:pt>
                <c:pt idx="968">
                  <c:v>73263.0560734263</c:v>
                </c:pt>
                <c:pt idx="969">
                  <c:v>73264.0578875518</c:v>
                </c:pt>
                <c:pt idx="970">
                  <c:v>73265.0597016772</c:v>
                </c:pt>
                <c:pt idx="971">
                  <c:v>73266.0615158027</c:v>
                </c:pt>
                <c:pt idx="972">
                  <c:v>73267.0633299281</c:v>
                </c:pt>
                <c:pt idx="973">
                  <c:v>73268.0651440535</c:v>
                </c:pt>
                <c:pt idx="974">
                  <c:v>73269.066958179</c:v>
                </c:pt>
                <c:pt idx="975">
                  <c:v>73270.0687723044</c:v>
                </c:pt>
                <c:pt idx="976">
                  <c:v>73271.0705864299</c:v>
                </c:pt>
                <c:pt idx="977">
                  <c:v>73272.0724005553</c:v>
                </c:pt>
                <c:pt idx="978">
                  <c:v>73273.0742146808</c:v>
                </c:pt>
                <c:pt idx="979">
                  <c:v>73274.0760288062</c:v>
                </c:pt>
                <c:pt idx="980">
                  <c:v>73275.0778429316</c:v>
                </c:pt>
                <c:pt idx="981">
                  <c:v>73276.0796570571</c:v>
                </c:pt>
                <c:pt idx="982">
                  <c:v>73277.0814711825</c:v>
                </c:pt>
                <c:pt idx="983">
                  <c:v>73278.083285308</c:v>
                </c:pt>
                <c:pt idx="984">
                  <c:v>73279.0850994334</c:v>
                </c:pt>
                <c:pt idx="985">
                  <c:v>73280.0869135588</c:v>
                </c:pt>
                <c:pt idx="986">
                  <c:v>73281.0887276843</c:v>
                </c:pt>
                <c:pt idx="987">
                  <c:v>73282.0905418097</c:v>
                </c:pt>
                <c:pt idx="988">
                  <c:v>73283.0923559352</c:v>
                </c:pt>
                <c:pt idx="989">
                  <c:v>73284.0941700606</c:v>
                </c:pt>
                <c:pt idx="990">
                  <c:v>73285.095984186</c:v>
                </c:pt>
                <c:pt idx="991">
                  <c:v>73286.0977983115</c:v>
                </c:pt>
                <c:pt idx="992">
                  <c:v>73287.0996124369</c:v>
                </c:pt>
                <c:pt idx="993">
                  <c:v>73288.1014265624</c:v>
                </c:pt>
                <c:pt idx="994">
                  <c:v>73289.1032406878</c:v>
                </c:pt>
                <c:pt idx="995">
                  <c:v>73290.1050548132</c:v>
                </c:pt>
                <c:pt idx="996">
                  <c:v>73291.1068689387</c:v>
                </c:pt>
                <c:pt idx="997">
                  <c:v>73292.1086830641</c:v>
                </c:pt>
                <c:pt idx="998">
                  <c:v>73293.1104971896</c:v>
                </c:pt>
                <c:pt idx="999">
                  <c:v>73294.112311315</c:v>
                </c:pt>
                <c:pt idx="1000">
                  <c:v>73295.1141254404</c:v>
                </c:pt>
                <c:pt idx="1001">
                  <c:v>73296.1159395659</c:v>
                </c:pt>
                <c:pt idx="1002">
                  <c:v>73297.1177536913</c:v>
                </c:pt>
                <c:pt idx="1003">
                  <c:v>73298.1195678168</c:v>
                </c:pt>
                <c:pt idx="1004">
                  <c:v>73299.1213819422</c:v>
                </c:pt>
                <c:pt idx="1005">
                  <c:v>73300.1231960676</c:v>
                </c:pt>
                <c:pt idx="1006">
                  <c:v>73301.1250101931</c:v>
                </c:pt>
                <c:pt idx="1007">
                  <c:v>73302.1268243185</c:v>
                </c:pt>
                <c:pt idx="1008">
                  <c:v>73303.128638444</c:v>
                </c:pt>
                <c:pt idx="1009">
                  <c:v>73304.1304525694</c:v>
                </c:pt>
                <c:pt idx="1010">
                  <c:v>73305.1322666948</c:v>
                </c:pt>
                <c:pt idx="1011">
                  <c:v>73306.1340808203</c:v>
                </c:pt>
                <c:pt idx="1012">
                  <c:v>73307.1358949457</c:v>
                </c:pt>
                <c:pt idx="1013">
                  <c:v>73308.1377090712</c:v>
                </c:pt>
                <c:pt idx="1014">
                  <c:v>73309.1395231966</c:v>
                </c:pt>
                <c:pt idx="1015">
                  <c:v>73310.141337322</c:v>
                </c:pt>
                <c:pt idx="1016">
                  <c:v>73311.1431514475</c:v>
                </c:pt>
                <c:pt idx="1017">
                  <c:v>73312.1449655729</c:v>
                </c:pt>
                <c:pt idx="1018">
                  <c:v>73313.1467796984</c:v>
                </c:pt>
                <c:pt idx="1019">
                  <c:v>73314.1485938238</c:v>
                </c:pt>
                <c:pt idx="1020">
                  <c:v>73315.1504079492</c:v>
                </c:pt>
                <c:pt idx="1021">
                  <c:v>73316.1522220747</c:v>
                </c:pt>
                <c:pt idx="1022">
                  <c:v>73317.1540362001</c:v>
                </c:pt>
                <c:pt idx="1023">
                  <c:v>73318.1558503256</c:v>
                </c:pt>
                <c:pt idx="1024">
                  <c:v>73319.157664451</c:v>
                </c:pt>
                <c:pt idx="1025">
                  <c:v>73320.1594785765</c:v>
                </c:pt>
                <c:pt idx="1026">
                  <c:v>73321.1612927019</c:v>
                </c:pt>
                <c:pt idx="1027">
                  <c:v>73322.1631068273</c:v>
                </c:pt>
                <c:pt idx="1028">
                  <c:v>73323.1649209528</c:v>
                </c:pt>
                <c:pt idx="1029">
                  <c:v>73324.1667350782</c:v>
                </c:pt>
                <c:pt idx="1030">
                  <c:v>73325.1685492037</c:v>
                </c:pt>
                <c:pt idx="1031">
                  <c:v>73326.1703633291</c:v>
                </c:pt>
                <c:pt idx="1032">
                  <c:v>73327.1721774545</c:v>
                </c:pt>
                <c:pt idx="1033">
                  <c:v>73328.17399158</c:v>
                </c:pt>
                <c:pt idx="1034">
                  <c:v>73329.1758057054</c:v>
                </c:pt>
                <c:pt idx="1035">
                  <c:v>73330.1776198309</c:v>
                </c:pt>
                <c:pt idx="1036">
                  <c:v>73331.1794339563</c:v>
                </c:pt>
                <c:pt idx="1037">
                  <c:v>73332.1812480817</c:v>
                </c:pt>
                <c:pt idx="1038">
                  <c:v>73333.1830622072</c:v>
                </c:pt>
                <c:pt idx="1039">
                  <c:v>73334.1848763326</c:v>
                </c:pt>
                <c:pt idx="1040">
                  <c:v>73335.1866904581</c:v>
                </c:pt>
                <c:pt idx="1041">
                  <c:v>73336.1885045835</c:v>
                </c:pt>
                <c:pt idx="1042">
                  <c:v>73337.1903187089</c:v>
                </c:pt>
                <c:pt idx="1043">
                  <c:v>73338.1921328344</c:v>
                </c:pt>
                <c:pt idx="1044">
                  <c:v>73339.1939469598</c:v>
                </c:pt>
                <c:pt idx="1045">
                  <c:v>73340.1957610853</c:v>
                </c:pt>
                <c:pt idx="1046">
                  <c:v>73341.1975752107</c:v>
                </c:pt>
                <c:pt idx="1047">
                  <c:v>73342.1993893361</c:v>
                </c:pt>
                <c:pt idx="1048">
                  <c:v>73343.2012034616</c:v>
                </c:pt>
                <c:pt idx="1049">
                  <c:v>73344.203017587</c:v>
                </c:pt>
                <c:pt idx="1050">
                  <c:v>73345.2048317125</c:v>
                </c:pt>
                <c:pt idx="1051">
                  <c:v>73346.2066458379</c:v>
                </c:pt>
                <c:pt idx="1052">
                  <c:v>73347.2084599633</c:v>
                </c:pt>
                <c:pt idx="1053">
                  <c:v>73348.2102740888</c:v>
                </c:pt>
                <c:pt idx="1054">
                  <c:v>73349.2120882142</c:v>
                </c:pt>
                <c:pt idx="1055">
                  <c:v>73350.2139023397</c:v>
                </c:pt>
                <c:pt idx="1056">
                  <c:v>73351.2157164651</c:v>
                </c:pt>
                <c:pt idx="1057">
                  <c:v>73352.2175305905</c:v>
                </c:pt>
                <c:pt idx="1058">
                  <c:v>73353.219344716</c:v>
                </c:pt>
                <c:pt idx="1059">
                  <c:v>73354.2211588414</c:v>
                </c:pt>
                <c:pt idx="1060">
                  <c:v>73355.2229729669</c:v>
                </c:pt>
                <c:pt idx="1061">
                  <c:v>73356.2247870923</c:v>
                </c:pt>
                <c:pt idx="1062">
                  <c:v>73357.2266012177</c:v>
                </c:pt>
                <c:pt idx="1063">
                  <c:v>73358.2284153432</c:v>
                </c:pt>
                <c:pt idx="1064">
                  <c:v>73359.2302294686</c:v>
                </c:pt>
                <c:pt idx="1065">
                  <c:v>73360.2320435941</c:v>
                </c:pt>
                <c:pt idx="1066">
                  <c:v>73361.2338577195</c:v>
                </c:pt>
                <c:pt idx="1067">
                  <c:v>73362.2356718449</c:v>
                </c:pt>
                <c:pt idx="1068">
                  <c:v>73363.2374859704</c:v>
                </c:pt>
                <c:pt idx="1069">
                  <c:v>73364.2393000958</c:v>
                </c:pt>
                <c:pt idx="1070">
                  <c:v>73365.2411142213</c:v>
                </c:pt>
                <c:pt idx="1071">
                  <c:v>73366.2429283467</c:v>
                </c:pt>
                <c:pt idx="1072">
                  <c:v>73367.2447424722</c:v>
                </c:pt>
                <c:pt idx="1073">
                  <c:v>73368.2465565976</c:v>
                </c:pt>
                <c:pt idx="1074">
                  <c:v>73369.248370723</c:v>
                </c:pt>
                <c:pt idx="1075">
                  <c:v>73370.2501848485</c:v>
                </c:pt>
                <c:pt idx="1076">
                  <c:v>73371.2519989739</c:v>
                </c:pt>
                <c:pt idx="1077">
                  <c:v>73372.2538130994</c:v>
                </c:pt>
                <c:pt idx="1078">
                  <c:v>73373.2556272248</c:v>
                </c:pt>
                <c:pt idx="1079">
                  <c:v>73374.2574413502</c:v>
                </c:pt>
                <c:pt idx="1080">
                  <c:v>73375.2592554757</c:v>
                </c:pt>
                <c:pt idx="1081">
                  <c:v>73376.2610696011</c:v>
                </c:pt>
                <c:pt idx="1082">
                  <c:v>73377.2628837266</c:v>
                </c:pt>
                <c:pt idx="1083">
                  <c:v>73378.264697852</c:v>
                </c:pt>
                <c:pt idx="1084">
                  <c:v>73379.2665119774</c:v>
                </c:pt>
                <c:pt idx="1085">
                  <c:v>73380.2683261029</c:v>
                </c:pt>
                <c:pt idx="1086">
                  <c:v>73381.2701402283</c:v>
                </c:pt>
                <c:pt idx="1087">
                  <c:v>73382.2719543538</c:v>
                </c:pt>
                <c:pt idx="1088">
                  <c:v>73383.2737684792</c:v>
                </c:pt>
                <c:pt idx="1089">
                  <c:v>73384.2755826046</c:v>
                </c:pt>
                <c:pt idx="1090">
                  <c:v>73385.2773967301</c:v>
                </c:pt>
                <c:pt idx="1091">
                  <c:v>73386.2792108555</c:v>
                </c:pt>
                <c:pt idx="1092">
                  <c:v>73387.281024981</c:v>
                </c:pt>
                <c:pt idx="1093">
                  <c:v>73388.2828391064</c:v>
                </c:pt>
                <c:pt idx="1094">
                  <c:v>73389.2846532318</c:v>
                </c:pt>
                <c:pt idx="1095">
                  <c:v>73390.2864673573</c:v>
                </c:pt>
                <c:pt idx="1096">
                  <c:v>73391.2882814827</c:v>
                </c:pt>
                <c:pt idx="1097">
                  <c:v>73392.2900956082</c:v>
                </c:pt>
                <c:pt idx="1098">
                  <c:v>73393.2919097336</c:v>
                </c:pt>
                <c:pt idx="1099">
                  <c:v>73394.293723859</c:v>
                </c:pt>
                <c:pt idx="1100">
                  <c:v>73395.2955379845</c:v>
                </c:pt>
                <c:pt idx="1101">
                  <c:v>73396.2973521099</c:v>
                </c:pt>
                <c:pt idx="1102">
                  <c:v>73397.2991662354</c:v>
                </c:pt>
                <c:pt idx="1103">
                  <c:v>73398.3009803608</c:v>
                </c:pt>
                <c:pt idx="1104">
                  <c:v>73399.3027944862</c:v>
                </c:pt>
                <c:pt idx="1105">
                  <c:v>73400.3046086117</c:v>
                </c:pt>
                <c:pt idx="1106">
                  <c:v>73401.3064227371</c:v>
                </c:pt>
                <c:pt idx="1107">
                  <c:v>73402.3082368626</c:v>
                </c:pt>
                <c:pt idx="1108">
                  <c:v>73403.310050988</c:v>
                </c:pt>
                <c:pt idx="1109">
                  <c:v>73404.3118651134</c:v>
                </c:pt>
                <c:pt idx="1110">
                  <c:v>73405.3136792389</c:v>
                </c:pt>
                <c:pt idx="1111">
                  <c:v>73406.3154933643</c:v>
                </c:pt>
                <c:pt idx="1112">
                  <c:v>73407.3173074898</c:v>
                </c:pt>
                <c:pt idx="1113">
                  <c:v>73408.3191216152</c:v>
                </c:pt>
                <c:pt idx="1114">
                  <c:v>73409.3209357406</c:v>
                </c:pt>
                <c:pt idx="1115">
                  <c:v>73410.3227498661</c:v>
                </c:pt>
                <c:pt idx="1116">
                  <c:v>73411.3245639915</c:v>
                </c:pt>
                <c:pt idx="1117">
                  <c:v>73412.326378117</c:v>
                </c:pt>
                <c:pt idx="1118">
                  <c:v>73413.3281922424</c:v>
                </c:pt>
                <c:pt idx="1119">
                  <c:v>73414.3300063679</c:v>
                </c:pt>
                <c:pt idx="1120">
                  <c:v>73415.3318204933</c:v>
                </c:pt>
                <c:pt idx="1121">
                  <c:v>73416.3336346187</c:v>
                </c:pt>
                <c:pt idx="1122">
                  <c:v>73417.3354487442</c:v>
                </c:pt>
                <c:pt idx="1123">
                  <c:v>73418.3372628696</c:v>
                </c:pt>
                <c:pt idx="1124">
                  <c:v>73419.3390769951</c:v>
                </c:pt>
                <c:pt idx="1125">
                  <c:v>73420.3408911205</c:v>
                </c:pt>
                <c:pt idx="1126">
                  <c:v>73421.3427052459</c:v>
                </c:pt>
                <c:pt idx="1127">
                  <c:v>73422.3445193714</c:v>
                </c:pt>
                <c:pt idx="1128">
                  <c:v>73423.3463334968</c:v>
                </c:pt>
                <c:pt idx="1129">
                  <c:v>73424.3481476223</c:v>
                </c:pt>
                <c:pt idx="1130">
                  <c:v>73425.3499617477</c:v>
                </c:pt>
                <c:pt idx="1131">
                  <c:v>73426.3517758731</c:v>
                </c:pt>
                <c:pt idx="1132">
                  <c:v>73427.3535899986</c:v>
                </c:pt>
                <c:pt idx="1133">
                  <c:v>73428.355404124</c:v>
                </c:pt>
                <c:pt idx="1134">
                  <c:v>73429.3572182495</c:v>
                </c:pt>
                <c:pt idx="1135">
                  <c:v>73430.3590323749</c:v>
                </c:pt>
                <c:pt idx="1136">
                  <c:v>73431.3608465003</c:v>
                </c:pt>
                <c:pt idx="1137">
                  <c:v>73432.3626606258</c:v>
                </c:pt>
                <c:pt idx="1138">
                  <c:v>73433.3644747512</c:v>
                </c:pt>
                <c:pt idx="1139">
                  <c:v>73434.3662888767</c:v>
                </c:pt>
                <c:pt idx="1140">
                  <c:v>73435.3681030021</c:v>
                </c:pt>
                <c:pt idx="1141">
                  <c:v>73436.3699171275</c:v>
                </c:pt>
                <c:pt idx="1142">
                  <c:v>73437.371731253</c:v>
                </c:pt>
                <c:pt idx="1143">
                  <c:v>73438.3735453784</c:v>
                </c:pt>
                <c:pt idx="1144">
                  <c:v>73439.3753595039</c:v>
                </c:pt>
                <c:pt idx="1145">
                  <c:v>73440.3771736293</c:v>
                </c:pt>
                <c:pt idx="1146">
                  <c:v>73441.3789877547</c:v>
                </c:pt>
                <c:pt idx="1147">
                  <c:v>73442.3808018802</c:v>
                </c:pt>
                <c:pt idx="1148">
                  <c:v>73443.3826160056</c:v>
                </c:pt>
                <c:pt idx="1149">
                  <c:v>73444.3844301311</c:v>
                </c:pt>
                <c:pt idx="1150">
                  <c:v>73445.3862442565</c:v>
                </c:pt>
                <c:pt idx="1151">
                  <c:v>73446.3880583819</c:v>
                </c:pt>
                <c:pt idx="1152">
                  <c:v>73447.3898725074</c:v>
                </c:pt>
                <c:pt idx="1153">
                  <c:v>73448.3916866328</c:v>
                </c:pt>
                <c:pt idx="1154">
                  <c:v>73449.3935007583</c:v>
                </c:pt>
                <c:pt idx="1155">
                  <c:v>73450.3953148837</c:v>
                </c:pt>
                <c:pt idx="1156">
                  <c:v>73451.3971290091</c:v>
                </c:pt>
                <c:pt idx="1157">
                  <c:v>73452.3989431346</c:v>
                </c:pt>
                <c:pt idx="1158">
                  <c:v>73453.40075726</c:v>
                </c:pt>
                <c:pt idx="1159">
                  <c:v>73454.4025713855</c:v>
                </c:pt>
                <c:pt idx="1160">
                  <c:v>73455.4043855109</c:v>
                </c:pt>
                <c:pt idx="1161">
                  <c:v>73456.4061996364</c:v>
                </c:pt>
                <c:pt idx="1162">
                  <c:v>73457.4080137618</c:v>
                </c:pt>
                <c:pt idx="1163">
                  <c:v>73458.4098278872</c:v>
                </c:pt>
                <c:pt idx="1164">
                  <c:v>73459.4116420127</c:v>
                </c:pt>
                <c:pt idx="1165">
                  <c:v>73460.4134561381</c:v>
                </c:pt>
                <c:pt idx="1166">
                  <c:v>73461.4152702636</c:v>
                </c:pt>
                <c:pt idx="1167">
                  <c:v>73462.417084389</c:v>
                </c:pt>
                <c:pt idx="1168">
                  <c:v>73463.4188985144</c:v>
                </c:pt>
                <c:pt idx="1169">
                  <c:v>73464.4207126399</c:v>
                </c:pt>
                <c:pt idx="1170">
                  <c:v>73465.4225267653</c:v>
                </c:pt>
                <c:pt idx="1171">
                  <c:v>73466.4243408908</c:v>
                </c:pt>
                <c:pt idx="1172">
                  <c:v>73467.4261550162</c:v>
                </c:pt>
                <c:pt idx="1173">
                  <c:v>73468.4279691416</c:v>
                </c:pt>
                <c:pt idx="1174">
                  <c:v>73469.4297832671</c:v>
                </c:pt>
                <c:pt idx="1175">
                  <c:v>73470.4315973925</c:v>
                </c:pt>
                <c:pt idx="1176">
                  <c:v>73471.433411518</c:v>
                </c:pt>
                <c:pt idx="1177">
                  <c:v>73472.4352256434</c:v>
                </c:pt>
                <c:pt idx="1178">
                  <c:v>73473.4370397688</c:v>
                </c:pt>
                <c:pt idx="1179">
                  <c:v>73474.4388538943</c:v>
                </c:pt>
                <c:pt idx="1180">
                  <c:v>73475.4406680197</c:v>
                </c:pt>
                <c:pt idx="1181">
                  <c:v>73476.4424821452</c:v>
                </c:pt>
                <c:pt idx="1182">
                  <c:v>73477.4442962706</c:v>
                </c:pt>
                <c:pt idx="1183">
                  <c:v>73478.446110396</c:v>
                </c:pt>
                <c:pt idx="1184">
                  <c:v>73479.4479245215</c:v>
                </c:pt>
                <c:pt idx="1185">
                  <c:v>73480.4497386469</c:v>
                </c:pt>
                <c:pt idx="1186">
                  <c:v>73481.4515527724</c:v>
                </c:pt>
                <c:pt idx="1187">
                  <c:v>73482.4533668978</c:v>
                </c:pt>
                <c:pt idx="1188">
                  <c:v>73483.4551810232</c:v>
                </c:pt>
                <c:pt idx="1189">
                  <c:v>73484.4569951487</c:v>
                </c:pt>
                <c:pt idx="1190">
                  <c:v>73485.4588092741</c:v>
                </c:pt>
                <c:pt idx="1191">
                  <c:v>73486.4606233996</c:v>
                </c:pt>
                <c:pt idx="1192">
                  <c:v>73487.462437525</c:v>
                </c:pt>
                <c:pt idx="1193">
                  <c:v>73488.4642516504</c:v>
                </c:pt>
                <c:pt idx="1194">
                  <c:v>73489.4660657759</c:v>
                </c:pt>
                <c:pt idx="1195">
                  <c:v>73490.4678799013</c:v>
                </c:pt>
                <c:pt idx="1196">
                  <c:v>73491.4696940268</c:v>
                </c:pt>
                <c:pt idx="1197">
                  <c:v>73492.4715081522</c:v>
                </c:pt>
                <c:pt idx="1198">
                  <c:v>73493.4733222776</c:v>
                </c:pt>
                <c:pt idx="1199">
                  <c:v>73494.4751364031</c:v>
                </c:pt>
                <c:pt idx="1200">
                  <c:v>73495.4769505285</c:v>
                </c:pt>
                <c:pt idx="1201">
                  <c:v>73496.478764654</c:v>
                </c:pt>
                <c:pt idx="1202">
                  <c:v>73497.4805787794</c:v>
                </c:pt>
                <c:pt idx="1203">
                  <c:v>73498.4823929048</c:v>
                </c:pt>
                <c:pt idx="1204">
                  <c:v>73499.4842070303</c:v>
                </c:pt>
                <c:pt idx="1205">
                  <c:v>73500.4860211557</c:v>
                </c:pt>
                <c:pt idx="1206">
                  <c:v>73501.4878352812</c:v>
                </c:pt>
                <c:pt idx="1207">
                  <c:v>73502.4896494066</c:v>
                </c:pt>
                <c:pt idx="1208">
                  <c:v>73503.4914635321</c:v>
                </c:pt>
                <c:pt idx="1209">
                  <c:v>73504.4932776575</c:v>
                </c:pt>
                <c:pt idx="1210">
                  <c:v>73505.4950917829</c:v>
                </c:pt>
                <c:pt idx="1211">
                  <c:v>73506.4969059084</c:v>
                </c:pt>
                <c:pt idx="1212">
                  <c:v>73507.4987200338</c:v>
                </c:pt>
                <c:pt idx="1213">
                  <c:v>73508.5005341593</c:v>
                </c:pt>
                <c:pt idx="1214">
                  <c:v>73509.5023482847</c:v>
                </c:pt>
                <c:pt idx="1215">
                  <c:v>73510.5041624101</c:v>
                </c:pt>
                <c:pt idx="1216">
                  <c:v>73511.5059765356</c:v>
                </c:pt>
                <c:pt idx="1217">
                  <c:v>73512.507790661</c:v>
                </c:pt>
                <c:pt idx="1218">
                  <c:v>73513.5096047865</c:v>
                </c:pt>
                <c:pt idx="1219">
                  <c:v>73514.5114189119</c:v>
                </c:pt>
                <c:pt idx="1220">
                  <c:v>73515.5132330373</c:v>
                </c:pt>
                <c:pt idx="1221">
                  <c:v>73516.5150471628</c:v>
                </c:pt>
                <c:pt idx="1222">
                  <c:v>73517.5168612882</c:v>
                </c:pt>
                <c:pt idx="1223">
                  <c:v>73518.5186754137</c:v>
                </c:pt>
                <c:pt idx="1224">
                  <c:v>73519.5204895391</c:v>
                </c:pt>
                <c:pt idx="1225">
                  <c:v>73520.5223036645</c:v>
                </c:pt>
                <c:pt idx="1226">
                  <c:v>73521.52411779</c:v>
                </c:pt>
                <c:pt idx="1227">
                  <c:v>73522.5259319154</c:v>
                </c:pt>
                <c:pt idx="1228">
                  <c:v>73523.5277460409</c:v>
                </c:pt>
                <c:pt idx="1229">
                  <c:v>73524.5295601663</c:v>
                </c:pt>
                <c:pt idx="1230">
                  <c:v>73525.5313742917</c:v>
                </c:pt>
                <c:pt idx="1231">
                  <c:v>73526.5331884172</c:v>
                </c:pt>
                <c:pt idx="1232">
                  <c:v>73527.5350025426</c:v>
                </c:pt>
                <c:pt idx="1233">
                  <c:v>73528.5368166681</c:v>
                </c:pt>
                <c:pt idx="1234">
                  <c:v>73529.5386307935</c:v>
                </c:pt>
                <c:pt idx="1235">
                  <c:v>73530.5404449189</c:v>
                </c:pt>
                <c:pt idx="1236">
                  <c:v>73531.5422590444</c:v>
                </c:pt>
                <c:pt idx="1237">
                  <c:v>73532.5440731698</c:v>
                </c:pt>
                <c:pt idx="1238">
                  <c:v>73533.5458872953</c:v>
                </c:pt>
                <c:pt idx="1239">
                  <c:v>73534.5477014207</c:v>
                </c:pt>
                <c:pt idx="1240">
                  <c:v>73535.5495155461</c:v>
                </c:pt>
                <c:pt idx="1241">
                  <c:v>73536.5513296716</c:v>
                </c:pt>
                <c:pt idx="1242">
                  <c:v>73537.553143797</c:v>
                </c:pt>
                <c:pt idx="1243">
                  <c:v>73538.5549579225</c:v>
                </c:pt>
                <c:pt idx="1244">
                  <c:v>73539.5567720479</c:v>
                </c:pt>
                <c:pt idx="1245">
                  <c:v>73540.5585861733</c:v>
                </c:pt>
                <c:pt idx="1246">
                  <c:v>73541.5604002988</c:v>
                </c:pt>
                <c:pt idx="1247">
                  <c:v>73542.5622144242</c:v>
                </c:pt>
                <c:pt idx="1248">
                  <c:v>73543.5640285497</c:v>
                </c:pt>
                <c:pt idx="1249">
                  <c:v>73544.5658426751</c:v>
                </c:pt>
                <c:pt idx="1250">
                  <c:v>73545.5676568005</c:v>
                </c:pt>
                <c:pt idx="1251">
                  <c:v>73546.569470926</c:v>
                </c:pt>
                <c:pt idx="1252">
                  <c:v>73547.5712850514</c:v>
                </c:pt>
                <c:pt idx="1253">
                  <c:v>73548.5730991769</c:v>
                </c:pt>
                <c:pt idx="1254">
                  <c:v>73549.5749133023</c:v>
                </c:pt>
                <c:pt idx="1255">
                  <c:v>73550.5767274278</c:v>
                </c:pt>
                <c:pt idx="1256">
                  <c:v>73551.5785415532</c:v>
                </c:pt>
                <c:pt idx="1257">
                  <c:v>73552.5803556786</c:v>
                </c:pt>
                <c:pt idx="1258">
                  <c:v>73553.5821698041</c:v>
                </c:pt>
                <c:pt idx="1259">
                  <c:v>73554.5839839295</c:v>
                </c:pt>
                <c:pt idx="1260">
                  <c:v>73555.585798055</c:v>
                </c:pt>
                <c:pt idx="1261">
                  <c:v>73556.5876121804</c:v>
                </c:pt>
                <c:pt idx="1262">
                  <c:v>73557.5894263058</c:v>
                </c:pt>
                <c:pt idx="1263">
                  <c:v>73558.5912404313</c:v>
                </c:pt>
                <c:pt idx="1264">
                  <c:v>73559.5930545567</c:v>
                </c:pt>
                <c:pt idx="1265">
                  <c:v>73560.5948686822</c:v>
                </c:pt>
                <c:pt idx="1266">
                  <c:v>73561.5966828076</c:v>
                </c:pt>
                <c:pt idx="1267">
                  <c:v>73562.598496933</c:v>
                </c:pt>
                <c:pt idx="1268">
                  <c:v>73563.6003110585</c:v>
                </c:pt>
                <c:pt idx="1269">
                  <c:v>73564.6021251839</c:v>
                </c:pt>
                <c:pt idx="1270">
                  <c:v>73565.6039393094</c:v>
                </c:pt>
                <c:pt idx="1271">
                  <c:v>73566.6057534348</c:v>
                </c:pt>
                <c:pt idx="1272">
                  <c:v>73567.6075675602</c:v>
                </c:pt>
                <c:pt idx="1273">
                  <c:v>73568.6093816857</c:v>
                </c:pt>
                <c:pt idx="1274">
                  <c:v>73569.6111958111</c:v>
                </c:pt>
                <c:pt idx="1275">
                  <c:v>73570.6130099366</c:v>
                </c:pt>
                <c:pt idx="1276">
                  <c:v>73571.614824062</c:v>
                </c:pt>
                <c:pt idx="1277">
                  <c:v>73572.6166381874</c:v>
                </c:pt>
                <c:pt idx="1278">
                  <c:v>73573.6184523129</c:v>
                </c:pt>
                <c:pt idx="1279">
                  <c:v>73574.6202664383</c:v>
                </c:pt>
                <c:pt idx="1280">
                  <c:v>73575.6220805638</c:v>
                </c:pt>
                <c:pt idx="1281">
                  <c:v>73576.6238946892</c:v>
                </c:pt>
                <c:pt idx="1282">
                  <c:v>73577.6257088146</c:v>
                </c:pt>
                <c:pt idx="1283">
                  <c:v>73578.6275229401</c:v>
                </c:pt>
                <c:pt idx="1284">
                  <c:v>73579.6293370655</c:v>
                </c:pt>
                <c:pt idx="1285">
                  <c:v>73580.631151191</c:v>
                </c:pt>
                <c:pt idx="1286">
                  <c:v>73581.6329653164</c:v>
                </c:pt>
                <c:pt idx="1287">
                  <c:v>73582.6347794418</c:v>
                </c:pt>
                <c:pt idx="1288">
                  <c:v>73583.6365935673</c:v>
                </c:pt>
                <c:pt idx="1289">
                  <c:v>73584.6384076927</c:v>
                </c:pt>
                <c:pt idx="1290">
                  <c:v>73585.6402218182</c:v>
                </c:pt>
                <c:pt idx="1291">
                  <c:v>73586.6420359436</c:v>
                </c:pt>
                <c:pt idx="1292">
                  <c:v>73587.643850069</c:v>
                </c:pt>
                <c:pt idx="1293">
                  <c:v>73588.6456641945</c:v>
                </c:pt>
                <c:pt idx="1294">
                  <c:v>73589.6474783199</c:v>
                </c:pt>
                <c:pt idx="1295">
                  <c:v>73590.6492924454</c:v>
                </c:pt>
                <c:pt idx="1296">
                  <c:v>73591.6511065708</c:v>
                </c:pt>
                <c:pt idx="1297">
                  <c:v>73592.6529206962</c:v>
                </c:pt>
                <c:pt idx="1298">
                  <c:v>73593.6547348217</c:v>
                </c:pt>
                <c:pt idx="1299">
                  <c:v>73594.6565489471</c:v>
                </c:pt>
                <c:pt idx="1300">
                  <c:v>73595.6583630726</c:v>
                </c:pt>
                <c:pt idx="1301">
                  <c:v>73596.660177198</c:v>
                </c:pt>
                <c:pt idx="1302">
                  <c:v>73597.6619913235</c:v>
                </c:pt>
                <c:pt idx="1303">
                  <c:v>73598.6638054489</c:v>
                </c:pt>
                <c:pt idx="1304">
                  <c:v>73599.6656195743</c:v>
                </c:pt>
                <c:pt idx="1305">
                  <c:v>73600.6674336998</c:v>
                </c:pt>
                <c:pt idx="1306">
                  <c:v>73601.6692478252</c:v>
                </c:pt>
                <c:pt idx="1307">
                  <c:v>73602.6710619507</c:v>
                </c:pt>
                <c:pt idx="1308">
                  <c:v>73603.6728760761</c:v>
                </c:pt>
                <c:pt idx="1309">
                  <c:v>73604.6746902015</c:v>
                </c:pt>
                <c:pt idx="1310">
                  <c:v>73605.676504327</c:v>
                </c:pt>
                <c:pt idx="1311">
                  <c:v>73606.6783184524</c:v>
                </c:pt>
                <c:pt idx="1312">
                  <c:v>73607.6801325779</c:v>
                </c:pt>
                <c:pt idx="1313">
                  <c:v>73608.6819467033</c:v>
                </c:pt>
                <c:pt idx="1314">
                  <c:v>73609.6837608287</c:v>
                </c:pt>
                <c:pt idx="1315">
                  <c:v>73610.6855749542</c:v>
                </c:pt>
                <c:pt idx="1316">
                  <c:v>73611.6873890796</c:v>
                </c:pt>
                <c:pt idx="1317">
                  <c:v>73612.6892032051</c:v>
                </c:pt>
                <c:pt idx="1318">
                  <c:v>73613.6910173305</c:v>
                </c:pt>
                <c:pt idx="1319">
                  <c:v>73614.6928314559</c:v>
                </c:pt>
                <c:pt idx="1320">
                  <c:v>73615.6946455814</c:v>
                </c:pt>
                <c:pt idx="1321">
                  <c:v>73616.6964597068</c:v>
                </c:pt>
                <c:pt idx="1322">
                  <c:v>73617.6982738323</c:v>
                </c:pt>
                <c:pt idx="1323">
                  <c:v>73618.7000879577</c:v>
                </c:pt>
                <c:pt idx="1324">
                  <c:v>73619.7019020831</c:v>
                </c:pt>
                <c:pt idx="1325">
                  <c:v>73620.7037162086</c:v>
                </c:pt>
                <c:pt idx="1326">
                  <c:v>73621.705530334</c:v>
                </c:pt>
                <c:pt idx="1327">
                  <c:v>73622.7073444595</c:v>
                </c:pt>
                <c:pt idx="1328">
                  <c:v>73623.7091585849</c:v>
                </c:pt>
                <c:pt idx="1329">
                  <c:v>73624.7109727103</c:v>
                </c:pt>
                <c:pt idx="1330">
                  <c:v>73625.7127868358</c:v>
                </c:pt>
                <c:pt idx="1331">
                  <c:v>73626.7146009612</c:v>
                </c:pt>
                <c:pt idx="1332">
                  <c:v>73627.7164150867</c:v>
                </c:pt>
                <c:pt idx="1333">
                  <c:v>73628.7182292121</c:v>
                </c:pt>
                <c:pt idx="1334">
                  <c:v>73629.7200433375</c:v>
                </c:pt>
                <c:pt idx="1335">
                  <c:v>73630.721857463</c:v>
                </c:pt>
                <c:pt idx="1336">
                  <c:v>73631.7236715884</c:v>
                </c:pt>
                <c:pt idx="1337">
                  <c:v>73632.7254857139</c:v>
                </c:pt>
                <c:pt idx="1338">
                  <c:v>73633.7272998393</c:v>
                </c:pt>
                <c:pt idx="1339">
                  <c:v>73634.7291139647</c:v>
                </c:pt>
                <c:pt idx="1340">
                  <c:v>73635.7309280902</c:v>
                </c:pt>
                <c:pt idx="1341">
                  <c:v>73636.7327422156</c:v>
                </c:pt>
                <c:pt idx="1342">
                  <c:v>73637.7345563411</c:v>
                </c:pt>
                <c:pt idx="1343">
                  <c:v>73638.7363704665</c:v>
                </c:pt>
                <c:pt idx="1344">
                  <c:v>73639.7381845919</c:v>
                </c:pt>
                <c:pt idx="1345">
                  <c:v>73640.7399987174</c:v>
                </c:pt>
                <c:pt idx="1346">
                  <c:v>73641.7418128428</c:v>
                </c:pt>
                <c:pt idx="1347">
                  <c:v>73642.7436269683</c:v>
                </c:pt>
                <c:pt idx="1348">
                  <c:v>73643.7454410937</c:v>
                </c:pt>
                <c:pt idx="1349">
                  <c:v>73644.7472552192</c:v>
                </c:pt>
                <c:pt idx="1350">
                  <c:v>73645.7490693446</c:v>
                </c:pt>
                <c:pt idx="1351">
                  <c:v>73646.75088347</c:v>
                </c:pt>
                <c:pt idx="1352">
                  <c:v>73647.7526975955</c:v>
                </c:pt>
                <c:pt idx="1353">
                  <c:v>73648.7545117209</c:v>
                </c:pt>
                <c:pt idx="1354">
                  <c:v>73649.7563258464</c:v>
                </c:pt>
                <c:pt idx="1355">
                  <c:v>73650.7581399718</c:v>
                </c:pt>
                <c:pt idx="1356">
                  <c:v>73651.7599540972</c:v>
                </c:pt>
                <c:pt idx="1357">
                  <c:v>73652.7617682227</c:v>
                </c:pt>
                <c:pt idx="1358">
                  <c:v>73653.7635823481</c:v>
                </c:pt>
                <c:pt idx="1359">
                  <c:v>73654.7653964736</c:v>
                </c:pt>
                <c:pt idx="1360">
                  <c:v>73655.767210599</c:v>
                </c:pt>
                <c:pt idx="1361">
                  <c:v>73656.7690247244</c:v>
                </c:pt>
                <c:pt idx="1362">
                  <c:v>73657.7708388499</c:v>
                </c:pt>
                <c:pt idx="1363">
                  <c:v>73658.7726529753</c:v>
                </c:pt>
                <c:pt idx="1364">
                  <c:v>73659.7744671008</c:v>
                </c:pt>
                <c:pt idx="1365">
                  <c:v>73660.7762812262</c:v>
                </c:pt>
                <c:pt idx="1366">
                  <c:v>73661.7780953516</c:v>
                </c:pt>
                <c:pt idx="1367">
                  <c:v>73662.7799094771</c:v>
                </c:pt>
                <c:pt idx="1368">
                  <c:v>73663.7817236025</c:v>
                </c:pt>
                <c:pt idx="1369">
                  <c:v>73664.783537728</c:v>
                </c:pt>
                <c:pt idx="1370">
                  <c:v>73665.7853518534</c:v>
                </c:pt>
                <c:pt idx="1371">
                  <c:v>73666.7871659788</c:v>
                </c:pt>
                <c:pt idx="1372">
                  <c:v>73667.7889801043</c:v>
                </c:pt>
                <c:pt idx="1373">
                  <c:v>73668.7907942297</c:v>
                </c:pt>
                <c:pt idx="1374">
                  <c:v>73669.7926083552</c:v>
                </c:pt>
                <c:pt idx="1375">
                  <c:v>73670.7944224806</c:v>
                </c:pt>
                <c:pt idx="1376">
                  <c:v>73671.796236606</c:v>
                </c:pt>
                <c:pt idx="1377">
                  <c:v>73672.7980507315</c:v>
                </c:pt>
                <c:pt idx="1378">
                  <c:v>73673.7998648569</c:v>
                </c:pt>
                <c:pt idx="1379">
                  <c:v>73674.8016789824</c:v>
                </c:pt>
                <c:pt idx="1380">
                  <c:v>73675.8034931078</c:v>
                </c:pt>
                <c:pt idx="1381">
                  <c:v>73676.8053072332</c:v>
                </c:pt>
                <c:pt idx="1382">
                  <c:v>73677.8071213587</c:v>
                </c:pt>
                <c:pt idx="1383">
                  <c:v>73678.8089354841</c:v>
                </c:pt>
                <c:pt idx="1384">
                  <c:v>73679.8107496096</c:v>
                </c:pt>
                <c:pt idx="1385">
                  <c:v>73680.812563735</c:v>
                </c:pt>
                <c:pt idx="1386">
                  <c:v>73681.8143778604</c:v>
                </c:pt>
                <c:pt idx="1387">
                  <c:v>73682.8161919859</c:v>
                </c:pt>
                <c:pt idx="1388">
                  <c:v>73683.8180061113</c:v>
                </c:pt>
                <c:pt idx="1389">
                  <c:v>73684.8198202368</c:v>
                </c:pt>
                <c:pt idx="1390">
                  <c:v>73685.8216343622</c:v>
                </c:pt>
                <c:pt idx="1391">
                  <c:v>73686.8234484876</c:v>
                </c:pt>
                <c:pt idx="1392">
                  <c:v>73687.8252626131</c:v>
                </c:pt>
                <c:pt idx="1393">
                  <c:v>73688.8270767385</c:v>
                </c:pt>
                <c:pt idx="1394">
                  <c:v>73689.828890864</c:v>
                </c:pt>
                <c:pt idx="1395">
                  <c:v>73690.8307049894</c:v>
                </c:pt>
                <c:pt idx="1396">
                  <c:v>73691.8325191149</c:v>
                </c:pt>
                <c:pt idx="1397">
                  <c:v>73692.8343332403</c:v>
                </c:pt>
                <c:pt idx="1398">
                  <c:v>73693.8361473657</c:v>
                </c:pt>
                <c:pt idx="1399">
                  <c:v>73694.8379614912</c:v>
                </c:pt>
                <c:pt idx="1400">
                  <c:v>73695.8397756166</c:v>
                </c:pt>
                <c:pt idx="1401">
                  <c:v>73696.8415897421</c:v>
                </c:pt>
                <c:pt idx="1402">
                  <c:v>73697.8434038675</c:v>
                </c:pt>
                <c:pt idx="1403">
                  <c:v>73698.8452179929</c:v>
                </c:pt>
                <c:pt idx="1404">
                  <c:v>73699.8470321184</c:v>
                </c:pt>
                <c:pt idx="1405">
                  <c:v>73700.8488462438</c:v>
                </c:pt>
                <c:pt idx="1406">
                  <c:v>73701.8506603693</c:v>
                </c:pt>
                <c:pt idx="1407">
                  <c:v>73702.8524744947</c:v>
                </c:pt>
                <c:pt idx="1408">
                  <c:v>73703.8542886201</c:v>
                </c:pt>
                <c:pt idx="1409">
                  <c:v>73704.8561027456</c:v>
                </c:pt>
                <c:pt idx="1410">
                  <c:v>73705.857916871</c:v>
                </c:pt>
                <c:pt idx="1411">
                  <c:v>73706.8597309965</c:v>
                </c:pt>
                <c:pt idx="1412">
                  <c:v>73707.8615451219</c:v>
                </c:pt>
                <c:pt idx="1413">
                  <c:v>73708.8633592473</c:v>
                </c:pt>
                <c:pt idx="1414">
                  <c:v>73709.8651733728</c:v>
                </c:pt>
                <c:pt idx="1415">
                  <c:v>73710.8669874982</c:v>
                </c:pt>
                <c:pt idx="1416">
                  <c:v>73711.8688016237</c:v>
                </c:pt>
                <c:pt idx="1417">
                  <c:v>73712.8706157491</c:v>
                </c:pt>
                <c:pt idx="1418">
                  <c:v>73713.8724298745</c:v>
                </c:pt>
                <c:pt idx="1419">
                  <c:v>73714.874244</c:v>
                </c:pt>
                <c:pt idx="1420">
                  <c:v>73715.8760581254</c:v>
                </c:pt>
                <c:pt idx="1421">
                  <c:v>73716.8778722509</c:v>
                </c:pt>
                <c:pt idx="1422">
                  <c:v>73717.8796863763</c:v>
                </c:pt>
                <c:pt idx="1423">
                  <c:v>73718.8815005017</c:v>
                </c:pt>
                <c:pt idx="1424">
                  <c:v>73719.8833146272</c:v>
                </c:pt>
                <c:pt idx="1425">
                  <c:v>73720.8851287526</c:v>
                </c:pt>
                <c:pt idx="1426">
                  <c:v>73721.8869428781</c:v>
                </c:pt>
                <c:pt idx="1427">
                  <c:v>73722.8887570035</c:v>
                </c:pt>
                <c:pt idx="1428">
                  <c:v>73723.8905711289</c:v>
                </c:pt>
                <c:pt idx="1429">
                  <c:v>73724.8923852544</c:v>
                </c:pt>
                <c:pt idx="1430">
                  <c:v>73725.8941993798</c:v>
                </c:pt>
                <c:pt idx="1431">
                  <c:v>73726.8960135053</c:v>
                </c:pt>
                <c:pt idx="1432">
                  <c:v>73727.8978276307</c:v>
                </c:pt>
                <c:pt idx="1433">
                  <c:v>73728.8996417561</c:v>
                </c:pt>
                <c:pt idx="1434">
                  <c:v>73729.9014558816</c:v>
                </c:pt>
                <c:pt idx="1435">
                  <c:v>73730.903270007</c:v>
                </c:pt>
                <c:pt idx="1436">
                  <c:v>73731.9050841325</c:v>
                </c:pt>
                <c:pt idx="1437">
                  <c:v>73732.9068982579</c:v>
                </c:pt>
                <c:pt idx="1438">
                  <c:v>73733.9087123834</c:v>
                </c:pt>
                <c:pt idx="1439">
                  <c:v>73734.9105265088</c:v>
                </c:pt>
                <c:pt idx="1440">
                  <c:v>73735.9123406342</c:v>
                </c:pt>
                <c:pt idx="1441">
                  <c:v>73736.9141547597</c:v>
                </c:pt>
                <c:pt idx="1442">
                  <c:v>73737.9159688851</c:v>
                </c:pt>
                <c:pt idx="1443">
                  <c:v>73738.9177830106</c:v>
                </c:pt>
                <c:pt idx="1444">
                  <c:v>73739.919597136</c:v>
                </c:pt>
                <c:pt idx="1445">
                  <c:v>73740.9214112614</c:v>
                </c:pt>
                <c:pt idx="1446">
                  <c:v>73741.9232253869</c:v>
                </c:pt>
                <c:pt idx="1447">
                  <c:v>73742.9250395123</c:v>
                </c:pt>
                <c:pt idx="1448">
                  <c:v>73743.9268536378</c:v>
                </c:pt>
                <c:pt idx="1449">
                  <c:v>73744.9286677632</c:v>
                </c:pt>
                <c:pt idx="1450">
                  <c:v>73745.9304818886</c:v>
                </c:pt>
                <c:pt idx="1451">
                  <c:v>73746.9322960141</c:v>
                </c:pt>
                <c:pt idx="1452">
                  <c:v>73747.9341101395</c:v>
                </c:pt>
                <c:pt idx="1453">
                  <c:v>73748.935924265</c:v>
                </c:pt>
                <c:pt idx="1454">
                  <c:v>73749.9377383904</c:v>
                </c:pt>
                <c:pt idx="1455">
                  <c:v>73750.9395525158</c:v>
                </c:pt>
                <c:pt idx="1456">
                  <c:v>73751.9413666413</c:v>
                </c:pt>
                <c:pt idx="1457">
                  <c:v>73752.9431807667</c:v>
                </c:pt>
                <c:pt idx="1458">
                  <c:v>73753.9449948922</c:v>
                </c:pt>
                <c:pt idx="1459">
                  <c:v>73754.9468090176</c:v>
                </c:pt>
                <c:pt idx="1460">
                  <c:v>73755.948623143</c:v>
                </c:pt>
                <c:pt idx="1461">
                  <c:v>73756.9504372685</c:v>
                </c:pt>
                <c:pt idx="1462">
                  <c:v>73757.9522513939</c:v>
                </c:pt>
                <c:pt idx="1463">
                  <c:v>73758.9540655194</c:v>
                </c:pt>
                <c:pt idx="1464">
                  <c:v>73759.9558796448</c:v>
                </c:pt>
                <c:pt idx="1465">
                  <c:v>73760.9576937702</c:v>
                </c:pt>
                <c:pt idx="1466">
                  <c:v>73761.9595078957</c:v>
                </c:pt>
                <c:pt idx="1467">
                  <c:v>73762.9613220211</c:v>
                </c:pt>
                <c:pt idx="1468">
                  <c:v>73763.9631361466</c:v>
                </c:pt>
                <c:pt idx="1469">
                  <c:v>73764.964950272</c:v>
                </c:pt>
                <c:pt idx="1470">
                  <c:v>73765.9667643974</c:v>
                </c:pt>
                <c:pt idx="1471">
                  <c:v>73766.9685785229</c:v>
                </c:pt>
                <c:pt idx="1472">
                  <c:v>73767.9703926483</c:v>
                </c:pt>
                <c:pt idx="1473">
                  <c:v>73768.9722067738</c:v>
                </c:pt>
                <c:pt idx="1474">
                  <c:v>73769.9740208992</c:v>
                </c:pt>
                <c:pt idx="1475">
                  <c:v>73770.9758350246</c:v>
                </c:pt>
                <c:pt idx="1476">
                  <c:v>73771.9776491501</c:v>
                </c:pt>
                <c:pt idx="1477">
                  <c:v>73772.9794632755</c:v>
                </c:pt>
                <c:pt idx="1478">
                  <c:v>73773.981277401</c:v>
                </c:pt>
                <c:pt idx="1479">
                  <c:v>73774.9830915264</c:v>
                </c:pt>
                <c:pt idx="1480">
                  <c:v>73775.9849056518</c:v>
                </c:pt>
                <c:pt idx="1481">
                  <c:v>73776.9867197773</c:v>
                </c:pt>
                <c:pt idx="1482">
                  <c:v>73777.9885339027</c:v>
                </c:pt>
                <c:pt idx="1483">
                  <c:v>73778.9903480282</c:v>
                </c:pt>
                <c:pt idx="1484">
                  <c:v>73779.9921621536</c:v>
                </c:pt>
                <c:pt idx="1485">
                  <c:v>73780.9939762791</c:v>
                </c:pt>
                <c:pt idx="1486">
                  <c:v>73781.9957904045</c:v>
                </c:pt>
                <c:pt idx="1487">
                  <c:v>73782.9976045299</c:v>
                </c:pt>
                <c:pt idx="1488">
                  <c:v>73783.9994186554</c:v>
                </c:pt>
                <c:pt idx="1489">
                  <c:v>73785.0012327808</c:v>
                </c:pt>
                <c:pt idx="1490">
                  <c:v>73786.0030469063</c:v>
                </c:pt>
                <c:pt idx="1491">
                  <c:v>73787.0048610317</c:v>
                </c:pt>
                <c:pt idx="1492">
                  <c:v>73788.0066751571</c:v>
                </c:pt>
                <c:pt idx="1493">
                  <c:v>73789.0084892826</c:v>
                </c:pt>
                <c:pt idx="1494">
                  <c:v>73790.010303408</c:v>
                </c:pt>
                <c:pt idx="1495">
                  <c:v>73791.0121175335</c:v>
                </c:pt>
                <c:pt idx="1496">
                  <c:v>73792.0139316589</c:v>
                </c:pt>
                <c:pt idx="1497">
                  <c:v>73793.0157457843</c:v>
                </c:pt>
                <c:pt idx="1498">
                  <c:v>73794.0175599098</c:v>
                </c:pt>
                <c:pt idx="1499">
                  <c:v>73795.0193740352</c:v>
                </c:pt>
                <c:pt idx="1500">
                  <c:v>73796.0211881607</c:v>
                </c:pt>
                <c:pt idx="1501">
                  <c:v>73797.0230022861</c:v>
                </c:pt>
                <c:pt idx="1502">
                  <c:v>73798.0248164115</c:v>
                </c:pt>
                <c:pt idx="1503">
                  <c:v>73799.026630537</c:v>
                </c:pt>
                <c:pt idx="1504">
                  <c:v>73800.0284446624</c:v>
                </c:pt>
                <c:pt idx="1505">
                  <c:v>73801.0302587879</c:v>
                </c:pt>
                <c:pt idx="1506">
                  <c:v>73802.0320729133</c:v>
                </c:pt>
                <c:pt idx="1507">
                  <c:v>73803.0338870387</c:v>
                </c:pt>
                <c:pt idx="1508">
                  <c:v>73804.0357011642</c:v>
                </c:pt>
                <c:pt idx="1509">
                  <c:v>73805.0375152896</c:v>
                </c:pt>
                <c:pt idx="1510">
                  <c:v>73806.0393294151</c:v>
                </c:pt>
                <c:pt idx="1511">
                  <c:v>73807.0411435405</c:v>
                </c:pt>
                <c:pt idx="1512">
                  <c:v>73808.0429576659</c:v>
                </c:pt>
                <c:pt idx="1513">
                  <c:v>73809.0447717914</c:v>
                </c:pt>
                <c:pt idx="1514">
                  <c:v>73810.0465859168</c:v>
                </c:pt>
                <c:pt idx="1515">
                  <c:v>73811.0484000423</c:v>
                </c:pt>
                <c:pt idx="1516">
                  <c:v>73812.0502141677</c:v>
                </c:pt>
                <c:pt idx="1517">
                  <c:v>73813.0520282931</c:v>
                </c:pt>
                <c:pt idx="1518">
                  <c:v>73814.0538424186</c:v>
                </c:pt>
                <c:pt idx="1519">
                  <c:v>73815.055656544</c:v>
                </c:pt>
                <c:pt idx="1520">
                  <c:v>73816.0574706695</c:v>
                </c:pt>
                <c:pt idx="1521">
                  <c:v>73817.0592847949</c:v>
                </c:pt>
                <c:pt idx="1522">
                  <c:v>73818.0610989203</c:v>
                </c:pt>
                <c:pt idx="1523">
                  <c:v>73819.0629130458</c:v>
                </c:pt>
                <c:pt idx="1524">
                  <c:v>73820.0647271712</c:v>
                </c:pt>
                <c:pt idx="1525">
                  <c:v>73821.0665412967</c:v>
                </c:pt>
                <c:pt idx="1526">
                  <c:v>73822.0683554221</c:v>
                </c:pt>
                <c:pt idx="1527">
                  <c:v>73823.0701695475</c:v>
                </c:pt>
                <c:pt idx="1528">
                  <c:v>73824.071983673</c:v>
                </c:pt>
                <c:pt idx="1529">
                  <c:v>73825.0737977984</c:v>
                </c:pt>
                <c:pt idx="1530">
                  <c:v>73826.0756119239</c:v>
                </c:pt>
                <c:pt idx="1531">
                  <c:v>73827.0774260493</c:v>
                </c:pt>
                <c:pt idx="1532">
                  <c:v>73828.0792401748</c:v>
                </c:pt>
                <c:pt idx="1533">
                  <c:v>73829.0810543002</c:v>
                </c:pt>
                <c:pt idx="1534">
                  <c:v>73830.0828684256</c:v>
                </c:pt>
                <c:pt idx="1535">
                  <c:v>73831.0846825511</c:v>
                </c:pt>
                <c:pt idx="1536">
                  <c:v>73832.0864966765</c:v>
                </c:pt>
                <c:pt idx="1537">
                  <c:v>73833.088310802</c:v>
                </c:pt>
                <c:pt idx="1538">
                  <c:v>73834.0901249274</c:v>
                </c:pt>
                <c:pt idx="1539">
                  <c:v>73835.0919390528</c:v>
                </c:pt>
                <c:pt idx="1540">
                  <c:v>73836.0937531783</c:v>
                </c:pt>
                <c:pt idx="1541">
                  <c:v>73837.0955673037</c:v>
                </c:pt>
                <c:pt idx="1542">
                  <c:v>73838.0973814292</c:v>
                </c:pt>
                <c:pt idx="1543">
                  <c:v>73839.0991955546</c:v>
                </c:pt>
                <c:pt idx="1544">
                  <c:v>73840.10100968</c:v>
                </c:pt>
                <c:pt idx="1545">
                  <c:v>73841.1028238055</c:v>
                </c:pt>
                <c:pt idx="1546">
                  <c:v>73842.1046379309</c:v>
                </c:pt>
                <c:pt idx="1547">
                  <c:v>73843.1064520564</c:v>
                </c:pt>
                <c:pt idx="1548">
                  <c:v>73844.1082661818</c:v>
                </c:pt>
                <c:pt idx="1549">
                  <c:v>73845.1100803072</c:v>
                </c:pt>
                <c:pt idx="1550">
                  <c:v>73846.1118944327</c:v>
                </c:pt>
                <c:pt idx="1551">
                  <c:v>73847.1137085581</c:v>
                </c:pt>
                <c:pt idx="1552">
                  <c:v>73848.1155226836</c:v>
                </c:pt>
                <c:pt idx="1553">
                  <c:v>73849.117336809</c:v>
                </c:pt>
                <c:pt idx="1554">
                  <c:v>73850.1191509344</c:v>
                </c:pt>
                <c:pt idx="1555">
                  <c:v>73851.1209650599</c:v>
                </c:pt>
                <c:pt idx="1556">
                  <c:v>73852.1227791853</c:v>
                </c:pt>
                <c:pt idx="1557">
                  <c:v>73853.1245933108</c:v>
                </c:pt>
                <c:pt idx="1558">
                  <c:v>73854.1264074362</c:v>
                </c:pt>
                <c:pt idx="1559">
                  <c:v>73855.1282215616</c:v>
                </c:pt>
                <c:pt idx="1560">
                  <c:v>73856.1300356871</c:v>
                </c:pt>
                <c:pt idx="1561">
                  <c:v>73857.1318498125</c:v>
                </c:pt>
                <c:pt idx="1562">
                  <c:v>73858.133663938</c:v>
                </c:pt>
                <c:pt idx="1563">
                  <c:v>73859.1354780634</c:v>
                </c:pt>
                <c:pt idx="1564">
                  <c:v>73860.1372921888</c:v>
                </c:pt>
                <c:pt idx="1565">
                  <c:v>73861.1391063143</c:v>
                </c:pt>
                <c:pt idx="1566">
                  <c:v>73862.1409204397</c:v>
                </c:pt>
                <c:pt idx="1567">
                  <c:v>73863.1427345652</c:v>
                </c:pt>
                <c:pt idx="1568">
                  <c:v>73864.1445486906</c:v>
                </c:pt>
                <c:pt idx="1569">
                  <c:v>73865.146362816</c:v>
                </c:pt>
                <c:pt idx="1570">
                  <c:v>73866.1481769415</c:v>
                </c:pt>
                <c:pt idx="1571">
                  <c:v>73867.1499910669</c:v>
                </c:pt>
                <c:pt idx="1572">
                  <c:v>73868.1518051924</c:v>
                </c:pt>
                <c:pt idx="1573">
                  <c:v>73869.1536193178</c:v>
                </c:pt>
                <c:pt idx="1574">
                  <c:v>73870.1554334432</c:v>
                </c:pt>
                <c:pt idx="1575">
                  <c:v>73871.1572475687</c:v>
                </c:pt>
                <c:pt idx="1576">
                  <c:v>73872.1590616941</c:v>
                </c:pt>
                <c:pt idx="1577">
                  <c:v>73873.1608758196</c:v>
                </c:pt>
                <c:pt idx="1578">
                  <c:v>73874.162689945</c:v>
                </c:pt>
                <c:pt idx="1579">
                  <c:v>73875.1645040705</c:v>
                </c:pt>
                <c:pt idx="1580">
                  <c:v>73876.1663181959</c:v>
                </c:pt>
                <c:pt idx="1581">
                  <c:v>73877.1681323213</c:v>
                </c:pt>
                <c:pt idx="1582">
                  <c:v>73878.1699464468</c:v>
                </c:pt>
                <c:pt idx="1583">
                  <c:v>73879.1717605722</c:v>
                </c:pt>
                <c:pt idx="1584">
                  <c:v>73880.1735746977</c:v>
                </c:pt>
                <c:pt idx="1585">
                  <c:v>73881.1753888231</c:v>
                </c:pt>
                <c:pt idx="1586">
                  <c:v>73882.1772029485</c:v>
                </c:pt>
                <c:pt idx="1587">
                  <c:v>73883.179017074</c:v>
                </c:pt>
                <c:pt idx="1588">
                  <c:v>73884.1808311994</c:v>
                </c:pt>
                <c:pt idx="1589">
                  <c:v>73885.1826453249</c:v>
                </c:pt>
                <c:pt idx="1590">
                  <c:v>73886.1844594503</c:v>
                </c:pt>
                <c:pt idx="1591">
                  <c:v>73887.1862735757</c:v>
                </c:pt>
                <c:pt idx="1592">
                  <c:v>73888.1880877012</c:v>
                </c:pt>
                <c:pt idx="1593">
                  <c:v>73889.1899018266</c:v>
                </c:pt>
                <c:pt idx="1594">
                  <c:v>73890.1917159521</c:v>
                </c:pt>
                <c:pt idx="1595">
                  <c:v>73891.1935300775</c:v>
                </c:pt>
                <c:pt idx="1596">
                  <c:v>73892.1953442029</c:v>
                </c:pt>
                <c:pt idx="1597">
                  <c:v>73893.1971583284</c:v>
                </c:pt>
                <c:pt idx="1598">
                  <c:v>73894.1989724538</c:v>
                </c:pt>
                <c:pt idx="1599">
                  <c:v>73895.2007865793</c:v>
                </c:pt>
                <c:pt idx="1600">
                  <c:v>73896.2026007047</c:v>
                </c:pt>
                <c:pt idx="1601">
                  <c:v>73897.2044148301</c:v>
                </c:pt>
                <c:pt idx="1602">
                  <c:v>73898.2062289556</c:v>
                </c:pt>
                <c:pt idx="1603">
                  <c:v>73899.208043081</c:v>
                </c:pt>
                <c:pt idx="1604">
                  <c:v>73900.2098572065</c:v>
                </c:pt>
                <c:pt idx="1605">
                  <c:v>73901.2116713319</c:v>
                </c:pt>
                <c:pt idx="1606">
                  <c:v>73902.2134854573</c:v>
                </c:pt>
                <c:pt idx="1607">
                  <c:v>73903.2152995828</c:v>
                </c:pt>
                <c:pt idx="1608">
                  <c:v>73904.2171137082</c:v>
                </c:pt>
                <c:pt idx="1609">
                  <c:v>73905.2189278337</c:v>
                </c:pt>
                <c:pt idx="1610">
                  <c:v>73906.2207419591</c:v>
                </c:pt>
                <c:pt idx="1611">
                  <c:v>73907.2225560845</c:v>
                </c:pt>
                <c:pt idx="1612">
                  <c:v>73908.22437021</c:v>
                </c:pt>
                <c:pt idx="1613">
                  <c:v>73909.2261843354</c:v>
                </c:pt>
                <c:pt idx="1614">
                  <c:v>73910.2279984609</c:v>
                </c:pt>
                <c:pt idx="1615">
                  <c:v>73911.2298125863</c:v>
                </c:pt>
                <c:pt idx="1616">
                  <c:v>73912.2316267117</c:v>
                </c:pt>
                <c:pt idx="1617">
                  <c:v>73913.2334408372</c:v>
                </c:pt>
                <c:pt idx="1618">
                  <c:v>73914.2352549626</c:v>
                </c:pt>
                <c:pt idx="1619">
                  <c:v>73915.2370690881</c:v>
                </c:pt>
                <c:pt idx="1620">
                  <c:v>73916.2388832135</c:v>
                </c:pt>
                <c:pt idx="1621">
                  <c:v>73917.2406973389</c:v>
                </c:pt>
                <c:pt idx="1622">
                  <c:v>73918.2425114644</c:v>
                </c:pt>
                <c:pt idx="1623">
                  <c:v>73919.2443255898</c:v>
                </c:pt>
                <c:pt idx="1624">
                  <c:v>73920.2461397153</c:v>
                </c:pt>
                <c:pt idx="1625">
                  <c:v>73921.2479538407</c:v>
                </c:pt>
                <c:pt idx="1626">
                  <c:v>73922.2497679662</c:v>
                </c:pt>
                <c:pt idx="1627">
                  <c:v>73923.2515820916</c:v>
                </c:pt>
                <c:pt idx="1628">
                  <c:v>73924.253396217</c:v>
                </c:pt>
                <c:pt idx="1629">
                  <c:v>73925.2552103425</c:v>
                </c:pt>
                <c:pt idx="1630">
                  <c:v>73926.2570244679</c:v>
                </c:pt>
                <c:pt idx="1631">
                  <c:v>73927.2588385934</c:v>
                </c:pt>
                <c:pt idx="1632">
                  <c:v>73928.2606527188</c:v>
                </c:pt>
                <c:pt idx="1633">
                  <c:v>73929.2624668442</c:v>
                </c:pt>
                <c:pt idx="1634">
                  <c:v>73930.2642809697</c:v>
                </c:pt>
                <c:pt idx="1635">
                  <c:v>73931.2660950951</c:v>
                </c:pt>
                <c:pt idx="1636">
                  <c:v>73932.2679092206</c:v>
                </c:pt>
                <c:pt idx="1637">
                  <c:v>73933.269723346</c:v>
                </c:pt>
                <c:pt idx="1638">
                  <c:v>73934.2715374714</c:v>
                </c:pt>
                <c:pt idx="1639">
                  <c:v>73935.2733515969</c:v>
                </c:pt>
                <c:pt idx="1640">
                  <c:v>73936.2751657223</c:v>
                </c:pt>
                <c:pt idx="1641">
                  <c:v>73937.2769798478</c:v>
                </c:pt>
                <c:pt idx="1642">
                  <c:v>73938.2787939732</c:v>
                </c:pt>
                <c:pt idx="1643">
                  <c:v>73939.2806080986</c:v>
                </c:pt>
                <c:pt idx="1644">
                  <c:v>73940.2824222241</c:v>
                </c:pt>
                <c:pt idx="1645">
                  <c:v>73941.2842363495</c:v>
                </c:pt>
                <c:pt idx="1646">
                  <c:v>73942.286050475</c:v>
                </c:pt>
                <c:pt idx="1647">
                  <c:v>73943.2878646004</c:v>
                </c:pt>
                <c:pt idx="1648">
                  <c:v>73944.2896787258</c:v>
                </c:pt>
                <c:pt idx="1649">
                  <c:v>73945.2914928513</c:v>
                </c:pt>
                <c:pt idx="1650">
                  <c:v>73946.2933069767</c:v>
                </c:pt>
                <c:pt idx="1651">
                  <c:v>73947.2951211022</c:v>
                </c:pt>
                <c:pt idx="1652">
                  <c:v>73948.2969352276</c:v>
                </c:pt>
                <c:pt idx="1653">
                  <c:v>73949.298749353</c:v>
                </c:pt>
                <c:pt idx="1654">
                  <c:v>73950.3005634785</c:v>
                </c:pt>
                <c:pt idx="1655">
                  <c:v>73951.3023776039</c:v>
                </c:pt>
                <c:pt idx="1656">
                  <c:v>73952.3041917294</c:v>
                </c:pt>
                <c:pt idx="1657">
                  <c:v>73953.3060058548</c:v>
                </c:pt>
                <c:pt idx="1658">
                  <c:v>73954.3078199802</c:v>
                </c:pt>
                <c:pt idx="1659">
                  <c:v>73955.3096341057</c:v>
                </c:pt>
                <c:pt idx="1660">
                  <c:v>73956.3114482311</c:v>
                </c:pt>
                <c:pt idx="1661">
                  <c:v>73957.3132623566</c:v>
                </c:pt>
                <c:pt idx="1662">
                  <c:v>73958.315076482</c:v>
                </c:pt>
                <c:pt idx="1663">
                  <c:v>73959.3168906074</c:v>
                </c:pt>
                <c:pt idx="1664">
                  <c:v>73960.3187047329</c:v>
                </c:pt>
                <c:pt idx="1665">
                  <c:v>73961.3205188583</c:v>
                </c:pt>
                <c:pt idx="1666">
                  <c:v>73962.3223329838</c:v>
                </c:pt>
                <c:pt idx="1667">
                  <c:v>73963.3241471092</c:v>
                </c:pt>
                <c:pt idx="1668">
                  <c:v>73964.3259612346</c:v>
                </c:pt>
                <c:pt idx="1669">
                  <c:v>73965.3277753601</c:v>
                </c:pt>
                <c:pt idx="1670">
                  <c:v>73966.3295894855</c:v>
                </c:pt>
                <c:pt idx="1671">
                  <c:v>73967.331403611</c:v>
                </c:pt>
                <c:pt idx="1672">
                  <c:v>73968.3332177364</c:v>
                </c:pt>
                <c:pt idx="1673">
                  <c:v>73969.3350318619</c:v>
                </c:pt>
                <c:pt idx="1674">
                  <c:v>73970.3368459873</c:v>
                </c:pt>
                <c:pt idx="1675">
                  <c:v>73971.3386601127</c:v>
                </c:pt>
                <c:pt idx="1676">
                  <c:v>73972.3404742382</c:v>
                </c:pt>
                <c:pt idx="1677">
                  <c:v>73973.3422883636</c:v>
                </c:pt>
                <c:pt idx="1678">
                  <c:v>73974.3441024891</c:v>
                </c:pt>
                <c:pt idx="1679">
                  <c:v>73975.3459166145</c:v>
                </c:pt>
                <c:pt idx="1680">
                  <c:v>73976.3477307399</c:v>
                </c:pt>
                <c:pt idx="1681">
                  <c:v>73977.3495448654</c:v>
                </c:pt>
                <c:pt idx="1682">
                  <c:v>73978.3513589908</c:v>
                </c:pt>
                <c:pt idx="1683">
                  <c:v>73979.3531731163</c:v>
                </c:pt>
                <c:pt idx="1684">
                  <c:v>73980.3549872417</c:v>
                </c:pt>
                <c:pt idx="1685">
                  <c:v>73981.3568013671</c:v>
                </c:pt>
                <c:pt idx="1686">
                  <c:v>73982.3586154926</c:v>
                </c:pt>
                <c:pt idx="1687">
                  <c:v>73983.360429618</c:v>
                </c:pt>
                <c:pt idx="1688">
                  <c:v>73984.3622437435</c:v>
                </c:pt>
                <c:pt idx="1689">
                  <c:v>73985.3640578689</c:v>
                </c:pt>
                <c:pt idx="1690">
                  <c:v>73986.3658719943</c:v>
                </c:pt>
                <c:pt idx="1691">
                  <c:v>73987.3676861198</c:v>
                </c:pt>
                <c:pt idx="1692">
                  <c:v>73988.3695002452</c:v>
                </c:pt>
                <c:pt idx="1693">
                  <c:v>73989.3713143707</c:v>
                </c:pt>
                <c:pt idx="1694">
                  <c:v>73990.3731284961</c:v>
                </c:pt>
                <c:pt idx="1695">
                  <c:v>73991.3749426215</c:v>
                </c:pt>
                <c:pt idx="1696">
                  <c:v>73992.376756747</c:v>
                </c:pt>
                <c:pt idx="1697">
                  <c:v>73993.3785708724</c:v>
                </c:pt>
                <c:pt idx="1698">
                  <c:v>73994.3803849979</c:v>
                </c:pt>
                <c:pt idx="1699">
                  <c:v>73995.3821991233</c:v>
                </c:pt>
                <c:pt idx="1700">
                  <c:v>73996.3840132487</c:v>
                </c:pt>
                <c:pt idx="1701">
                  <c:v>73997.3858273742</c:v>
                </c:pt>
                <c:pt idx="1702">
                  <c:v>73998.3876414996</c:v>
                </c:pt>
                <c:pt idx="1703">
                  <c:v>73999.3894556251</c:v>
                </c:pt>
                <c:pt idx="1704">
                  <c:v>74000.3912697505</c:v>
                </c:pt>
                <c:pt idx="1705">
                  <c:v>74001.3930838759</c:v>
                </c:pt>
                <c:pt idx="1706">
                  <c:v>74002.3948980014</c:v>
                </c:pt>
                <c:pt idx="1707">
                  <c:v>74003.3967121268</c:v>
                </c:pt>
                <c:pt idx="1708">
                  <c:v>74004.3985262523</c:v>
                </c:pt>
                <c:pt idx="1709">
                  <c:v>74005.4003403777</c:v>
                </c:pt>
                <c:pt idx="1710">
                  <c:v>74006.4021545031</c:v>
                </c:pt>
                <c:pt idx="1711">
                  <c:v>74007.4039686286</c:v>
                </c:pt>
                <c:pt idx="1712">
                  <c:v>74008.405782754</c:v>
                </c:pt>
                <c:pt idx="1713">
                  <c:v>74009.4075968795</c:v>
                </c:pt>
                <c:pt idx="1714">
                  <c:v>74010.4094110049</c:v>
                </c:pt>
                <c:pt idx="1715">
                  <c:v>74011.4112251303</c:v>
                </c:pt>
                <c:pt idx="1716">
                  <c:v>74012.4130392558</c:v>
                </c:pt>
                <c:pt idx="1717">
                  <c:v>74013.4148533812</c:v>
                </c:pt>
                <c:pt idx="1718">
                  <c:v>74014.4166675067</c:v>
                </c:pt>
                <c:pt idx="1719">
                  <c:v>74015.4184816321</c:v>
                </c:pt>
                <c:pt idx="1720">
                  <c:v>74016.4202957576</c:v>
                </c:pt>
                <c:pt idx="1721">
                  <c:v>74017.422109883</c:v>
                </c:pt>
                <c:pt idx="1722">
                  <c:v>74018.4239240084</c:v>
                </c:pt>
                <c:pt idx="1723">
                  <c:v>74019.4257381339</c:v>
                </c:pt>
                <c:pt idx="1724">
                  <c:v>74020.4275522593</c:v>
                </c:pt>
                <c:pt idx="1725">
                  <c:v>74021.4293663848</c:v>
                </c:pt>
                <c:pt idx="1726">
                  <c:v>74022.4311805102</c:v>
                </c:pt>
                <c:pt idx="1727">
                  <c:v>74023.4329946356</c:v>
                </c:pt>
                <c:pt idx="1728">
                  <c:v>74024.4348087611</c:v>
                </c:pt>
                <c:pt idx="1729">
                  <c:v>74025.4366228865</c:v>
                </c:pt>
                <c:pt idx="1730">
                  <c:v>74026.438437012</c:v>
                </c:pt>
                <c:pt idx="1731">
                  <c:v>74027.4402511374</c:v>
                </c:pt>
                <c:pt idx="1732">
                  <c:v>74028.4420652628</c:v>
                </c:pt>
                <c:pt idx="1733">
                  <c:v>74029.4438793883</c:v>
                </c:pt>
                <c:pt idx="1734">
                  <c:v>74030.4456935137</c:v>
                </c:pt>
                <c:pt idx="1735">
                  <c:v>74031.4475076392</c:v>
                </c:pt>
                <c:pt idx="1736">
                  <c:v>74032.4493217646</c:v>
                </c:pt>
                <c:pt idx="1737">
                  <c:v>74033.45113589</c:v>
                </c:pt>
                <c:pt idx="1738">
                  <c:v>74034.4529500155</c:v>
                </c:pt>
                <c:pt idx="1739">
                  <c:v>74035.4547641409</c:v>
                </c:pt>
                <c:pt idx="1740">
                  <c:v>74036.4565782664</c:v>
                </c:pt>
                <c:pt idx="1741">
                  <c:v>74037.4583923918</c:v>
                </c:pt>
                <c:pt idx="1742">
                  <c:v>74038.4602065172</c:v>
                </c:pt>
                <c:pt idx="1743">
                  <c:v>74039.4620206427</c:v>
                </c:pt>
                <c:pt idx="1744">
                  <c:v>74040.4638347681</c:v>
                </c:pt>
                <c:pt idx="1745">
                  <c:v>74041.4656488936</c:v>
                </c:pt>
                <c:pt idx="1746">
                  <c:v>74042.467463019</c:v>
                </c:pt>
                <c:pt idx="1747">
                  <c:v>74043.4692771444</c:v>
                </c:pt>
                <c:pt idx="1748">
                  <c:v>74044.4710912699</c:v>
                </c:pt>
                <c:pt idx="1749">
                  <c:v>74045.4729053953</c:v>
                </c:pt>
                <c:pt idx="1750">
                  <c:v>74046.4747195208</c:v>
                </c:pt>
                <c:pt idx="1751">
                  <c:v>74047.4765336462</c:v>
                </c:pt>
                <c:pt idx="1752">
                  <c:v>74048.4783477716</c:v>
                </c:pt>
                <c:pt idx="1753">
                  <c:v>74049.4801618971</c:v>
                </c:pt>
                <c:pt idx="1754">
                  <c:v>74050.4819760225</c:v>
                </c:pt>
                <c:pt idx="1755">
                  <c:v>74051.483790148</c:v>
                </c:pt>
                <c:pt idx="1756">
                  <c:v>74052.4856042734</c:v>
                </c:pt>
                <c:pt idx="1757">
                  <c:v>74053.4874183988</c:v>
                </c:pt>
                <c:pt idx="1758">
                  <c:v>74054.4892325243</c:v>
                </c:pt>
                <c:pt idx="1759">
                  <c:v>74055.4910466497</c:v>
                </c:pt>
                <c:pt idx="1760">
                  <c:v>74056.4928607752</c:v>
                </c:pt>
                <c:pt idx="1761">
                  <c:v>74057.4946749006</c:v>
                </c:pt>
                <c:pt idx="1762">
                  <c:v>74058.4964890261</c:v>
                </c:pt>
                <c:pt idx="1763">
                  <c:v>74059.4983031515</c:v>
                </c:pt>
                <c:pt idx="1764">
                  <c:v>74060.5001172769</c:v>
                </c:pt>
                <c:pt idx="1765">
                  <c:v>74061.5019314024</c:v>
                </c:pt>
                <c:pt idx="1766">
                  <c:v>74062.5037455278</c:v>
                </c:pt>
                <c:pt idx="1767">
                  <c:v>74063.5055596533</c:v>
                </c:pt>
                <c:pt idx="1768">
                  <c:v>74064.5073737787</c:v>
                </c:pt>
                <c:pt idx="1769">
                  <c:v>74065.5091879041</c:v>
                </c:pt>
                <c:pt idx="1770">
                  <c:v>74066.5110020296</c:v>
                </c:pt>
                <c:pt idx="1771">
                  <c:v>74067.512816155</c:v>
                </c:pt>
                <c:pt idx="1772">
                  <c:v>74068.5146302805</c:v>
                </c:pt>
                <c:pt idx="1773">
                  <c:v>74069.5164444059</c:v>
                </c:pt>
                <c:pt idx="1774">
                  <c:v>74070.5182585313</c:v>
                </c:pt>
                <c:pt idx="1775">
                  <c:v>74071.5200726568</c:v>
                </c:pt>
                <c:pt idx="1776">
                  <c:v>74072.5218867822</c:v>
                </c:pt>
                <c:pt idx="1777">
                  <c:v>74073.5237009077</c:v>
                </c:pt>
                <c:pt idx="1778">
                  <c:v>74074.5255150331</c:v>
                </c:pt>
                <c:pt idx="1779">
                  <c:v>74075.5273291585</c:v>
                </c:pt>
                <c:pt idx="1780">
                  <c:v>74076.529143284</c:v>
                </c:pt>
                <c:pt idx="1781">
                  <c:v>74077.5309574094</c:v>
                </c:pt>
                <c:pt idx="1782">
                  <c:v>74078.5327715349</c:v>
                </c:pt>
                <c:pt idx="1783">
                  <c:v>74079.5345856603</c:v>
                </c:pt>
                <c:pt idx="1784">
                  <c:v>74080.5363997857</c:v>
                </c:pt>
                <c:pt idx="1785">
                  <c:v>74081.5382139112</c:v>
                </c:pt>
                <c:pt idx="1786">
                  <c:v>74082.5400280366</c:v>
                </c:pt>
                <c:pt idx="1787">
                  <c:v>74083.5418421621</c:v>
                </c:pt>
                <c:pt idx="1788">
                  <c:v>74084.5436562875</c:v>
                </c:pt>
                <c:pt idx="1789">
                  <c:v>74085.5454704129</c:v>
                </c:pt>
                <c:pt idx="1790">
                  <c:v>74086.5472845384</c:v>
                </c:pt>
                <c:pt idx="1791">
                  <c:v>74087.5490986638</c:v>
                </c:pt>
                <c:pt idx="1792">
                  <c:v>74088.5509127893</c:v>
                </c:pt>
                <c:pt idx="1793">
                  <c:v>74089.5527269147</c:v>
                </c:pt>
                <c:pt idx="1794">
                  <c:v>74090.5545410401</c:v>
                </c:pt>
                <c:pt idx="1795">
                  <c:v>74091.5563551656</c:v>
                </c:pt>
                <c:pt idx="1796">
                  <c:v>74092.558169291</c:v>
                </c:pt>
                <c:pt idx="1797">
                  <c:v>74093.5599834165</c:v>
                </c:pt>
                <c:pt idx="1798">
                  <c:v>74094.5617975419</c:v>
                </c:pt>
                <c:pt idx="1799">
                  <c:v>74095.5636116673</c:v>
                </c:pt>
                <c:pt idx="1800">
                  <c:v>74096.5654257928</c:v>
                </c:pt>
                <c:pt idx="1801">
                  <c:v>74097.5672399182</c:v>
                </c:pt>
                <c:pt idx="1802">
                  <c:v>74098.5690540437</c:v>
                </c:pt>
                <c:pt idx="1803">
                  <c:v>74099.5708681691</c:v>
                </c:pt>
                <c:pt idx="1804">
                  <c:v>74100.5726822945</c:v>
                </c:pt>
                <c:pt idx="1805">
                  <c:v>74101.57449642</c:v>
                </c:pt>
                <c:pt idx="1806">
                  <c:v>74102.5763105454</c:v>
                </c:pt>
                <c:pt idx="1807">
                  <c:v>74103.5781246709</c:v>
                </c:pt>
                <c:pt idx="1808">
                  <c:v>74104.5799387963</c:v>
                </c:pt>
                <c:pt idx="1809">
                  <c:v>74105.5817529218</c:v>
                </c:pt>
                <c:pt idx="1810">
                  <c:v>74106.5835670472</c:v>
                </c:pt>
                <c:pt idx="1811">
                  <c:v>74107.5853811726</c:v>
                </c:pt>
                <c:pt idx="1812">
                  <c:v>74108.5871952981</c:v>
                </c:pt>
                <c:pt idx="1813">
                  <c:v>74109.5890094235</c:v>
                </c:pt>
                <c:pt idx="1814">
                  <c:v>74110.590823549</c:v>
                </c:pt>
                <c:pt idx="1815">
                  <c:v>74111.5926376744</c:v>
                </c:pt>
                <c:pt idx="1816">
                  <c:v>74112.5944517998</c:v>
                </c:pt>
                <c:pt idx="1817">
                  <c:v>74113.5962659253</c:v>
                </c:pt>
                <c:pt idx="1818">
                  <c:v>74114.5980800507</c:v>
                </c:pt>
                <c:pt idx="1819">
                  <c:v>74115.5998941762</c:v>
                </c:pt>
                <c:pt idx="1820">
                  <c:v>74116.6017083016</c:v>
                </c:pt>
                <c:pt idx="1821">
                  <c:v>74117.603522427</c:v>
                </c:pt>
                <c:pt idx="1822">
                  <c:v>74118.6053365525</c:v>
                </c:pt>
                <c:pt idx="1823">
                  <c:v>74119.6071506779</c:v>
                </c:pt>
                <c:pt idx="1824">
                  <c:v>74120.6089648034</c:v>
                </c:pt>
                <c:pt idx="1825">
                  <c:v>74121.6107789288</c:v>
                </c:pt>
                <c:pt idx="1826">
                  <c:v>74122.6125930542</c:v>
                </c:pt>
                <c:pt idx="1827">
                  <c:v>74123.6144071797</c:v>
                </c:pt>
                <c:pt idx="1828">
                  <c:v>74124.6162213051</c:v>
                </c:pt>
                <c:pt idx="1829">
                  <c:v>74125.6180354306</c:v>
                </c:pt>
                <c:pt idx="1830">
                  <c:v>74126.619849556</c:v>
                </c:pt>
                <c:pt idx="1831">
                  <c:v>74127.6216636814</c:v>
                </c:pt>
                <c:pt idx="1832">
                  <c:v>74128.6234778069</c:v>
                </c:pt>
                <c:pt idx="1833">
                  <c:v>74129.6252919323</c:v>
                </c:pt>
                <c:pt idx="1834">
                  <c:v>74130.6271060578</c:v>
                </c:pt>
                <c:pt idx="1835">
                  <c:v>74131.6289201832</c:v>
                </c:pt>
                <c:pt idx="1836">
                  <c:v>74132.6307343086</c:v>
                </c:pt>
                <c:pt idx="1837">
                  <c:v>74133.6325484341</c:v>
                </c:pt>
                <c:pt idx="1838">
                  <c:v>74134.6343625595</c:v>
                </c:pt>
                <c:pt idx="1839">
                  <c:v>74135.636176685</c:v>
                </c:pt>
                <c:pt idx="1840">
                  <c:v>74136.6379908104</c:v>
                </c:pt>
                <c:pt idx="1841">
                  <c:v>74137.6398049358</c:v>
                </c:pt>
                <c:pt idx="1842">
                  <c:v>74138.6416190613</c:v>
                </c:pt>
                <c:pt idx="1843">
                  <c:v>74139.6434331867</c:v>
                </c:pt>
                <c:pt idx="1844">
                  <c:v>74140.6452473122</c:v>
                </c:pt>
                <c:pt idx="1845">
                  <c:v>74141.6470614376</c:v>
                </c:pt>
                <c:pt idx="1846">
                  <c:v>74142.648875563</c:v>
                </c:pt>
                <c:pt idx="1847">
                  <c:v>74143.6506896885</c:v>
                </c:pt>
                <c:pt idx="1848">
                  <c:v>74144.6525038139</c:v>
                </c:pt>
                <c:pt idx="1849">
                  <c:v>74145.6543179394</c:v>
                </c:pt>
                <c:pt idx="1850">
                  <c:v>74146.6561320648</c:v>
                </c:pt>
                <c:pt idx="1851">
                  <c:v>74147.6579461902</c:v>
                </c:pt>
                <c:pt idx="1852">
                  <c:v>74148.6597603157</c:v>
                </c:pt>
                <c:pt idx="1853">
                  <c:v>74149.6615744411</c:v>
                </c:pt>
                <c:pt idx="1854">
                  <c:v>74150.6633885666</c:v>
                </c:pt>
                <c:pt idx="1855">
                  <c:v>74151.665202692</c:v>
                </c:pt>
                <c:pt idx="1856">
                  <c:v>74152.6670168175</c:v>
                </c:pt>
                <c:pt idx="1857">
                  <c:v>74153.6688309429</c:v>
                </c:pt>
                <c:pt idx="1858">
                  <c:v>74154.6706450683</c:v>
                </c:pt>
                <c:pt idx="1859">
                  <c:v>74155.6724591938</c:v>
                </c:pt>
                <c:pt idx="1860">
                  <c:v>74156.6742733192</c:v>
                </c:pt>
                <c:pt idx="1861">
                  <c:v>74157.6760874447</c:v>
                </c:pt>
                <c:pt idx="1862">
                  <c:v>74158.6779015701</c:v>
                </c:pt>
                <c:pt idx="1863">
                  <c:v>74159.6797156955</c:v>
                </c:pt>
                <c:pt idx="1864">
                  <c:v>74160.681529821</c:v>
                </c:pt>
                <c:pt idx="1865">
                  <c:v>74161.6833439464</c:v>
                </c:pt>
                <c:pt idx="1866">
                  <c:v>74162.6851580719</c:v>
                </c:pt>
                <c:pt idx="1867">
                  <c:v>74163.6869721973</c:v>
                </c:pt>
                <c:pt idx="1868">
                  <c:v>74164.6887863227</c:v>
                </c:pt>
                <c:pt idx="1869">
                  <c:v>74165.6906004482</c:v>
                </c:pt>
                <c:pt idx="1870">
                  <c:v>74166.6924145736</c:v>
                </c:pt>
                <c:pt idx="1871">
                  <c:v>74167.6942286991</c:v>
                </c:pt>
                <c:pt idx="1872">
                  <c:v>74168.6960428245</c:v>
                </c:pt>
                <c:pt idx="1873">
                  <c:v>74169.6978569499</c:v>
                </c:pt>
                <c:pt idx="1874">
                  <c:v>74170.6996710754</c:v>
                </c:pt>
                <c:pt idx="1875">
                  <c:v>74171.7014852008</c:v>
                </c:pt>
                <c:pt idx="1876">
                  <c:v>74172.7032993263</c:v>
                </c:pt>
                <c:pt idx="1877">
                  <c:v>74173.7051134517</c:v>
                </c:pt>
                <c:pt idx="1878">
                  <c:v>74174.7069275771</c:v>
                </c:pt>
                <c:pt idx="1879">
                  <c:v>74175.7087417026</c:v>
                </c:pt>
                <c:pt idx="1880">
                  <c:v>74176.710555828</c:v>
                </c:pt>
                <c:pt idx="1881">
                  <c:v>74177.7123699535</c:v>
                </c:pt>
                <c:pt idx="1882">
                  <c:v>74178.7141840789</c:v>
                </c:pt>
                <c:pt idx="1883">
                  <c:v>74179.7159982043</c:v>
                </c:pt>
                <c:pt idx="1884">
                  <c:v>74180.7178123298</c:v>
                </c:pt>
                <c:pt idx="1885">
                  <c:v>74181.7196264552</c:v>
                </c:pt>
                <c:pt idx="1886">
                  <c:v>74182.7214405807</c:v>
                </c:pt>
                <c:pt idx="1887">
                  <c:v>74183.7232547061</c:v>
                </c:pt>
                <c:pt idx="1888">
                  <c:v>74184.7250688315</c:v>
                </c:pt>
                <c:pt idx="1889">
                  <c:v>74185.726882957</c:v>
                </c:pt>
                <c:pt idx="1890">
                  <c:v>74186.7286970824</c:v>
                </c:pt>
                <c:pt idx="1891">
                  <c:v>74187.7305112079</c:v>
                </c:pt>
                <c:pt idx="1892">
                  <c:v>74188.7323253333</c:v>
                </c:pt>
                <c:pt idx="1893">
                  <c:v>74189.7341394587</c:v>
                </c:pt>
                <c:pt idx="1894">
                  <c:v>74190.7359535842</c:v>
                </c:pt>
                <c:pt idx="1895">
                  <c:v>74191.7377677096</c:v>
                </c:pt>
                <c:pt idx="1896">
                  <c:v>74192.7395818351</c:v>
                </c:pt>
                <c:pt idx="1897">
                  <c:v>74193.7413959605</c:v>
                </c:pt>
                <c:pt idx="1898">
                  <c:v>74194.7432100859</c:v>
                </c:pt>
                <c:pt idx="1899">
                  <c:v>74195.7450242114</c:v>
                </c:pt>
                <c:pt idx="1900">
                  <c:v>74196.7468383368</c:v>
                </c:pt>
                <c:pt idx="1901">
                  <c:v>74197.7486524623</c:v>
                </c:pt>
                <c:pt idx="1902">
                  <c:v>74198.7504665877</c:v>
                </c:pt>
                <c:pt idx="1903">
                  <c:v>74199.7522807132</c:v>
                </c:pt>
                <c:pt idx="1904">
                  <c:v>74200.7540948386</c:v>
                </c:pt>
                <c:pt idx="1905">
                  <c:v>74201.755908964</c:v>
                </c:pt>
                <c:pt idx="1906">
                  <c:v>74202.7577230895</c:v>
                </c:pt>
                <c:pt idx="1907">
                  <c:v>74203.7595372149</c:v>
                </c:pt>
                <c:pt idx="1908">
                  <c:v>74204.7613513404</c:v>
                </c:pt>
                <c:pt idx="1909">
                  <c:v>74205.7631654658</c:v>
                </c:pt>
                <c:pt idx="1910">
                  <c:v>74206.7649795912</c:v>
                </c:pt>
                <c:pt idx="1911">
                  <c:v>74207.7667937167</c:v>
                </c:pt>
                <c:pt idx="1912">
                  <c:v>74208.7686078421</c:v>
                </c:pt>
                <c:pt idx="1913">
                  <c:v>74209.7704219676</c:v>
                </c:pt>
                <c:pt idx="1914">
                  <c:v>74210.772236093</c:v>
                </c:pt>
                <c:pt idx="1915">
                  <c:v>74211.7740502184</c:v>
                </c:pt>
                <c:pt idx="1916">
                  <c:v>74212.7758643439</c:v>
                </c:pt>
                <c:pt idx="1917">
                  <c:v>74213.7776784693</c:v>
                </c:pt>
                <c:pt idx="1918">
                  <c:v>74214.7794925948</c:v>
                </c:pt>
                <c:pt idx="1919">
                  <c:v>74215.7813067202</c:v>
                </c:pt>
                <c:pt idx="1920">
                  <c:v>74216.7831208456</c:v>
                </c:pt>
                <c:pt idx="1921">
                  <c:v>74217.7849349711</c:v>
                </c:pt>
                <c:pt idx="1922">
                  <c:v>74218.7867490965</c:v>
                </c:pt>
                <c:pt idx="1923">
                  <c:v>74219.788563222</c:v>
                </c:pt>
                <c:pt idx="1924">
                  <c:v>74220.7903773474</c:v>
                </c:pt>
                <c:pt idx="1925">
                  <c:v>74221.7921914728</c:v>
                </c:pt>
                <c:pt idx="1926">
                  <c:v>74222.7940055983</c:v>
                </c:pt>
                <c:pt idx="1927">
                  <c:v>74223.7958197237</c:v>
                </c:pt>
                <c:pt idx="1928">
                  <c:v>74224.7976338492</c:v>
                </c:pt>
                <c:pt idx="1929">
                  <c:v>74225.7994479746</c:v>
                </c:pt>
                <c:pt idx="1930">
                  <c:v>74226.8012621</c:v>
                </c:pt>
                <c:pt idx="1931">
                  <c:v>74227.8030762255</c:v>
                </c:pt>
                <c:pt idx="1932">
                  <c:v>74228.8048903509</c:v>
                </c:pt>
                <c:pt idx="1933">
                  <c:v>74229.8067044764</c:v>
                </c:pt>
                <c:pt idx="1934">
                  <c:v>74230.8085186018</c:v>
                </c:pt>
                <c:pt idx="1935">
                  <c:v>74231.8103327272</c:v>
                </c:pt>
                <c:pt idx="1936">
                  <c:v>74232.8121468527</c:v>
                </c:pt>
                <c:pt idx="1937">
                  <c:v>74233.8139609781</c:v>
                </c:pt>
                <c:pt idx="1938">
                  <c:v>74234.8157751036</c:v>
                </c:pt>
                <c:pt idx="1939">
                  <c:v>74235.817589229</c:v>
                </c:pt>
                <c:pt idx="1940">
                  <c:v>74236.8194033544</c:v>
                </c:pt>
                <c:pt idx="1941">
                  <c:v>74237.8212174799</c:v>
                </c:pt>
                <c:pt idx="1942">
                  <c:v>74238.8230316053</c:v>
                </c:pt>
                <c:pt idx="1943">
                  <c:v>74239.8248457308</c:v>
                </c:pt>
                <c:pt idx="1944">
                  <c:v>74240.8266598562</c:v>
                </c:pt>
                <c:pt idx="1945">
                  <c:v>74241.8284739816</c:v>
                </c:pt>
                <c:pt idx="1946">
                  <c:v>74242.8302881071</c:v>
                </c:pt>
                <c:pt idx="1947">
                  <c:v>74243.8321022325</c:v>
                </c:pt>
                <c:pt idx="1948">
                  <c:v>74244.833916358</c:v>
                </c:pt>
                <c:pt idx="1949">
                  <c:v>74245.8357304834</c:v>
                </c:pt>
                <c:pt idx="1950">
                  <c:v>74246.8375446089</c:v>
                </c:pt>
                <c:pt idx="1951">
                  <c:v>74247.8393587343</c:v>
                </c:pt>
                <c:pt idx="1952">
                  <c:v>74248.8411728597</c:v>
                </c:pt>
                <c:pt idx="1953">
                  <c:v>74249.8429869852</c:v>
                </c:pt>
                <c:pt idx="1954">
                  <c:v>74250.8448011106</c:v>
                </c:pt>
                <c:pt idx="1955">
                  <c:v>74251.8466152361</c:v>
                </c:pt>
                <c:pt idx="1956">
                  <c:v>74252.8484293615</c:v>
                </c:pt>
                <c:pt idx="1957">
                  <c:v>74253.8502434869</c:v>
                </c:pt>
                <c:pt idx="1958">
                  <c:v>74254.8520576124</c:v>
                </c:pt>
                <c:pt idx="1959">
                  <c:v>74255.8538717378</c:v>
                </c:pt>
                <c:pt idx="1960">
                  <c:v>74256.8556858633</c:v>
                </c:pt>
                <c:pt idx="1961">
                  <c:v>74257.8574999887</c:v>
                </c:pt>
                <c:pt idx="1962">
                  <c:v>74258.8593141141</c:v>
                </c:pt>
                <c:pt idx="1963">
                  <c:v>74259.8611282396</c:v>
                </c:pt>
                <c:pt idx="1964">
                  <c:v>74260.862942365</c:v>
                </c:pt>
                <c:pt idx="1965">
                  <c:v>74261.8647564905</c:v>
                </c:pt>
                <c:pt idx="1966">
                  <c:v>74262.8665706159</c:v>
                </c:pt>
                <c:pt idx="1967">
                  <c:v>74263.8683847413</c:v>
                </c:pt>
                <c:pt idx="1968">
                  <c:v>74264.8701988668</c:v>
                </c:pt>
                <c:pt idx="1969">
                  <c:v>74265.8720129922</c:v>
                </c:pt>
                <c:pt idx="1970">
                  <c:v>74266.8738271177</c:v>
                </c:pt>
                <c:pt idx="1971">
                  <c:v>74267.8756412431</c:v>
                </c:pt>
                <c:pt idx="1972">
                  <c:v>74268.8774553685</c:v>
                </c:pt>
                <c:pt idx="1973">
                  <c:v>74269.879269494</c:v>
                </c:pt>
                <c:pt idx="1974">
                  <c:v>74270.8810836194</c:v>
                </c:pt>
                <c:pt idx="1975">
                  <c:v>74271.8828977449</c:v>
                </c:pt>
                <c:pt idx="1976">
                  <c:v>74272.8847118703</c:v>
                </c:pt>
                <c:pt idx="1977">
                  <c:v>74273.8865259957</c:v>
                </c:pt>
                <c:pt idx="1978">
                  <c:v>74274.8883401212</c:v>
                </c:pt>
                <c:pt idx="1979">
                  <c:v>74275.8901542466</c:v>
                </c:pt>
                <c:pt idx="1980">
                  <c:v>74276.8919683721</c:v>
                </c:pt>
                <c:pt idx="1981">
                  <c:v>74277.8937824975</c:v>
                </c:pt>
                <c:pt idx="1982">
                  <c:v>74278.8955966229</c:v>
                </c:pt>
                <c:pt idx="1983">
                  <c:v>74279.8974107484</c:v>
                </c:pt>
                <c:pt idx="1984">
                  <c:v>74280.8992248738</c:v>
                </c:pt>
                <c:pt idx="1985">
                  <c:v>74281.9010389993</c:v>
                </c:pt>
                <c:pt idx="1986">
                  <c:v>74282.9028531247</c:v>
                </c:pt>
                <c:pt idx="1987">
                  <c:v>74283.9046672501</c:v>
                </c:pt>
                <c:pt idx="1988">
                  <c:v>74284.9064813756</c:v>
                </c:pt>
                <c:pt idx="1989">
                  <c:v>74285.908295501</c:v>
                </c:pt>
                <c:pt idx="1990">
                  <c:v>74286.9101096265</c:v>
                </c:pt>
                <c:pt idx="1991">
                  <c:v>74287.9119237519</c:v>
                </c:pt>
                <c:pt idx="1992">
                  <c:v>74288.9137378773</c:v>
                </c:pt>
                <c:pt idx="1993">
                  <c:v>74289.9155520028</c:v>
                </c:pt>
                <c:pt idx="1994">
                  <c:v>74290.9173661282</c:v>
                </c:pt>
                <c:pt idx="1995">
                  <c:v>74291.9191802537</c:v>
                </c:pt>
                <c:pt idx="1996">
                  <c:v>74292.9209943791</c:v>
                </c:pt>
                <c:pt idx="1997">
                  <c:v>74293.9228085046</c:v>
                </c:pt>
                <c:pt idx="1998">
                  <c:v>74294.92462263</c:v>
                </c:pt>
                <c:pt idx="1999">
                  <c:v>74295.9264367554</c:v>
                </c:pt>
                <c:pt idx="2000">
                  <c:v>74296.9282508809</c:v>
                </c:pt>
                <c:pt idx="2001">
                  <c:v>74297.9300650063</c:v>
                </c:pt>
                <c:pt idx="2002">
                  <c:v>74298.9318791318</c:v>
                </c:pt>
                <c:pt idx="2003">
                  <c:v>74299.9336932572</c:v>
                </c:pt>
                <c:pt idx="2004">
                  <c:v>74300.9355073826</c:v>
                </c:pt>
                <c:pt idx="2005">
                  <c:v>74301.9373215081</c:v>
                </c:pt>
                <c:pt idx="2006">
                  <c:v>74302.9391356335</c:v>
                </c:pt>
                <c:pt idx="2007">
                  <c:v>74303.940949759</c:v>
                </c:pt>
                <c:pt idx="2008">
                  <c:v>74304.9427638844</c:v>
                </c:pt>
                <c:pt idx="2009">
                  <c:v>74305.9445780098</c:v>
                </c:pt>
                <c:pt idx="2010">
                  <c:v>74306.9463921353</c:v>
                </c:pt>
                <c:pt idx="2011">
                  <c:v>74307.9482062607</c:v>
                </c:pt>
                <c:pt idx="2012">
                  <c:v>74308.9500203862</c:v>
                </c:pt>
                <c:pt idx="2013">
                  <c:v>74309.9518345116</c:v>
                </c:pt>
                <c:pt idx="2014">
                  <c:v>74310.953648637</c:v>
                </c:pt>
                <c:pt idx="2015">
                  <c:v>74311.9554627625</c:v>
                </c:pt>
                <c:pt idx="2016">
                  <c:v>74312.9572768879</c:v>
                </c:pt>
                <c:pt idx="2017">
                  <c:v>74313.9590910134</c:v>
                </c:pt>
                <c:pt idx="2018">
                  <c:v>74314.9609051388</c:v>
                </c:pt>
                <c:pt idx="2019">
                  <c:v>74315.9627192642</c:v>
                </c:pt>
                <c:pt idx="2020">
                  <c:v>74316.9645333897</c:v>
                </c:pt>
                <c:pt idx="2021">
                  <c:v>74317.9663475151</c:v>
                </c:pt>
                <c:pt idx="2022">
                  <c:v>74318.9681616406</c:v>
                </c:pt>
                <c:pt idx="2023">
                  <c:v>74319.969975766</c:v>
                </c:pt>
                <c:pt idx="2024">
                  <c:v>74320.9717898914</c:v>
                </c:pt>
                <c:pt idx="2025">
                  <c:v>74321.9736040169</c:v>
                </c:pt>
                <c:pt idx="2026">
                  <c:v>74322.9754181423</c:v>
                </c:pt>
                <c:pt idx="2027">
                  <c:v>74323.9772322678</c:v>
                </c:pt>
                <c:pt idx="2028">
                  <c:v>74324.9790463932</c:v>
                </c:pt>
                <c:pt idx="2029">
                  <c:v>74325.9808605186</c:v>
                </c:pt>
                <c:pt idx="2030">
                  <c:v>74326.9826746441</c:v>
                </c:pt>
                <c:pt idx="2031">
                  <c:v>74327.9844887695</c:v>
                </c:pt>
                <c:pt idx="2032">
                  <c:v>74328.986302895</c:v>
                </c:pt>
                <c:pt idx="2033">
                  <c:v>74329.9881170204</c:v>
                </c:pt>
                <c:pt idx="2034">
                  <c:v>74330.9899311458</c:v>
                </c:pt>
                <c:pt idx="2035">
                  <c:v>74331.9917452713</c:v>
                </c:pt>
                <c:pt idx="2036">
                  <c:v>74332.9935593967</c:v>
                </c:pt>
                <c:pt idx="2037">
                  <c:v>74333.9953735222</c:v>
                </c:pt>
                <c:pt idx="2038">
                  <c:v>74334.9971876476</c:v>
                </c:pt>
                <c:pt idx="2039">
                  <c:v>74335.9990017731</c:v>
                </c:pt>
                <c:pt idx="2040">
                  <c:v>74337.0008158985</c:v>
                </c:pt>
                <c:pt idx="2041">
                  <c:v>74338.0026300239</c:v>
                </c:pt>
                <c:pt idx="2042">
                  <c:v>74339.0044441494</c:v>
                </c:pt>
                <c:pt idx="2043">
                  <c:v>74340.0062582748</c:v>
                </c:pt>
                <c:pt idx="2044">
                  <c:v>74341.0080724003</c:v>
                </c:pt>
                <c:pt idx="2045">
                  <c:v>74342.0098865257</c:v>
                </c:pt>
                <c:pt idx="2046">
                  <c:v>74343.0117006511</c:v>
                </c:pt>
                <c:pt idx="2047">
                  <c:v>74344.0135147766</c:v>
                </c:pt>
                <c:pt idx="2048">
                  <c:v>74345.015328902</c:v>
                </c:pt>
                <c:pt idx="2049">
                  <c:v>74346.0171430275</c:v>
                </c:pt>
                <c:pt idx="2050">
                  <c:v>74347.0189571529</c:v>
                </c:pt>
                <c:pt idx="2051">
                  <c:v>74348.0207712783</c:v>
                </c:pt>
                <c:pt idx="2052">
                  <c:v>74349.0225854038</c:v>
                </c:pt>
                <c:pt idx="2053">
                  <c:v>74350.0243995292</c:v>
                </c:pt>
                <c:pt idx="2054">
                  <c:v>74351.0262136547</c:v>
                </c:pt>
                <c:pt idx="2055">
                  <c:v>74352.0280277801</c:v>
                </c:pt>
                <c:pt idx="2056">
                  <c:v>74353.0298419055</c:v>
                </c:pt>
                <c:pt idx="2057">
                  <c:v>74354.031656031</c:v>
                </c:pt>
                <c:pt idx="2058">
                  <c:v>74355.0334701564</c:v>
                </c:pt>
                <c:pt idx="2059">
                  <c:v>74356.0352842819</c:v>
                </c:pt>
                <c:pt idx="2060">
                  <c:v>74357.0370984073</c:v>
                </c:pt>
                <c:pt idx="2061">
                  <c:v>74358.0389125327</c:v>
                </c:pt>
                <c:pt idx="2062">
                  <c:v>74359.0407266582</c:v>
                </c:pt>
                <c:pt idx="2063">
                  <c:v>74360.0425407836</c:v>
                </c:pt>
                <c:pt idx="2064">
                  <c:v>74361.0443549091</c:v>
                </c:pt>
                <c:pt idx="2065">
                  <c:v>74362.0461690345</c:v>
                </c:pt>
                <c:pt idx="2066">
                  <c:v>74363.0479831599</c:v>
                </c:pt>
                <c:pt idx="2067">
                  <c:v>74364.0497972854</c:v>
                </c:pt>
                <c:pt idx="2068">
                  <c:v>74365.0516114108</c:v>
                </c:pt>
                <c:pt idx="2069">
                  <c:v>74366.0534255363</c:v>
                </c:pt>
                <c:pt idx="2070">
                  <c:v>74367.0552396617</c:v>
                </c:pt>
                <c:pt idx="2071">
                  <c:v>74368.0570537871</c:v>
                </c:pt>
                <c:pt idx="2072">
                  <c:v>74369.0588679126</c:v>
                </c:pt>
                <c:pt idx="2073">
                  <c:v>74370.060682038</c:v>
                </c:pt>
                <c:pt idx="2074">
                  <c:v>74371.0624961635</c:v>
                </c:pt>
                <c:pt idx="2075">
                  <c:v>74372.0643102889</c:v>
                </c:pt>
                <c:pt idx="2076">
                  <c:v>74373.0661244143</c:v>
                </c:pt>
                <c:pt idx="2077">
                  <c:v>74374.0679385398</c:v>
                </c:pt>
                <c:pt idx="2078">
                  <c:v>74375.0697526652</c:v>
                </c:pt>
                <c:pt idx="2079">
                  <c:v>74376.0715667907</c:v>
                </c:pt>
                <c:pt idx="2080">
                  <c:v>74377.0733809161</c:v>
                </c:pt>
                <c:pt idx="2081">
                  <c:v>74378.0751950415</c:v>
                </c:pt>
                <c:pt idx="2082">
                  <c:v>74379.077009167</c:v>
                </c:pt>
                <c:pt idx="2083">
                  <c:v>74380.0788232924</c:v>
                </c:pt>
                <c:pt idx="2084">
                  <c:v>74381.0806374179</c:v>
                </c:pt>
                <c:pt idx="2085">
                  <c:v>74382.0824515433</c:v>
                </c:pt>
                <c:pt idx="2086">
                  <c:v>74383.0842656688</c:v>
                </c:pt>
                <c:pt idx="2087">
                  <c:v>74384.0860797942</c:v>
                </c:pt>
                <c:pt idx="2088">
                  <c:v>74385.0878939196</c:v>
                </c:pt>
                <c:pt idx="2089">
                  <c:v>74386.0897080451</c:v>
                </c:pt>
                <c:pt idx="2090">
                  <c:v>74387.0915221705</c:v>
                </c:pt>
                <c:pt idx="2091">
                  <c:v>74388.093336296</c:v>
                </c:pt>
                <c:pt idx="2092">
                  <c:v>74389.0951504214</c:v>
                </c:pt>
                <c:pt idx="2093">
                  <c:v>74390.0969645468</c:v>
                </c:pt>
                <c:pt idx="2094">
                  <c:v>74391.0987786723</c:v>
                </c:pt>
                <c:pt idx="2095">
                  <c:v>74392.1005927977</c:v>
                </c:pt>
                <c:pt idx="2096">
                  <c:v>74393.1024069232</c:v>
                </c:pt>
                <c:pt idx="2097">
                  <c:v>74394.1042210486</c:v>
                </c:pt>
                <c:pt idx="2098">
                  <c:v>74395.106035174</c:v>
                </c:pt>
                <c:pt idx="2099">
                  <c:v>74396.1078492995</c:v>
                </c:pt>
                <c:pt idx="2100">
                  <c:v>74397.1096634249</c:v>
                </c:pt>
                <c:pt idx="2101">
                  <c:v>74398.1114775504</c:v>
                </c:pt>
                <c:pt idx="2102">
                  <c:v>74399.1132916758</c:v>
                </c:pt>
                <c:pt idx="2103">
                  <c:v>74400.1151058012</c:v>
                </c:pt>
                <c:pt idx="2104">
                  <c:v>74401.1169199267</c:v>
                </c:pt>
                <c:pt idx="2105">
                  <c:v>74402.1187340521</c:v>
                </c:pt>
                <c:pt idx="2106">
                  <c:v>74403.1205481776</c:v>
                </c:pt>
                <c:pt idx="2107">
                  <c:v>74404.122362303</c:v>
                </c:pt>
                <c:pt idx="2108">
                  <c:v>74405.1241764284</c:v>
                </c:pt>
                <c:pt idx="2109">
                  <c:v>74406.1259905539</c:v>
                </c:pt>
                <c:pt idx="2110">
                  <c:v>74407.1278046793</c:v>
                </c:pt>
                <c:pt idx="2111">
                  <c:v>74408.1296188048</c:v>
                </c:pt>
                <c:pt idx="2112">
                  <c:v>74409.1314329302</c:v>
                </c:pt>
                <c:pt idx="2113">
                  <c:v>74410.1332470556</c:v>
                </c:pt>
                <c:pt idx="2114">
                  <c:v>74411.1350611811</c:v>
                </c:pt>
                <c:pt idx="2115">
                  <c:v>74412.1368753065</c:v>
                </c:pt>
                <c:pt idx="2116">
                  <c:v>74413.138689432</c:v>
                </c:pt>
                <c:pt idx="2117">
                  <c:v>74414.1405035574</c:v>
                </c:pt>
                <c:pt idx="2118">
                  <c:v>74415.1423176828</c:v>
                </c:pt>
                <c:pt idx="2119">
                  <c:v>74416.1441318083</c:v>
                </c:pt>
                <c:pt idx="2120">
                  <c:v>74417.1459459337</c:v>
                </c:pt>
                <c:pt idx="2121">
                  <c:v>74418.1477600592</c:v>
                </c:pt>
                <c:pt idx="2122">
                  <c:v>74419.1495741846</c:v>
                </c:pt>
                <c:pt idx="2123">
                  <c:v>74420.15138831</c:v>
                </c:pt>
                <c:pt idx="2124">
                  <c:v>74421.1532024355</c:v>
                </c:pt>
                <c:pt idx="2125">
                  <c:v>74422.1550165609</c:v>
                </c:pt>
                <c:pt idx="2126">
                  <c:v>74423.1568306864</c:v>
                </c:pt>
                <c:pt idx="2127">
                  <c:v>74424.1586448118</c:v>
                </c:pt>
                <c:pt idx="2128">
                  <c:v>74425.1604589372</c:v>
                </c:pt>
                <c:pt idx="2129">
                  <c:v>74426.1622730627</c:v>
                </c:pt>
                <c:pt idx="2130">
                  <c:v>74427.1640871881</c:v>
                </c:pt>
                <c:pt idx="2131">
                  <c:v>74428.1659013136</c:v>
                </c:pt>
                <c:pt idx="2132">
                  <c:v>74429.167715439</c:v>
                </c:pt>
                <c:pt idx="2133">
                  <c:v>74430.1695295645</c:v>
                </c:pt>
                <c:pt idx="2134">
                  <c:v>74431.1713436899</c:v>
                </c:pt>
                <c:pt idx="2135">
                  <c:v>74432.1731578153</c:v>
                </c:pt>
                <c:pt idx="2136">
                  <c:v>74433.1749719408</c:v>
                </c:pt>
                <c:pt idx="2137">
                  <c:v>74434.1767860662</c:v>
                </c:pt>
                <c:pt idx="2138">
                  <c:v>74435.1786001917</c:v>
                </c:pt>
                <c:pt idx="2139">
                  <c:v>74436.1804143171</c:v>
                </c:pt>
                <c:pt idx="2140">
                  <c:v>74437.1822284425</c:v>
                </c:pt>
                <c:pt idx="2141">
                  <c:v>74438.184042568</c:v>
                </c:pt>
                <c:pt idx="2142">
                  <c:v>74439.1858566934</c:v>
                </c:pt>
                <c:pt idx="2143">
                  <c:v>74440.1876708189</c:v>
                </c:pt>
                <c:pt idx="2144">
                  <c:v>74441.1894849443</c:v>
                </c:pt>
                <c:pt idx="2145">
                  <c:v>74442.1912990697</c:v>
                </c:pt>
                <c:pt idx="2146">
                  <c:v>74443.1931131952</c:v>
                </c:pt>
                <c:pt idx="2147">
                  <c:v>74444.1949273206</c:v>
                </c:pt>
                <c:pt idx="2148">
                  <c:v>74445.1967414461</c:v>
                </c:pt>
                <c:pt idx="2149">
                  <c:v>74446.1985555715</c:v>
                </c:pt>
                <c:pt idx="2150">
                  <c:v>74447.2003696969</c:v>
                </c:pt>
                <c:pt idx="2151">
                  <c:v>74448.2021838224</c:v>
                </c:pt>
                <c:pt idx="2152">
                  <c:v>74449.2039979478</c:v>
                </c:pt>
                <c:pt idx="2153">
                  <c:v>74450.2058120733</c:v>
                </c:pt>
                <c:pt idx="2154">
                  <c:v>74451.2076261987</c:v>
                </c:pt>
                <c:pt idx="2155">
                  <c:v>74452.2094403241</c:v>
                </c:pt>
                <c:pt idx="2156">
                  <c:v>74453.2112544496</c:v>
                </c:pt>
                <c:pt idx="2157">
                  <c:v>74454.213068575</c:v>
                </c:pt>
                <c:pt idx="2158">
                  <c:v>74455.2148827005</c:v>
                </c:pt>
                <c:pt idx="2159">
                  <c:v>74456.2166968259</c:v>
                </c:pt>
                <c:pt idx="2160">
                  <c:v>74457.2185109513</c:v>
                </c:pt>
                <c:pt idx="2161">
                  <c:v>74458.2203250768</c:v>
                </c:pt>
                <c:pt idx="2162">
                  <c:v>74459.2221392022</c:v>
                </c:pt>
                <c:pt idx="2163">
                  <c:v>74460.2239533277</c:v>
                </c:pt>
                <c:pt idx="2164">
                  <c:v>74461.2257674531</c:v>
                </c:pt>
                <c:pt idx="2165">
                  <c:v>74462.2275815785</c:v>
                </c:pt>
                <c:pt idx="2166">
                  <c:v>74463.229395704</c:v>
                </c:pt>
                <c:pt idx="2167">
                  <c:v>74464.2312098294</c:v>
                </c:pt>
                <c:pt idx="2168">
                  <c:v>74465.2330239549</c:v>
                </c:pt>
                <c:pt idx="2169">
                  <c:v>74466.2348380803</c:v>
                </c:pt>
                <c:pt idx="2170">
                  <c:v>74467.2366522057</c:v>
                </c:pt>
                <c:pt idx="2171">
                  <c:v>74468.2384663312</c:v>
                </c:pt>
                <c:pt idx="2172">
                  <c:v>74469.2402804566</c:v>
                </c:pt>
                <c:pt idx="2173">
                  <c:v>74470.2420945821</c:v>
                </c:pt>
                <c:pt idx="2174">
                  <c:v>74471.2439087075</c:v>
                </c:pt>
                <c:pt idx="2175">
                  <c:v>74472.2457228329</c:v>
                </c:pt>
                <c:pt idx="2176">
                  <c:v>74473.2475369584</c:v>
                </c:pt>
                <c:pt idx="2177">
                  <c:v>74474.2493510838</c:v>
                </c:pt>
                <c:pt idx="2178">
                  <c:v>74475.2511652093</c:v>
                </c:pt>
                <c:pt idx="2179">
                  <c:v>74476.2529793347</c:v>
                </c:pt>
                <c:pt idx="2180">
                  <c:v>74477.2547934602</c:v>
                </c:pt>
                <c:pt idx="2181">
                  <c:v>74478.2566075856</c:v>
                </c:pt>
                <c:pt idx="2182">
                  <c:v>74479.258421711</c:v>
                </c:pt>
                <c:pt idx="2183">
                  <c:v>74480.2602358365</c:v>
                </c:pt>
                <c:pt idx="2184">
                  <c:v>74481.2620499619</c:v>
                </c:pt>
                <c:pt idx="2185">
                  <c:v>74482.2638640874</c:v>
                </c:pt>
                <c:pt idx="2186">
                  <c:v>74483.2656782128</c:v>
                </c:pt>
                <c:pt idx="2187">
                  <c:v>74484.2674923382</c:v>
                </c:pt>
                <c:pt idx="2188">
                  <c:v>74485.2693064637</c:v>
                </c:pt>
                <c:pt idx="2189">
                  <c:v>74486.2711205891</c:v>
                </c:pt>
                <c:pt idx="2190">
                  <c:v>74487.2729347146</c:v>
                </c:pt>
                <c:pt idx="2191">
                  <c:v>74488.27474884</c:v>
                </c:pt>
                <c:pt idx="2192">
                  <c:v>74489.2765629654</c:v>
                </c:pt>
                <c:pt idx="2193">
                  <c:v>74490.2783770909</c:v>
                </c:pt>
                <c:pt idx="2194">
                  <c:v>74491.2801912163</c:v>
                </c:pt>
                <c:pt idx="2195">
                  <c:v>74492.2820053418</c:v>
                </c:pt>
                <c:pt idx="2196">
                  <c:v>74493.2838194672</c:v>
                </c:pt>
                <c:pt idx="2197">
                  <c:v>74494.2856335926</c:v>
                </c:pt>
                <c:pt idx="2198">
                  <c:v>74495.2874477181</c:v>
                </c:pt>
                <c:pt idx="2199">
                  <c:v>74496.2892618435</c:v>
                </c:pt>
                <c:pt idx="2200">
                  <c:v>74497.291075969</c:v>
                </c:pt>
                <c:pt idx="2201">
                  <c:v>74498.2928900944</c:v>
                </c:pt>
                <c:pt idx="2202">
                  <c:v>74499.2947042198</c:v>
                </c:pt>
                <c:pt idx="2203">
                  <c:v>74500.2965183453</c:v>
                </c:pt>
                <c:pt idx="2204">
                  <c:v>74501.2983324707</c:v>
                </c:pt>
                <c:pt idx="2205">
                  <c:v>74502.3001465962</c:v>
                </c:pt>
                <c:pt idx="2206">
                  <c:v>74503.3019607216</c:v>
                </c:pt>
                <c:pt idx="2207">
                  <c:v>74504.303774847</c:v>
                </c:pt>
                <c:pt idx="2208">
                  <c:v>74505.3055889725</c:v>
                </c:pt>
                <c:pt idx="2209">
                  <c:v>74506.3074030979</c:v>
                </c:pt>
                <c:pt idx="2210">
                  <c:v>74507.3092172234</c:v>
                </c:pt>
                <c:pt idx="2211">
                  <c:v>74508.3110313488</c:v>
                </c:pt>
                <c:pt idx="2212">
                  <c:v>74509.3128454742</c:v>
                </c:pt>
                <c:pt idx="2213">
                  <c:v>74510.3146595997</c:v>
                </c:pt>
                <c:pt idx="2214">
                  <c:v>74511.3164737251</c:v>
                </c:pt>
                <c:pt idx="2215">
                  <c:v>74512.3182878506</c:v>
                </c:pt>
                <c:pt idx="2216">
                  <c:v>74513.320101976</c:v>
                </c:pt>
                <c:pt idx="2217">
                  <c:v>74514.3219161014</c:v>
                </c:pt>
                <c:pt idx="2218">
                  <c:v>74515.3237302269</c:v>
                </c:pt>
                <c:pt idx="2219">
                  <c:v>74516.3255443523</c:v>
                </c:pt>
                <c:pt idx="2220">
                  <c:v>74517.3273584778</c:v>
                </c:pt>
                <c:pt idx="2221">
                  <c:v>74518.3291726032</c:v>
                </c:pt>
                <c:pt idx="2222">
                  <c:v>74519.3309867286</c:v>
                </c:pt>
                <c:pt idx="2223">
                  <c:v>74520.3328008541</c:v>
                </c:pt>
                <c:pt idx="2224">
                  <c:v>74521.3346149795</c:v>
                </c:pt>
                <c:pt idx="2225">
                  <c:v>74522.336429105</c:v>
                </c:pt>
                <c:pt idx="2226">
                  <c:v>74523.3382432304</c:v>
                </c:pt>
                <c:pt idx="2227">
                  <c:v>74524.3400573559</c:v>
                </c:pt>
                <c:pt idx="2228">
                  <c:v>74525.3418714813</c:v>
                </c:pt>
                <c:pt idx="2229">
                  <c:v>74526.3436856067</c:v>
                </c:pt>
                <c:pt idx="2230">
                  <c:v>74527.3454997322</c:v>
                </c:pt>
                <c:pt idx="2231">
                  <c:v>74528.3473138576</c:v>
                </c:pt>
                <c:pt idx="2232">
                  <c:v>74529.3491279831</c:v>
                </c:pt>
                <c:pt idx="2233">
                  <c:v>74530.3509421085</c:v>
                </c:pt>
                <c:pt idx="2234">
                  <c:v>74531.3527562339</c:v>
                </c:pt>
                <c:pt idx="2235">
                  <c:v>74532.3545703594</c:v>
                </c:pt>
                <c:pt idx="2236">
                  <c:v>74533.3563844848</c:v>
                </c:pt>
                <c:pt idx="2237">
                  <c:v>74534.3581986103</c:v>
                </c:pt>
                <c:pt idx="2238">
                  <c:v>74535.3600127357</c:v>
                </c:pt>
                <c:pt idx="2239">
                  <c:v>74536.3618268611</c:v>
                </c:pt>
                <c:pt idx="2240">
                  <c:v>74537.3636409866</c:v>
                </c:pt>
                <c:pt idx="2241">
                  <c:v>74538.365455112</c:v>
                </c:pt>
                <c:pt idx="2242">
                  <c:v>74539.3672692375</c:v>
                </c:pt>
                <c:pt idx="2243">
                  <c:v>74540.3690833629</c:v>
                </c:pt>
                <c:pt idx="2244">
                  <c:v>74541.3708974883</c:v>
                </c:pt>
                <c:pt idx="2245">
                  <c:v>74542.3727116138</c:v>
                </c:pt>
                <c:pt idx="2246">
                  <c:v>74543.3745257392</c:v>
                </c:pt>
                <c:pt idx="2247">
                  <c:v>74544.3763398647</c:v>
                </c:pt>
                <c:pt idx="2248">
                  <c:v>74545.3781539901</c:v>
                </c:pt>
                <c:pt idx="2249">
                  <c:v>74546.3799681155</c:v>
                </c:pt>
                <c:pt idx="2250">
                  <c:v>74547.381782241</c:v>
                </c:pt>
                <c:pt idx="2251">
                  <c:v>74548.3835963664</c:v>
                </c:pt>
                <c:pt idx="2252">
                  <c:v>74549.3854104919</c:v>
                </c:pt>
                <c:pt idx="2253">
                  <c:v>74550.3872246173</c:v>
                </c:pt>
                <c:pt idx="2254">
                  <c:v>74551.3890387427</c:v>
                </c:pt>
                <c:pt idx="2255">
                  <c:v>74552.3908528682</c:v>
                </c:pt>
                <c:pt idx="2256">
                  <c:v>74553.3926669936</c:v>
                </c:pt>
                <c:pt idx="2257">
                  <c:v>74554.3944811191</c:v>
                </c:pt>
                <c:pt idx="2258">
                  <c:v>74555.3962952445</c:v>
                </c:pt>
                <c:pt idx="2259">
                  <c:v>74556.3981093699</c:v>
                </c:pt>
                <c:pt idx="2260">
                  <c:v>74557.3999234954</c:v>
                </c:pt>
                <c:pt idx="2261">
                  <c:v>74558.4017376208</c:v>
                </c:pt>
                <c:pt idx="2262">
                  <c:v>74559.4035517463</c:v>
                </c:pt>
                <c:pt idx="2263">
                  <c:v>74560.4053658717</c:v>
                </c:pt>
                <c:pt idx="2264">
                  <c:v>74561.4071799971</c:v>
                </c:pt>
                <c:pt idx="2265">
                  <c:v>74562.4089941226</c:v>
                </c:pt>
                <c:pt idx="2266">
                  <c:v>74563.410808248</c:v>
                </c:pt>
                <c:pt idx="2267">
                  <c:v>74564.4126223735</c:v>
                </c:pt>
                <c:pt idx="2268">
                  <c:v>74565.4144364989</c:v>
                </c:pt>
                <c:pt idx="2269">
                  <c:v>74566.4162506243</c:v>
                </c:pt>
                <c:pt idx="2270">
                  <c:v>74567.4180647498</c:v>
                </c:pt>
                <c:pt idx="2271">
                  <c:v>74568.4198788752</c:v>
                </c:pt>
                <c:pt idx="2272">
                  <c:v>74569.4216930007</c:v>
                </c:pt>
                <c:pt idx="2273">
                  <c:v>74570.4235071261</c:v>
                </c:pt>
                <c:pt idx="2274">
                  <c:v>74571.4253212516</c:v>
                </c:pt>
                <c:pt idx="2275">
                  <c:v>74572.427135377</c:v>
                </c:pt>
                <c:pt idx="2276">
                  <c:v>74573.4289495024</c:v>
                </c:pt>
                <c:pt idx="2277">
                  <c:v>74574.4307636279</c:v>
                </c:pt>
                <c:pt idx="2278">
                  <c:v>74575.4325777533</c:v>
                </c:pt>
                <c:pt idx="2279">
                  <c:v>74576.4343918788</c:v>
                </c:pt>
                <c:pt idx="2280">
                  <c:v>74577.4362060042</c:v>
                </c:pt>
                <c:pt idx="2281">
                  <c:v>74578.4380201296</c:v>
                </c:pt>
                <c:pt idx="2282">
                  <c:v>74579.4398342551</c:v>
                </c:pt>
                <c:pt idx="2283">
                  <c:v>74580.4416483805</c:v>
                </c:pt>
                <c:pt idx="2284">
                  <c:v>74581.443462506</c:v>
                </c:pt>
                <c:pt idx="2285">
                  <c:v>74582.4452766314</c:v>
                </c:pt>
                <c:pt idx="2286">
                  <c:v>74583.4470907568</c:v>
                </c:pt>
                <c:pt idx="2287">
                  <c:v>74584.4489048823</c:v>
                </c:pt>
                <c:pt idx="2288">
                  <c:v>74585.4507190077</c:v>
                </c:pt>
                <c:pt idx="2289">
                  <c:v>74586.4525331332</c:v>
                </c:pt>
                <c:pt idx="2290">
                  <c:v>74587.4543472586</c:v>
                </c:pt>
                <c:pt idx="2291">
                  <c:v>74588.456161384</c:v>
                </c:pt>
                <c:pt idx="2292">
                  <c:v>74589.4579755095</c:v>
                </c:pt>
                <c:pt idx="2293">
                  <c:v>74590.4597896349</c:v>
                </c:pt>
                <c:pt idx="2294">
                  <c:v>74591.4616037604</c:v>
                </c:pt>
                <c:pt idx="2295">
                  <c:v>74592.4634178858</c:v>
                </c:pt>
                <c:pt idx="2296">
                  <c:v>74593.4652320112</c:v>
                </c:pt>
                <c:pt idx="2297">
                  <c:v>74594.4670461367</c:v>
                </c:pt>
                <c:pt idx="2298">
                  <c:v>74595.4688602621</c:v>
                </c:pt>
                <c:pt idx="2299">
                  <c:v>74596.4706743876</c:v>
                </c:pt>
                <c:pt idx="2300">
                  <c:v>74597.472488513</c:v>
                </c:pt>
                <c:pt idx="2301">
                  <c:v>74598.4743026384</c:v>
                </c:pt>
                <c:pt idx="2302">
                  <c:v>74599.4761167639</c:v>
                </c:pt>
                <c:pt idx="2303">
                  <c:v>74600.4779308893</c:v>
                </c:pt>
                <c:pt idx="2304">
                  <c:v>74601.4797450148</c:v>
                </c:pt>
                <c:pt idx="2305">
                  <c:v>74602.4815591402</c:v>
                </c:pt>
                <c:pt idx="2306">
                  <c:v>74603.4833732656</c:v>
                </c:pt>
                <c:pt idx="2307">
                  <c:v>74604.4851873911</c:v>
                </c:pt>
                <c:pt idx="2308">
                  <c:v>74605.4870015165</c:v>
                </c:pt>
                <c:pt idx="2309">
                  <c:v>74606.488815642</c:v>
                </c:pt>
                <c:pt idx="2310">
                  <c:v>74607.4906297674</c:v>
                </c:pt>
                <c:pt idx="2311">
                  <c:v>74608.4924438928</c:v>
                </c:pt>
                <c:pt idx="2312">
                  <c:v>74609.4942580183</c:v>
                </c:pt>
                <c:pt idx="2313">
                  <c:v>74610.4960721437</c:v>
                </c:pt>
                <c:pt idx="2314">
                  <c:v>74611.4978862692</c:v>
                </c:pt>
                <c:pt idx="2315">
                  <c:v>74612.4997003946</c:v>
                </c:pt>
                <c:pt idx="2316">
                  <c:v>74613.5015145201</c:v>
                </c:pt>
                <c:pt idx="2317">
                  <c:v>74614.5033286455</c:v>
                </c:pt>
                <c:pt idx="2318">
                  <c:v>74615.5051427709</c:v>
                </c:pt>
                <c:pt idx="2319">
                  <c:v>74616.5069568964</c:v>
                </c:pt>
                <c:pt idx="2320">
                  <c:v>74617.5087710218</c:v>
                </c:pt>
                <c:pt idx="2321">
                  <c:v>74618.5105851473</c:v>
                </c:pt>
                <c:pt idx="2322">
                  <c:v>74619.5123992727</c:v>
                </c:pt>
                <c:pt idx="2323">
                  <c:v>74620.5142133981</c:v>
                </c:pt>
                <c:pt idx="2324">
                  <c:v>74621.5160275236</c:v>
                </c:pt>
                <c:pt idx="2325">
                  <c:v>74622.517841649</c:v>
                </c:pt>
                <c:pt idx="2326">
                  <c:v>74623.5196557745</c:v>
                </c:pt>
                <c:pt idx="2327">
                  <c:v>74624.5214698999</c:v>
                </c:pt>
                <c:pt idx="2328">
                  <c:v>74625.5232840253</c:v>
                </c:pt>
                <c:pt idx="2329">
                  <c:v>74626.5250981508</c:v>
                </c:pt>
                <c:pt idx="2330">
                  <c:v>74627.5269122762</c:v>
                </c:pt>
                <c:pt idx="2331">
                  <c:v>74628.5287264017</c:v>
                </c:pt>
                <c:pt idx="2332">
                  <c:v>74629.5305405271</c:v>
                </c:pt>
                <c:pt idx="2333">
                  <c:v>74630.5323546525</c:v>
                </c:pt>
                <c:pt idx="2334">
                  <c:v>74631.534168778</c:v>
                </c:pt>
                <c:pt idx="2335">
                  <c:v>74632.5359829034</c:v>
                </c:pt>
                <c:pt idx="2336">
                  <c:v>74633.5377970289</c:v>
                </c:pt>
                <c:pt idx="2337">
                  <c:v>74634.5396111543</c:v>
                </c:pt>
                <c:pt idx="2338">
                  <c:v>74635.5414252797</c:v>
                </c:pt>
                <c:pt idx="2339">
                  <c:v>74636.5432394052</c:v>
                </c:pt>
                <c:pt idx="2340">
                  <c:v>74637.5450535306</c:v>
                </c:pt>
                <c:pt idx="2341">
                  <c:v>74638.5468676561</c:v>
                </c:pt>
                <c:pt idx="2342">
                  <c:v>74639.5486817815</c:v>
                </c:pt>
                <c:pt idx="2343">
                  <c:v>74640.5504959069</c:v>
                </c:pt>
                <c:pt idx="2344">
                  <c:v>74641.5523100324</c:v>
                </c:pt>
                <c:pt idx="2345">
                  <c:v>74642.5541241578</c:v>
                </c:pt>
                <c:pt idx="2346">
                  <c:v>74643.5559382833</c:v>
                </c:pt>
                <c:pt idx="2347">
                  <c:v>74644.5577524087</c:v>
                </c:pt>
                <c:pt idx="2348">
                  <c:v>74645.5595665341</c:v>
                </c:pt>
                <c:pt idx="2349">
                  <c:v>74646.5613806596</c:v>
                </c:pt>
                <c:pt idx="2350">
                  <c:v>74647.563194785</c:v>
                </c:pt>
                <c:pt idx="2351">
                  <c:v>74648.5650089105</c:v>
                </c:pt>
                <c:pt idx="2352">
                  <c:v>74649.5668230359</c:v>
                </c:pt>
                <c:pt idx="2353">
                  <c:v>74650.5686371613</c:v>
                </c:pt>
                <c:pt idx="2354">
                  <c:v>74651.5704512868</c:v>
                </c:pt>
                <c:pt idx="2355">
                  <c:v>74652.5722654122</c:v>
                </c:pt>
                <c:pt idx="2356">
                  <c:v>74653.5740795377</c:v>
                </c:pt>
                <c:pt idx="2357">
                  <c:v>74654.5758936631</c:v>
                </c:pt>
                <c:pt idx="2358">
                  <c:v>74655.5777077885</c:v>
                </c:pt>
                <c:pt idx="2359">
                  <c:v>74656.579521914</c:v>
                </c:pt>
                <c:pt idx="2360">
                  <c:v>74657.5813360394</c:v>
                </c:pt>
                <c:pt idx="2361">
                  <c:v>74658.5831501649</c:v>
                </c:pt>
                <c:pt idx="2362">
                  <c:v>74659.5849642903</c:v>
                </c:pt>
                <c:pt idx="2363">
                  <c:v>74660.5867784158</c:v>
                </c:pt>
                <c:pt idx="2364">
                  <c:v>74661.5885925412</c:v>
                </c:pt>
                <c:pt idx="2365">
                  <c:v>74662.5904066666</c:v>
                </c:pt>
                <c:pt idx="2366">
                  <c:v>74663.5922207921</c:v>
                </c:pt>
                <c:pt idx="2367">
                  <c:v>74664.5940349175</c:v>
                </c:pt>
                <c:pt idx="2368">
                  <c:v>74665.595849043</c:v>
                </c:pt>
                <c:pt idx="2369">
                  <c:v>74666.5976631684</c:v>
                </c:pt>
                <c:pt idx="2370">
                  <c:v>74667.5994772938</c:v>
                </c:pt>
                <c:pt idx="2371">
                  <c:v>74668.6012914193</c:v>
                </c:pt>
                <c:pt idx="2372">
                  <c:v>74669.6031055447</c:v>
                </c:pt>
                <c:pt idx="2373">
                  <c:v>74670.6049196702</c:v>
                </c:pt>
                <c:pt idx="2374">
                  <c:v>74671.6067337956</c:v>
                </c:pt>
                <c:pt idx="2375">
                  <c:v>74672.608547921</c:v>
                </c:pt>
                <c:pt idx="2376">
                  <c:v>74673.6103620465</c:v>
                </c:pt>
                <c:pt idx="2377">
                  <c:v>74674.6121761719</c:v>
                </c:pt>
                <c:pt idx="2378">
                  <c:v>74675.6139902974</c:v>
                </c:pt>
                <c:pt idx="2379">
                  <c:v>74676.6158044228</c:v>
                </c:pt>
                <c:pt idx="2380">
                  <c:v>74677.6176185482</c:v>
                </c:pt>
                <c:pt idx="2381">
                  <c:v>74678.6194326737</c:v>
                </c:pt>
                <c:pt idx="2382">
                  <c:v>74679.6212467991</c:v>
                </c:pt>
                <c:pt idx="2383">
                  <c:v>74680.6230609246</c:v>
                </c:pt>
                <c:pt idx="2384">
                  <c:v>74681.62487505</c:v>
                </c:pt>
                <c:pt idx="2385">
                  <c:v>74682.6266891754</c:v>
                </c:pt>
                <c:pt idx="2386">
                  <c:v>74683.6285033009</c:v>
                </c:pt>
                <c:pt idx="2387">
                  <c:v>74684.6303174263</c:v>
                </c:pt>
                <c:pt idx="2388">
                  <c:v>74685.6321315518</c:v>
                </c:pt>
                <c:pt idx="2389">
                  <c:v>74686.6339456772</c:v>
                </c:pt>
                <c:pt idx="2390">
                  <c:v>74687.6357598026</c:v>
                </c:pt>
                <c:pt idx="2391">
                  <c:v>74688.6375739281</c:v>
                </c:pt>
                <c:pt idx="2392">
                  <c:v>74689.6393880535</c:v>
                </c:pt>
                <c:pt idx="2393">
                  <c:v>74690.641202179</c:v>
                </c:pt>
                <c:pt idx="2394">
                  <c:v>74691.6430163044</c:v>
                </c:pt>
                <c:pt idx="2395">
                  <c:v>74692.6448304298</c:v>
                </c:pt>
                <c:pt idx="2396">
                  <c:v>74693.6466445553</c:v>
                </c:pt>
                <c:pt idx="2397">
                  <c:v>74694.6484586807</c:v>
                </c:pt>
                <c:pt idx="2398">
                  <c:v>74695.6502728062</c:v>
                </c:pt>
                <c:pt idx="2399">
                  <c:v>74696.6520869316</c:v>
                </c:pt>
                <c:pt idx="2400">
                  <c:v>74697.653901057</c:v>
                </c:pt>
                <c:pt idx="2401">
                  <c:v>74698.6557151825</c:v>
                </c:pt>
                <c:pt idx="2402">
                  <c:v>74699.6575293079</c:v>
                </c:pt>
                <c:pt idx="2403">
                  <c:v>74700.6593434334</c:v>
                </c:pt>
                <c:pt idx="2404">
                  <c:v>74701.6611575588</c:v>
                </c:pt>
                <c:pt idx="2405">
                  <c:v>74702.6629716842</c:v>
                </c:pt>
                <c:pt idx="2406">
                  <c:v>74703.6647858097</c:v>
                </c:pt>
                <c:pt idx="2407">
                  <c:v>74704.6665999351</c:v>
                </c:pt>
                <c:pt idx="2408">
                  <c:v>74705.6684140606</c:v>
                </c:pt>
                <c:pt idx="2409">
                  <c:v>74706.670228186</c:v>
                </c:pt>
                <c:pt idx="2410">
                  <c:v>74707.6720423115</c:v>
                </c:pt>
                <c:pt idx="2411">
                  <c:v>74708.6738564369</c:v>
                </c:pt>
                <c:pt idx="2412">
                  <c:v>74709.6756705623</c:v>
                </c:pt>
                <c:pt idx="2413">
                  <c:v>74710.6774846878</c:v>
                </c:pt>
                <c:pt idx="2414">
                  <c:v>74711.6792988132</c:v>
                </c:pt>
                <c:pt idx="2415">
                  <c:v>74712.6811129387</c:v>
                </c:pt>
                <c:pt idx="2416">
                  <c:v>74713.6829270641</c:v>
                </c:pt>
                <c:pt idx="2417">
                  <c:v>74714.6847411895</c:v>
                </c:pt>
                <c:pt idx="2418">
                  <c:v>74715.686555315</c:v>
                </c:pt>
                <c:pt idx="2419">
                  <c:v>74716.6883694404</c:v>
                </c:pt>
                <c:pt idx="2420">
                  <c:v>74717.6901835659</c:v>
                </c:pt>
                <c:pt idx="2421">
                  <c:v>74718.6919976913</c:v>
                </c:pt>
                <c:pt idx="2422">
                  <c:v>74719.6938118167</c:v>
                </c:pt>
                <c:pt idx="2423">
                  <c:v>74720.6956259422</c:v>
                </c:pt>
                <c:pt idx="2424">
                  <c:v>74721.6974400676</c:v>
                </c:pt>
                <c:pt idx="2425">
                  <c:v>74722.6992541931</c:v>
                </c:pt>
                <c:pt idx="2426">
                  <c:v>74723.7010683185</c:v>
                </c:pt>
                <c:pt idx="2427">
                  <c:v>74724.7028824439</c:v>
                </c:pt>
                <c:pt idx="2428">
                  <c:v>74725.7046965694</c:v>
                </c:pt>
                <c:pt idx="2429">
                  <c:v>74726.7065106948</c:v>
                </c:pt>
                <c:pt idx="2430">
                  <c:v>74727.7083248203</c:v>
                </c:pt>
                <c:pt idx="2431">
                  <c:v>74728.7101389457</c:v>
                </c:pt>
                <c:pt idx="2432">
                  <c:v>74729.7119530711</c:v>
                </c:pt>
                <c:pt idx="2433">
                  <c:v>74730.7137671966</c:v>
                </c:pt>
                <c:pt idx="2434">
                  <c:v>74731.715581322</c:v>
                </c:pt>
                <c:pt idx="2435">
                  <c:v>74732.7173954475</c:v>
                </c:pt>
                <c:pt idx="2436">
                  <c:v>74733.7192095729</c:v>
                </c:pt>
                <c:pt idx="2437">
                  <c:v>74734.7210236983</c:v>
                </c:pt>
                <c:pt idx="2438">
                  <c:v>74735.7228378238</c:v>
                </c:pt>
                <c:pt idx="2439">
                  <c:v>74736.7246519492</c:v>
                </c:pt>
                <c:pt idx="2440">
                  <c:v>74737.7264660747</c:v>
                </c:pt>
                <c:pt idx="2441">
                  <c:v>74738.7282802001</c:v>
                </c:pt>
                <c:pt idx="2442">
                  <c:v>74739.7300943255</c:v>
                </c:pt>
                <c:pt idx="2443">
                  <c:v>74740.731908451</c:v>
                </c:pt>
                <c:pt idx="2444">
                  <c:v>74741.7337225764</c:v>
                </c:pt>
                <c:pt idx="2445">
                  <c:v>74742.7355367019</c:v>
                </c:pt>
                <c:pt idx="2446">
                  <c:v>74743.7373508273</c:v>
                </c:pt>
                <c:pt idx="2447">
                  <c:v>74744.7391649527</c:v>
                </c:pt>
                <c:pt idx="2448">
                  <c:v>74745.7409790782</c:v>
                </c:pt>
                <c:pt idx="2449">
                  <c:v>74746.7427932036</c:v>
                </c:pt>
                <c:pt idx="2450">
                  <c:v>74747.7446073291</c:v>
                </c:pt>
                <c:pt idx="2451">
                  <c:v>74748.7464214545</c:v>
                </c:pt>
                <c:pt idx="2452">
                  <c:v>74749.7482355799</c:v>
                </c:pt>
                <c:pt idx="2453">
                  <c:v>74750.7500497054</c:v>
                </c:pt>
                <c:pt idx="2454">
                  <c:v>74751.7518638308</c:v>
                </c:pt>
                <c:pt idx="2455">
                  <c:v>74752.7536779563</c:v>
                </c:pt>
                <c:pt idx="2456">
                  <c:v>74753.7554920817</c:v>
                </c:pt>
                <c:pt idx="2457">
                  <c:v>74754.7573062072</c:v>
                </c:pt>
                <c:pt idx="2458">
                  <c:v>74755.7591203326</c:v>
                </c:pt>
                <c:pt idx="2459">
                  <c:v>74756.760934458</c:v>
                </c:pt>
                <c:pt idx="2460">
                  <c:v>74757.7627485835</c:v>
                </c:pt>
                <c:pt idx="2461">
                  <c:v>74758.7645627089</c:v>
                </c:pt>
                <c:pt idx="2462">
                  <c:v>74759.7663768344</c:v>
                </c:pt>
                <c:pt idx="2463">
                  <c:v>74760.7681909598</c:v>
                </c:pt>
                <c:pt idx="2464">
                  <c:v>74761.7700050852</c:v>
                </c:pt>
                <c:pt idx="2465">
                  <c:v>74762.7718192107</c:v>
                </c:pt>
                <c:pt idx="2466">
                  <c:v>74763.7736333361</c:v>
                </c:pt>
                <c:pt idx="2467">
                  <c:v>74764.7754474616</c:v>
                </c:pt>
                <c:pt idx="2468">
                  <c:v>74765.777261587</c:v>
                </c:pt>
                <c:pt idx="2469">
                  <c:v>74766.7790757124</c:v>
                </c:pt>
                <c:pt idx="2470">
                  <c:v>74767.7808898379</c:v>
                </c:pt>
                <c:pt idx="2471">
                  <c:v>74768.7827039633</c:v>
                </c:pt>
                <c:pt idx="2472">
                  <c:v>74769.7845180888</c:v>
                </c:pt>
                <c:pt idx="2473">
                  <c:v>74770.7863322142</c:v>
                </c:pt>
                <c:pt idx="2474">
                  <c:v>74771.7881463396</c:v>
                </c:pt>
                <c:pt idx="2475">
                  <c:v>74772.7899604651</c:v>
                </c:pt>
                <c:pt idx="2476">
                  <c:v>74773.7917745905</c:v>
                </c:pt>
                <c:pt idx="2477">
                  <c:v>74774.793588716</c:v>
                </c:pt>
                <c:pt idx="2478">
                  <c:v>74775.7954028414</c:v>
                </c:pt>
                <c:pt idx="2479">
                  <c:v>74776.7972169668</c:v>
                </c:pt>
                <c:pt idx="2480">
                  <c:v>74777.7990310923</c:v>
                </c:pt>
                <c:pt idx="2481">
                  <c:v>74778.8008452177</c:v>
                </c:pt>
                <c:pt idx="2482">
                  <c:v>74779.8026593432</c:v>
                </c:pt>
                <c:pt idx="2483">
                  <c:v>74780.8044734686</c:v>
                </c:pt>
                <c:pt idx="2484">
                  <c:v>74781.806287594</c:v>
                </c:pt>
                <c:pt idx="2485">
                  <c:v>74782.8081017195</c:v>
                </c:pt>
                <c:pt idx="2486">
                  <c:v>74783.8099158449</c:v>
                </c:pt>
                <c:pt idx="2487">
                  <c:v>74784.8117299704</c:v>
                </c:pt>
                <c:pt idx="2488">
                  <c:v>74785.8135440958</c:v>
                </c:pt>
                <c:pt idx="2489">
                  <c:v>74786.8153582212</c:v>
                </c:pt>
                <c:pt idx="2490">
                  <c:v>74787.8171723467</c:v>
                </c:pt>
                <c:pt idx="2491">
                  <c:v>74788.8189864721</c:v>
                </c:pt>
                <c:pt idx="2492">
                  <c:v>74789.8208005976</c:v>
                </c:pt>
                <c:pt idx="2493">
                  <c:v>74790.822614723</c:v>
                </c:pt>
                <c:pt idx="2494">
                  <c:v>74791.8244288484</c:v>
                </c:pt>
                <c:pt idx="2495">
                  <c:v>74792.8262429739</c:v>
                </c:pt>
                <c:pt idx="2496">
                  <c:v>74793.8280570993</c:v>
                </c:pt>
                <c:pt idx="2497">
                  <c:v>74794.8298712248</c:v>
                </c:pt>
                <c:pt idx="2498">
                  <c:v>74795.8316853502</c:v>
                </c:pt>
                <c:pt idx="2499">
                  <c:v>74796.8334994756</c:v>
                </c:pt>
                <c:pt idx="2500">
                  <c:v>74797.8353136011</c:v>
                </c:pt>
                <c:pt idx="2501">
                  <c:v>74798.8371277265</c:v>
                </c:pt>
                <c:pt idx="2502">
                  <c:v>74799.838941852</c:v>
                </c:pt>
                <c:pt idx="2503">
                  <c:v>74800.8407559774</c:v>
                </c:pt>
                <c:pt idx="2504">
                  <c:v>74801.8425701029</c:v>
                </c:pt>
                <c:pt idx="2505">
                  <c:v>74802.8443842283</c:v>
                </c:pt>
                <c:pt idx="2506">
                  <c:v>74803.8461983537</c:v>
                </c:pt>
                <c:pt idx="2507">
                  <c:v>74804.8480124792</c:v>
                </c:pt>
                <c:pt idx="2508">
                  <c:v>74805.8498266046</c:v>
                </c:pt>
                <c:pt idx="2509">
                  <c:v>74806.8516407301</c:v>
                </c:pt>
                <c:pt idx="2510">
                  <c:v>74807.8534548555</c:v>
                </c:pt>
                <c:pt idx="2511">
                  <c:v>74808.8552689809</c:v>
                </c:pt>
                <c:pt idx="2512">
                  <c:v>74809.8570831064</c:v>
                </c:pt>
                <c:pt idx="2513">
                  <c:v>74810.8588972318</c:v>
                </c:pt>
                <c:pt idx="2514">
                  <c:v>74811.8607113573</c:v>
                </c:pt>
                <c:pt idx="2515">
                  <c:v>74812.8625254827</c:v>
                </c:pt>
                <c:pt idx="2516">
                  <c:v>74813.8643396081</c:v>
                </c:pt>
                <c:pt idx="2517">
                  <c:v>74814.8661537336</c:v>
                </c:pt>
                <c:pt idx="2518">
                  <c:v>74815.867967859</c:v>
                </c:pt>
                <c:pt idx="2519">
                  <c:v>74816.8697819845</c:v>
                </c:pt>
                <c:pt idx="2520">
                  <c:v>74817.8715961099</c:v>
                </c:pt>
                <c:pt idx="2521">
                  <c:v>74818.8734102353</c:v>
                </c:pt>
                <c:pt idx="2522">
                  <c:v>74819.8752243608</c:v>
                </c:pt>
                <c:pt idx="2523">
                  <c:v>74820.8770384862</c:v>
                </c:pt>
                <c:pt idx="2524">
                  <c:v>74821.8788526117</c:v>
                </c:pt>
                <c:pt idx="2525">
                  <c:v>74822.8806667371</c:v>
                </c:pt>
                <c:pt idx="2526">
                  <c:v>74823.8824808625</c:v>
                </c:pt>
                <c:pt idx="2527">
                  <c:v>74824.884294988</c:v>
                </c:pt>
                <c:pt idx="2528">
                  <c:v>74825.8861091134</c:v>
                </c:pt>
                <c:pt idx="2529">
                  <c:v>74826.8879232389</c:v>
                </c:pt>
                <c:pt idx="2530">
                  <c:v>74827.8897373643</c:v>
                </c:pt>
                <c:pt idx="2531">
                  <c:v>74828.8915514897</c:v>
                </c:pt>
                <c:pt idx="2532">
                  <c:v>74829.8933656152</c:v>
                </c:pt>
                <c:pt idx="2533">
                  <c:v>74830.8951797406</c:v>
                </c:pt>
                <c:pt idx="2534">
                  <c:v>74831.8969938661</c:v>
                </c:pt>
                <c:pt idx="2535">
                  <c:v>74832.8988079915</c:v>
                </c:pt>
                <c:pt idx="2536">
                  <c:v>74833.9006221169</c:v>
                </c:pt>
                <c:pt idx="2537">
                  <c:v>74834.9024362424</c:v>
                </c:pt>
                <c:pt idx="2538">
                  <c:v>74835.9042503678</c:v>
                </c:pt>
                <c:pt idx="2539">
                  <c:v>74836.9060644933</c:v>
                </c:pt>
                <c:pt idx="2540">
                  <c:v>74837.9078786187</c:v>
                </c:pt>
                <c:pt idx="2541">
                  <c:v>74838.9096927441</c:v>
                </c:pt>
                <c:pt idx="2542">
                  <c:v>74839.9115068696</c:v>
                </c:pt>
                <c:pt idx="2543">
                  <c:v>74840.913320995</c:v>
                </c:pt>
                <c:pt idx="2544">
                  <c:v>74841.9151351205</c:v>
                </c:pt>
                <c:pt idx="2545">
                  <c:v>74842.9169492459</c:v>
                </c:pt>
                <c:pt idx="2546">
                  <c:v>74843.9187633713</c:v>
                </c:pt>
                <c:pt idx="2547">
                  <c:v>74844.9205774968</c:v>
                </c:pt>
                <c:pt idx="2548">
                  <c:v>74845.9223916222</c:v>
                </c:pt>
                <c:pt idx="2549">
                  <c:v>74846.9242057477</c:v>
                </c:pt>
                <c:pt idx="2550">
                  <c:v>74847.9260198731</c:v>
                </c:pt>
                <c:pt idx="2551">
                  <c:v>74848.9278339986</c:v>
                </c:pt>
                <c:pt idx="2552">
                  <c:v>74849.929648124</c:v>
                </c:pt>
                <c:pt idx="2553">
                  <c:v>74850.9314622494</c:v>
                </c:pt>
                <c:pt idx="2554">
                  <c:v>74851.9332763749</c:v>
                </c:pt>
                <c:pt idx="2555">
                  <c:v>74852.9350905003</c:v>
                </c:pt>
                <c:pt idx="2556">
                  <c:v>74853.9369046258</c:v>
                </c:pt>
                <c:pt idx="2557">
                  <c:v>74854.9387187512</c:v>
                </c:pt>
                <c:pt idx="2558">
                  <c:v>74855.9405328766</c:v>
                </c:pt>
                <c:pt idx="2559">
                  <c:v>74856.9423470021</c:v>
                </c:pt>
                <c:pt idx="2560">
                  <c:v>74857.9441611275</c:v>
                </c:pt>
                <c:pt idx="2561">
                  <c:v>74858.945975253</c:v>
                </c:pt>
                <c:pt idx="2562">
                  <c:v>74859.9477893784</c:v>
                </c:pt>
                <c:pt idx="2563">
                  <c:v>74860.9496035038</c:v>
                </c:pt>
                <c:pt idx="2564">
                  <c:v>74861.9514176293</c:v>
                </c:pt>
                <c:pt idx="2565">
                  <c:v>74862.9532317547</c:v>
                </c:pt>
                <c:pt idx="2566">
                  <c:v>74863.9550458802</c:v>
                </c:pt>
                <c:pt idx="2567">
                  <c:v>74864.9568600056</c:v>
                </c:pt>
                <c:pt idx="2568">
                  <c:v>74865.958674131</c:v>
                </c:pt>
                <c:pt idx="2569">
                  <c:v>74866.9604882565</c:v>
                </c:pt>
                <c:pt idx="2570">
                  <c:v>74867.9623023819</c:v>
                </c:pt>
                <c:pt idx="2571">
                  <c:v>74868.9641165074</c:v>
                </c:pt>
                <c:pt idx="2572">
                  <c:v>74869.9659306328</c:v>
                </c:pt>
                <c:pt idx="2573">
                  <c:v>74870.9677447582</c:v>
                </c:pt>
                <c:pt idx="2574">
                  <c:v>74871.9695588837</c:v>
                </c:pt>
                <c:pt idx="2575">
                  <c:v>74872.9713730091</c:v>
                </c:pt>
                <c:pt idx="2576">
                  <c:v>74873.9731871346</c:v>
                </c:pt>
                <c:pt idx="2577">
                  <c:v>74874.97500126</c:v>
                </c:pt>
                <c:pt idx="2578">
                  <c:v>74875.9768153854</c:v>
                </c:pt>
                <c:pt idx="2579">
                  <c:v>74876.9786295109</c:v>
                </c:pt>
                <c:pt idx="2580">
                  <c:v>74877.9804436363</c:v>
                </c:pt>
                <c:pt idx="2581">
                  <c:v>74878.9822577618</c:v>
                </c:pt>
                <c:pt idx="2582">
                  <c:v>74879.9840718872</c:v>
                </c:pt>
                <c:pt idx="2583">
                  <c:v>74880.9858860126</c:v>
                </c:pt>
                <c:pt idx="2584">
                  <c:v>74881.9877001381</c:v>
                </c:pt>
                <c:pt idx="2585">
                  <c:v>74882.9895142635</c:v>
                </c:pt>
                <c:pt idx="2586">
                  <c:v>74883.991328389</c:v>
                </c:pt>
                <c:pt idx="2587">
                  <c:v>74884.9931425144</c:v>
                </c:pt>
                <c:pt idx="2588">
                  <c:v>74885.9949566398</c:v>
                </c:pt>
                <c:pt idx="2589">
                  <c:v>74886.9967707653</c:v>
                </c:pt>
                <c:pt idx="2590">
                  <c:v>74887.9985848907</c:v>
                </c:pt>
                <c:pt idx="2591">
                  <c:v>74889.0003990162</c:v>
                </c:pt>
                <c:pt idx="2592">
                  <c:v>74890.0022131416</c:v>
                </c:pt>
                <c:pt idx="2593">
                  <c:v>74891.004027267</c:v>
                </c:pt>
                <c:pt idx="2594">
                  <c:v>74892.0058413925</c:v>
                </c:pt>
                <c:pt idx="2595">
                  <c:v>74893.0076555179</c:v>
                </c:pt>
                <c:pt idx="2596">
                  <c:v>74894.0094696434</c:v>
                </c:pt>
                <c:pt idx="2597">
                  <c:v>74895.0112837688</c:v>
                </c:pt>
                <c:pt idx="2598">
                  <c:v>74896.0130978943</c:v>
                </c:pt>
                <c:pt idx="2599">
                  <c:v>74897.0149120197</c:v>
                </c:pt>
                <c:pt idx="2600">
                  <c:v>74898.0167261451</c:v>
                </c:pt>
                <c:pt idx="2601">
                  <c:v>74899.0185402706</c:v>
                </c:pt>
                <c:pt idx="2602">
                  <c:v>74900.020354396</c:v>
                </c:pt>
                <c:pt idx="2603">
                  <c:v>74901.0221685215</c:v>
                </c:pt>
                <c:pt idx="2604">
                  <c:v>74902.0239826469</c:v>
                </c:pt>
                <c:pt idx="2605">
                  <c:v>74903.0257967723</c:v>
                </c:pt>
                <c:pt idx="2606">
                  <c:v>74904.0276108978</c:v>
                </c:pt>
                <c:pt idx="2607">
                  <c:v>74905.0294250232</c:v>
                </c:pt>
                <c:pt idx="2608">
                  <c:v>74906.0312391487</c:v>
                </c:pt>
                <c:pt idx="2609">
                  <c:v>74907.0330532741</c:v>
                </c:pt>
                <c:pt idx="2610">
                  <c:v>74908.0348673995</c:v>
                </c:pt>
                <c:pt idx="2611">
                  <c:v>74909.036681525</c:v>
                </c:pt>
                <c:pt idx="2612">
                  <c:v>74910.0384956504</c:v>
                </c:pt>
                <c:pt idx="2613">
                  <c:v>74911.0403097759</c:v>
                </c:pt>
                <c:pt idx="2614">
                  <c:v>74912.0421239013</c:v>
                </c:pt>
                <c:pt idx="2615">
                  <c:v>74913.0439380267</c:v>
                </c:pt>
                <c:pt idx="2616">
                  <c:v>74914.0457521522</c:v>
                </c:pt>
                <c:pt idx="2617">
                  <c:v>74915.0475662776</c:v>
                </c:pt>
                <c:pt idx="2618">
                  <c:v>74916.0493804031</c:v>
                </c:pt>
                <c:pt idx="2619">
                  <c:v>74917.0511945285</c:v>
                </c:pt>
                <c:pt idx="2620">
                  <c:v>74918.0530086539</c:v>
                </c:pt>
                <c:pt idx="2621">
                  <c:v>74919.0548227794</c:v>
                </c:pt>
                <c:pt idx="2622">
                  <c:v>74920.0566369048</c:v>
                </c:pt>
                <c:pt idx="2623">
                  <c:v>74921.0584510303</c:v>
                </c:pt>
                <c:pt idx="2624">
                  <c:v>74922.0602651557</c:v>
                </c:pt>
                <c:pt idx="2625">
                  <c:v>74923.0620792811</c:v>
                </c:pt>
                <c:pt idx="2626">
                  <c:v>74924.0638934066</c:v>
                </c:pt>
                <c:pt idx="2627">
                  <c:v>74925.065707532</c:v>
                </c:pt>
                <c:pt idx="2628">
                  <c:v>74926.0675216575</c:v>
                </c:pt>
                <c:pt idx="2629">
                  <c:v>74927.0693357829</c:v>
                </c:pt>
                <c:pt idx="2630">
                  <c:v>74928.0711499083</c:v>
                </c:pt>
                <c:pt idx="2631">
                  <c:v>74929.0729640338</c:v>
                </c:pt>
                <c:pt idx="2632">
                  <c:v>74930.0747781592</c:v>
                </c:pt>
                <c:pt idx="2633">
                  <c:v>74931.0765922847</c:v>
                </c:pt>
                <c:pt idx="2634">
                  <c:v>74932.0784064101</c:v>
                </c:pt>
                <c:pt idx="2635">
                  <c:v>74933.0802205355</c:v>
                </c:pt>
                <c:pt idx="2636">
                  <c:v>74934.082034661</c:v>
                </c:pt>
                <c:pt idx="2637">
                  <c:v>74935.0838487864</c:v>
                </c:pt>
                <c:pt idx="2638">
                  <c:v>74936.0856629119</c:v>
                </c:pt>
                <c:pt idx="2639">
                  <c:v>74937.0874770373</c:v>
                </c:pt>
                <c:pt idx="2640">
                  <c:v>74938.0892911628</c:v>
                </c:pt>
                <c:pt idx="2641">
                  <c:v>74939.0911052882</c:v>
                </c:pt>
                <c:pt idx="2642">
                  <c:v>74940.0929194136</c:v>
                </c:pt>
                <c:pt idx="2643">
                  <c:v>74941.0947335391</c:v>
                </c:pt>
                <c:pt idx="2644">
                  <c:v>74942.0965476645</c:v>
                </c:pt>
                <c:pt idx="2645">
                  <c:v>74943.09836179</c:v>
                </c:pt>
                <c:pt idx="2646">
                  <c:v>74944.1001759154</c:v>
                </c:pt>
                <c:pt idx="2647">
                  <c:v>74945.1019900408</c:v>
                </c:pt>
                <c:pt idx="2648">
                  <c:v>74946.1038041663</c:v>
                </c:pt>
                <c:pt idx="2649">
                  <c:v>74947.1056182917</c:v>
                </c:pt>
                <c:pt idx="2650">
                  <c:v>74948.1074324172</c:v>
                </c:pt>
                <c:pt idx="2651">
                  <c:v>74949.1092465426</c:v>
                </c:pt>
                <c:pt idx="2652">
                  <c:v>74950.111060668</c:v>
                </c:pt>
                <c:pt idx="2653">
                  <c:v>74951.1128747935</c:v>
                </c:pt>
                <c:pt idx="2654">
                  <c:v>74952.1146889189</c:v>
                </c:pt>
                <c:pt idx="2655">
                  <c:v>74953.1165030444</c:v>
                </c:pt>
                <c:pt idx="2656">
                  <c:v>74954.1183171698</c:v>
                </c:pt>
                <c:pt idx="2657">
                  <c:v>74955.1201312952</c:v>
                </c:pt>
                <c:pt idx="2658">
                  <c:v>74956.1219454207</c:v>
                </c:pt>
                <c:pt idx="2659">
                  <c:v>74957.1237595461</c:v>
                </c:pt>
                <c:pt idx="2660">
                  <c:v>74958.1255736716</c:v>
                </c:pt>
                <c:pt idx="2661">
                  <c:v>74959.127387797</c:v>
                </c:pt>
                <c:pt idx="2662">
                  <c:v>74960.1292019224</c:v>
                </c:pt>
                <c:pt idx="2663">
                  <c:v>74961.1310160479</c:v>
                </c:pt>
                <c:pt idx="2664">
                  <c:v>74962.1328301733</c:v>
                </c:pt>
                <c:pt idx="2665">
                  <c:v>74963.1346442988</c:v>
                </c:pt>
                <c:pt idx="2666">
                  <c:v>74964.1364584242</c:v>
                </c:pt>
                <c:pt idx="2667">
                  <c:v>74965.1382725496</c:v>
                </c:pt>
                <c:pt idx="2668">
                  <c:v>74966.1400866751</c:v>
                </c:pt>
                <c:pt idx="2669">
                  <c:v>74967.1419008005</c:v>
                </c:pt>
                <c:pt idx="2670">
                  <c:v>74968.143714926</c:v>
                </c:pt>
                <c:pt idx="2671">
                  <c:v>74969.1455290514</c:v>
                </c:pt>
                <c:pt idx="2672">
                  <c:v>74970.1473431768</c:v>
                </c:pt>
                <c:pt idx="2673">
                  <c:v>74971.1491573023</c:v>
                </c:pt>
                <c:pt idx="2674">
                  <c:v>74972.1509714277</c:v>
                </c:pt>
                <c:pt idx="2675">
                  <c:v>74973.1527855532</c:v>
                </c:pt>
                <c:pt idx="2676">
                  <c:v>74974.1545996786</c:v>
                </c:pt>
                <c:pt idx="2677">
                  <c:v>74975.156413804</c:v>
                </c:pt>
                <c:pt idx="2678">
                  <c:v>74976.1582279295</c:v>
                </c:pt>
                <c:pt idx="2679">
                  <c:v>74977.1600420549</c:v>
                </c:pt>
                <c:pt idx="2680">
                  <c:v>74978.1618561804</c:v>
                </c:pt>
                <c:pt idx="2681">
                  <c:v>74979.1636703058</c:v>
                </c:pt>
                <c:pt idx="2682">
                  <c:v>74980.1654844312</c:v>
                </c:pt>
                <c:pt idx="2683">
                  <c:v>74981.1672985567</c:v>
                </c:pt>
                <c:pt idx="2684">
                  <c:v>74982.1691126821</c:v>
                </c:pt>
                <c:pt idx="2685">
                  <c:v>74983.1709268076</c:v>
                </c:pt>
                <c:pt idx="2686">
                  <c:v>74984.172740933</c:v>
                </c:pt>
                <c:pt idx="2687">
                  <c:v>74985.1745550585</c:v>
                </c:pt>
                <c:pt idx="2688">
                  <c:v>74986.1763691839</c:v>
                </c:pt>
                <c:pt idx="2689">
                  <c:v>74987.1781833093</c:v>
                </c:pt>
                <c:pt idx="2690">
                  <c:v>74988.1799974348</c:v>
                </c:pt>
                <c:pt idx="2691">
                  <c:v>74989.1818115602</c:v>
                </c:pt>
                <c:pt idx="2692">
                  <c:v>74990.1836256857</c:v>
                </c:pt>
                <c:pt idx="2693">
                  <c:v>74991.1854398111</c:v>
                </c:pt>
                <c:pt idx="2694">
                  <c:v>74992.1872539365</c:v>
                </c:pt>
                <c:pt idx="2695">
                  <c:v>74993.189068062</c:v>
                </c:pt>
                <c:pt idx="2696">
                  <c:v>74994.1908821874</c:v>
                </c:pt>
                <c:pt idx="2697">
                  <c:v>74995.1926963129</c:v>
                </c:pt>
                <c:pt idx="2698">
                  <c:v>74996.1945104383</c:v>
                </c:pt>
                <c:pt idx="2699">
                  <c:v>74997.1963245637</c:v>
                </c:pt>
                <c:pt idx="2700">
                  <c:v>74998.1981386892</c:v>
                </c:pt>
                <c:pt idx="2701">
                  <c:v>74999.1999528146</c:v>
                </c:pt>
                <c:pt idx="2702">
                  <c:v>75000.2017669401</c:v>
                </c:pt>
                <c:pt idx="2703">
                  <c:v>75001.2035810655</c:v>
                </c:pt>
                <c:pt idx="2704">
                  <c:v>75002.2053951909</c:v>
                </c:pt>
                <c:pt idx="2705">
                  <c:v>75003.2072093164</c:v>
                </c:pt>
                <c:pt idx="2706">
                  <c:v>75004.2090234418</c:v>
                </c:pt>
                <c:pt idx="2707">
                  <c:v>75005.2108375673</c:v>
                </c:pt>
                <c:pt idx="2708">
                  <c:v>75006.2126516927</c:v>
                </c:pt>
                <c:pt idx="2709">
                  <c:v>75007.2144658181</c:v>
                </c:pt>
                <c:pt idx="2710">
                  <c:v>75008.2162799436</c:v>
                </c:pt>
                <c:pt idx="2711">
                  <c:v>75009.218094069</c:v>
                </c:pt>
                <c:pt idx="2712">
                  <c:v>75010.2199081945</c:v>
                </c:pt>
                <c:pt idx="2713">
                  <c:v>75011.2217223199</c:v>
                </c:pt>
                <c:pt idx="2714">
                  <c:v>75012.2235364453</c:v>
                </c:pt>
                <c:pt idx="2715">
                  <c:v>75013.2253505708</c:v>
                </c:pt>
                <c:pt idx="2716">
                  <c:v>75014.2271646962</c:v>
                </c:pt>
                <c:pt idx="2717">
                  <c:v>75015.2289788217</c:v>
                </c:pt>
                <c:pt idx="2718">
                  <c:v>75016.2307929471</c:v>
                </c:pt>
                <c:pt idx="2719">
                  <c:v>75017.2326070725</c:v>
                </c:pt>
                <c:pt idx="2720">
                  <c:v>75018.234421198</c:v>
                </c:pt>
                <c:pt idx="2721">
                  <c:v>75019.2362353234</c:v>
                </c:pt>
                <c:pt idx="2722">
                  <c:v>75020.2380494489</c:v>
                </c:pt>
                <c:pt idx="2723">
                  <c:v>75021.2398635743</c:v>
                </c:pt>
                <c:pt idx="2724">
                  <c:v>75022.2416776997</c:v>
                </c:pt>
                <c:pt idx="2725">
                  <c:v>75023.2434918252</c:v>
                </c:pt>
                <c:pt idx="2726">
                  <c:v>75024.2453059506</c:v>
                </c:pt>
                <c:pt idx="2727">
                  <c:v>75025.2471200761</c:v>
                </c:pt>
                <c:pt idx="2728">
                  <c:v>75026.2489342015</c:v>
                </c:pt>
                <c:pt idx="2729">
                  <c:v>75027.2507483269</c:v>
                </c:pt>
                <c:pt idx="2730">
                  <c:v>75028.2525624524</c:v>
                </c:pt>
                <c:pt idx="2731">
                  <c:v>75029.2543765778</c:v>
                </c:pt>
                <c:pt idx="2732">
                  <c:v>75030.2561907033</c:v>
                </c:pt>
                <c:pt idx="2733">
                  <c:v>75031.2580048287</c:v>
                </c:pt>
                <c:pt idx="2734">
                  <c:v>75032.2598189542</c:v>
                </c:pt>
                <c:pt idx="2735">
                  <c:v>75033.2616330796</c:v>
                </c:pt>
                <c:pt idx="2736">
                  <c:v>75034.263447205</c:v>
                </c:pt>
                <c:pt idx="2737">
                  <c:v>75035.2652613305</c:v>
                </c:pt>
                <c:pt idx="2738">
                  <c:v>75036.2670754559</c:v>
                </c:pt>
                <c:pt idx="2739">
                  <c:v>75037.2688895814</c:v>
                </c:pt>
                <c:pt idx="2740">
                  <c:v>75038.2707037068</c:v>
                </c:pt>
                <c:pt idx="2741">
                  <c:v>75039.2725178322</c:v>
                </c:pt>
                <c:pt idx="2742">
                  <c:v>75040.2743319577</c:v>
                </c:pt>
                <c:pt idx="2743">
                  <c:v>75041.2761460831</c:v>
                </c:pt>
                <c:pt idx="2744">
                  <c:v>75042.2779602086</c:v>
                </c:pt>
                <c:pt idx="2745">
                  <c:v>75043.279774334</c:v>
                </c:pt>
                <c:pt idx="2746">
                  <c:v>75044.2815884594</c:v>
                </c:pt>
                <c:pt idx="2747">
                  <c:v>75045.2834025849</c:v>
                </c:pt>
                <c:pt idx="2748">
                  <c:v>75046.2852167103</c:v>
                </c:pt>
                <c:pt idx="2749">
                  <c:v>75047.2870308358</c:v>
                </c:pt>
                <c:pt idx="2750">
                  <c:v>75048.2888449612</c:v>
                </c:pt>
                <c:pt idx="2751">
                  <c:v>75049.2906590866</c:v>
                </c:pt>
                <c:pt idx="2752">
                  <c:v>75050.2924732121</c:v>
                </c:pt>
                <c:pt idx="2753">
                  <c:v>75051.2942873375</c:v>
                </c:pt>
                <c:pt idx="2754">
                  <c:v>75052.296101463</c:v>
                </c:pt>
                <c:pt idx="2755">
                  <c:v>75053.2979155884</c:v>
                </c:pt>
                <c:pt idx="2756">
                  <c:v>75054.2997297138</c:v>
                </c:pt>
                <c:pt idx="2757">
                  <c:v>75055.3015438393</c:v>
                </c:pt>
                <c:pt idx="2758">
                  <c:v>75056.3033579647</c:v>
                </c:pt>
                <c:pt idx="2759">
                  <c:v>75057.3051720902</c:v>
                </c:pt>
                <c:pt idx="2760">
                  <c:v>75058.3069862156</c:v>
                </c:pt>
                <c:pt idx="2761">
                  <c:v>75059.308800341</c:v>
                </c:pt>
                <c:pt idx="2762">
                  <c:v>75060.3106144665</c:v>
                </c:pt>
                <c:pt idx="2763">
                  <c:v>75061.3124285919</c:v>
                </c:pt>
                <c:pt idx="2764">
                  <c:v>75062.3142427174</c:v>
                </c:pt>
                <c:pt idx="2765">
                  <c:v>75063.3160568428</c:v>
                </c:pt>
                <c:pt idx="2766">
                  <c:v>75064.3178709682</c:v>
                </c:pt>
                <c:pt idx="2767">
                  <c:v>75065.3196850937</c:v>
                </c:pt>
                <c:pt idx="2768">
                  <c:v>75066.3214992191</c:v>
                </c:pt>
                <c:pt idx="2769">
                  <c:v>75067.3233133446</c:v>
                </c:pt>
                <c:pt idx="2770">
                  <c:v>75068.32512747</c:v>
                </c:pt>
                <c:pt idx="2771">
                  <c:v>75069.3269415954</c:v>
                </c:pt>
                <c:pt idx="2772">
                  <c:v>75070.3287557209</c:v>
                </c:pt>
                <c:pt idx="2773">
                  <c:v>75071.3305698463</c:v>
                </c:pt>
                <c:pt idx="2774">
                  <c:v>75072.3323839718</c:v>
                </c:pt>
                <c:pt idx="2775">
                  <c:v>75073.3341980972</c:v>
                </c:pt>
                <c:pt idx="2776">
                  <c:v>75074.3360122226</c:v>
                </c:pt>
                <c:pt idx="2777">
                  <c:v>75075.3378263481</c:v>
                </c:pt>
                <c:pt idx="2778">
                  <c:v>75076.3396404735</c:v>
                </c:pt>
                <c:pt idx="2779">
                  <c:v>75077.341454599</c:v>
                </c:pt>
                <c:pt idx="2780">
                  <c:v>75078.3432687244</c:v>
                </c:pt>
                <c:pt idx="2781">
                  <c:v>75079.3450828499</c:v>
                </c:pt>
                <c:pt idx="2782">
                  <c:v>75080.3468969753</c:v>
                </c:pt>
                <c:pt idx="2783">
                  <c:v>75081.3487111007</c:v>
                </c:pt>
                <c:pt idx="2784">
                  <c:v>75082.3505252262</c:v>
                </c:pt>
                <c:pt idx="2785">
                  <c:v>75083.3523393516</c:v>
                </c:pt>
                <c:pt idx="2786">
                  <c:v>75084.3541534771</c:v>
                </c:pt>
                <c:pt idx="2787">
                  <c:v>75085.3559676025</c:v>
                </c:pt>
                <c:pt idx="2788">
                  <c:v>75086.3577817279</c:v>
                </c:pt>
                <c:pt idx="2789">
                  <c:v>75087.3595958534</c:v>
                </c:pt>
                <c:pt idx="2790">
                  <c:v>75088.3614099788</c:v>
                </c:pt>
                <c:pt idx="2791">
                  <c:v>75089.3632241043</c:v>
                </c:pt>
                <c:pt idx="2792">
                  <c:v>75090.3650382297</c:v>
                </c:pt>
                <c:pt idx="2793">
                  <c:v>75091.3668523551</c:v>
                </c:pt>
                <c:pt idx="2794">
                  <c:v>75092.3686664806</c:v>
                </c:pt>
                <c:pt idx="2795">
                  <c:v>75093.370480606</c:v>
                </c:pt>
                <c:pt idx="2796">
                  <c:v>75094.3722947315</c:v>
                </c:pt>
                <c:pt idx="2797">
                  <c:v>75095.3741088569</c:v>
                </c:pt>
                <c:pt idx="2798">
                  <c:v>75096.3759229823</c:v>
                </c:pt>
                <c:pt idx="2799">
                  <c:v>75097.3777371078</c:v>
                </c:pt>
                <c:pt idx="2800">
                  <c:v>75098.3795512332</c:v>
                </c:pt>
                <c:pt idx="2801">
                  <c:v>75099.3813653587</c:v>
                </c:pt>
                <c:pt idx="2802">
                  <c:v>75100.3831794841</c:v>
                </c:pt>
                <c:pt idx="2803">
                  <c:v>75101.3849936095</c:v>
                </c:pt>
                <c:pt idx="2804">
                  <c:v>75102.386807735</c:v>
                </c:pt>
                <c:pt idx="2805">
                  <c:v>75103.3886218604</c:v>
                </c:pt>
                <c:pt idx="2806">
                  <c:v>75104.3904359859</c:v>
                </c:pt>
                <c:pt idx="2807">
                  <c:v>75105.3922501113</c:v>
                </c:pt>
                <c:pt idx="2808">
                  <c:v>75106.3940642367</c:v>
                </c:pt>
                <c:pt idx="2809">
                  <c:v>75107.3958783622</c:v>
                </c:pt>
                <c:pt idx="2810">
                  <c:v>75108.3976924876</c:v>
                </c:pt>
                <c:pt idx="2811">
                  <c:v>75109.3995066131</c:v>
                </c:pt>
                <c:pt idx="2812">
                  <c:v>75110.4013207385</c:v>
                </c:pt>
                <c:pt idx="2813">
                  <c:v>75111.4031348639</c:v>
                </c:pt>
                <c:pt idx="2814">
                  <c:v>75112.4049489894</c:v>
                </c:pt>
                <c:pt idx="2815">
                  <c:v>75113.4067631148</c:v>
                </c:pt>
                <c:pt idx="2816">
                  <c:v>75114.4085772403</c:v>
                </c:pt>
                <c:pt idx="2817">
                  <c:v>75115.4103913657</c:v>
                </c:pt>
                <c:pt idx="2818">
                  <c:v>75116.4122054911</c:v>
                </c:pt>
                <c:pt idx="2819">
                  <c:v>75117.4140196166</c:v>
                </c:pt>
                <c:pt idx="2820">
                  <c:v>75118.415833742</c:v>
                </c:pt>
                <c:pt idx="2821">
                  <c:v>75119.4176478675</c:v>
                </c:pt>
                <c:pt idx="2822">
                  <c:v>75120.4194619929</c:v>
                </c:pt>
                <c:pt idx="2823">
                  <c:v>75121.4212761183</c:v>
                </c:pt>
                <c:pt idx="2824">
                  <c:v>75122.4230902438</c:v>
                </c:pt>
                <c:pt idx="2825">
                  <c:v>75123.4249043692</c:v>
                </c:pt>
                <c:pt idx="2826">
                  <c:v>75124.4267184947</c:v>
                </c:pt>
                <c:pt idx="2827">
                  <c:v>75125.4285326201</c:v>
                </c:pt>
                <c:pt idx="2828">
                  <c:v>75126.4303467456</c:v>
                </c:pt>
                <c:pt idx="2829">
                  <c:v>75127.432160871</c:v>
                </c:pt>
                <c:pt idx="2830">
                  <c:v>75128.4339749964</c:v>
                </c:pt>
                <c:pt idx="2831">
                  <c:v>75129.4357891219</c:v>
                </c:pt>
                <c:pt idx="2832">
                  <c:v>75130.4376032473</c:v>
                </c:pt>
                <c:pt idx="2833">
                  <c:v>75131.4394173728</c:v>
                </c:pt>
                <c:pt idx="2834">
                  <c:v>75132.4412314982</c:v>
                </c:pt>
                <c:pt idx="2835">
                  <c:v>75133.4430456236</c:v>
                </c:pt>
                <c:pt idx="2836">
                  <c:v>75134.4448597491</c:v>
                </c:pt>
                <c:pt idx="2837">
                  <c:v>75135.4466738745</c:v>
                </c:pt>
                <c:pt idx="2838">
                  <c:v>75136.448488</c:v>
                </c:pt>
                <c:pt idx="2839">
                  <c:v>75137.4503021254</c:v>
                </c:pt>
                <c:pt idx="2840">
                  <c:v>75138.4521162508</c:v>
                </c:pt>
                <c:pt idx="2841">
                  <c:v>75139.4539303763</c:v>
                </c:pt>
                <c:pt idx="2842">
                  <c:v>75140.4557445017</c:v>
                </c:pt>
                <c:pt idx="2843">
                  <c:v>75141.4575586272</c:v>
                </c:pt>
                <c:pt idx="2844">
                  <c:v>75142.4593727526</c:v>
                </c:pt>
                <c:pt idx="2845">
                  <c:v>75143.461186878</c:v>
                </c:pt>
                <c:pt idx="2846">
                  <c:v>75144.4630010035</c:v>
                </c:pt>
                <c:pt idx="2847">
                  <c:v>75145.4648151289</c:v>
                </c:pt>
                <c:pt idx="2848">
                  <c:v>75146.4666292544</c:v>
                </c:pt>
                <c:pt idx="2849">
                  <c:v>75147.4684433798</c:v>
                </c:pt>
                <c:pt idx="2850">
                  <c:v>75148.4702575052</c:v>
                </c:pt>
                <c:pt idx="2851">
                  <c:v>75149.4720716307</c:v>
                </c:pt>
                <c:pt idx="2852">
                  <c:v>75150.4738857561</c:v>
                </c:pt>
                <c:pt idx="2853">
                  <c:v>75151.4756998816</c:v>
                </c:pt>
                <c:pt idx="2854">
                  <c:v>75152.477514007</c:v>
                </c:pt>
                <c:pt idx="2855">
                  <c:v>75153.4793281324</c:v>
                </c:pt>
                <c:pt idx="2856">
                  <c:v>75154.4811422579</c:v>
                </c:pt>
                <c:pt idx="2857">
                  <c:v>75155.4829563833</c:v>
                </c:pt>
                <c:pt idx="2858">
                  <c:v>75156.4847705088</c:v>
                </c:pt>
                <c:pt idx="2859">
                  <c:v>75157.4865846342</c:v>
                </c:pt>
                <c:pt idx="2860">
                  <c:v>75158.4883987596</c:v>
                </c:pt>
                <c:pt idx="2861">
                  <c:v>75159.4902128851</c:v>
                </c:pt>
                <c:pt idx="2862">
                  <c:v>75160.4920270105</c:v>
                </c:pt>
                <c:pt idx="2863">
                  <c:v>75161.493841136</c:v>
                </c:pt>
                <c:pt idx="2864">
                  <c:v>75162.4956552614</c:v>
                </c:pt>
                <c:pt idx="2865">
                  <c:v>75163.4974693868</c:v>
                </c:pt>
                <c:pt idx="2866">
                  <c:v>75164.4992835123</c:v>
                </c:pt>
                <c:pt idx="2867">
                  <c:v>75165.5010976377</c:v>
                </c:pt>
                <c:pt idx="2868">
                  <c:v>75166.5029117632</c:v>
                </c:pt>
                <c:pt idx="2869">
                  <c:v>75167.5047258886</c:v>
                </c:pt>
                <c:pt idx="2870">
                  <c:v>75168.506540014</c:v>
                </c:pt>
                <c:pt idx="2871">
                  <c:v>75169.5083541395</c:v>
                </c:pt>
                <c:pt idx="2872">
                  <c:v>75170.5101682649</c:v>
                </c:pt>
                <c:pt idx="2873">
                  <c:v>75171.5119823904</c:v>
                </c:pt>
                <c:pt idx="2874">
                  <c:v>75172.5137965158</c:v>
                </c:pt>
                <c:pt idx="2875">
                  <c:v>75173.5156106413</c:v>
                </c:pt>
                <c:pt idx="2876">
                  <c:v>75174.5174247667</c:v>
                </c:pt>
                <c:pt idx="2877">
                  <c:v>75175.5192388921</c:v>
                </c:pt>
                <c:pt idx="2878">
                  <c:v>75176.5210530176</c:v>
                </c:pt>
                <c:pt idx="2879">
                  <c:v>75177.522867143</c:v>
                </c:pt>
                <c:pt idx="2880">
                  <c:v>75178.5246812685</c:v>
                </c:pt>
                <c:pt idx="2881">
                  <c:v>75179.5264953939</c:v>
                </c:pt>
                <c:pt idx="2882">
                  <c:v>75180.5283095193</c:v>
                </c:pt>
                <c:pt idx="2883">
                  <c:v>75181.5301236448</c:v>
                </c:pt>
                <c:pt idx="2884">
                  <c:v>75182.5319377702</c:v>
                </c:pt>
                <c:pt idx="2885">
                  <c:v>75183.5337518957</c:v>
                </c:pt>
                <c:pt idx="2886">
                  <c:v>75184.5355660211</c:v>
                </c:pt>
                <c:pt idx="2887">
                  <c:v>75185.5373801465</c:v>
                </c:pt>
                <c:pt idx="2888">
                  <c:v>75186.539194272</c:v>
                </c:pt>
                <c:pt idx="2889">
                  <c:v>75187.5410083974</c:v>
                </c:pt>
                <c:pt idx="2890">
                  <c:v>75188.5428225229</c:v>
                </c:pt>
                <c:pt idx="2891">
                  <c:v>75189.5446366483</c:v>
                </c:pt>
                <c:pt idx="2892">
                  <c:v>75190.5464507737</c:v>
                </c:pt>
                <c:pt idx="2893">
                  <c:v>75191.5482648992</c:v>
                </c:pt>
                <c:pt idx="2894">
                  <c:v>75192.5500790246</c:v>
                </c:pt>
                <c:pt idx="2895">
                  <c:v>75193.5518931501</c:v>
                </c:pt>
                <c:pt idx="2896">
                  <c:v>75194.5537072755</c:v>
                </c:pt>
                <c:pt idx="2897">
                  <c:v>75195.5555214009</c:v>
                </c:pt>
                <c:pt idx="2898">
                  <c:v>75196.5573355264</c:v>
                </c:pt>
                <c:pt idx="2899">
                  <c:v>75197.5591496518</c:v>
                </c:pt>
                <c:pt idx="2900">
                  <c:v>75198.5609637773</c:v>
                </c:pt>
                <c:pt idx="2901">
                  <c:v>75199.5627779027</c:v>
                </c:pt>
                <c:pt idx="2902">
                  <c:v>75200.5645920281</c:v>
                </c:pt>
                <c:pt idx="2903">
                  <c:v>75201.5664061536</c:v>
                </c:pt>
                <c:pt idx="2904">
                  <c:v>75202.568220279</c:v>
                </c:pt>
                <c:pt idx="2905">
                  <c:v>75203.5700344045</c:v>
                </c:pt>
                <c:pt idx="2906">
                  <c:v>75204.5718485299</c:v>
                </c:pt>
                <c:pt idx="2907">
                  <c:v>75205.5736626553</c:v>
                </c:pt>
                <c:pt idx="2908">
                  <c:v>75206.5754767808</c:v>
                </c:pt>
                <c:pt idx="2909">
                  <c:v>75207.5772909062</c:v>
                </c:pt>
                <c:pt idx="2910">
                  <c:v>75208.5791050317</c:v>
                </c:pt>
                <c:pt idx="2911">
                  <c:v>75209.5809191571</c:v>
                </c:pt>
                <c:pt idx="2912">
                  <c:v>75210.5827332825</c:v>
                </c:pt>
                <c:pt idx="2913">
                  <c:v>75211.584547408</c:v>
                </c:pt>
                <c:pt idx="2914">
                  <c:v>75212.5863615334</c:v>
                </c:pt>
                <c:pt idx="2915">
                  <c:v>75213.5881756589</c:v>
                </c:pt>
                <c:pt idx="2916">
                  <c:v>75214.5899897843</c:v>
                </c:pt>
                <c:pt idx="2917">
                  <c:v>75215.5918039098</c:v>
                </c:pt>
                <c:pt idx="2918">
                  <c:v>75216.5936180352</c:v>
                </c:pt>
                <c:pt idx="2919">
                  <c:v>75217.5954321606</c:v>
                </c:pt>
                <c:pt idx="2920">
                  <c:v>75218.5972462861</c:v>
                </c:pt>
                <c:pt idx="2921">
                  <c:v>75219.5990604115</c:v>
                </c:pt>
                <c:pt idx="2922">
                  <c:v>75220.600874537</c:v>
                </c:pt>
                <c:pt idx="2923">
                  <c:v>75221.6026886624</c:v>
                </c:pt>
                <c:pt idx="2924">
                  <c:v>75222.6045027878</c:v>
                </c:pt>
                <c:pt idx="2925">
                  <c:v>75223.6063169133</c:v>
                </c:pt>
                <c:pt idx="2926">
                  <c:v>75224.6081310387</c:v>
                </c:pt>
                <c:pt idx="2927">
                  <c:v>75225.6099451642</c:v>
                </c:pt>
                <c:pt idx="2928">
                  <c:v>75226.6117592896</c:v>
                </c:pt>
                <c:pt idx="2929">
                  <c:v>75227.613573415</c:v>
                </c:pt>
                <c:pt idx="2930">
                  <c:v>75228.6153875405</c:v>
                </c:pt>
                <c:pt idx="2931">
                  <c:v>75229.6172016659</c:v>
                </c:pt>
                <c:pt idx="2932">
                  <c:v>75230.6190157914</c:v>
                </c:pt>
                <c:pt idx="2933">
                  <c:v>75231.6208299168</c:v>
                </c:pt>
                <c:pt idx="2934">
                  <c:v>75232.6226440422</c:v>
                </c:pt>
                <c:pt idx="2935">
                  <c:v>75233.6244581677</c:v>
                </c:pt>
                <c:pt idx="2936">
                  <c:v>75234.6262722931</c:v>
                </c:pt>
                <c:pt idx="2937">
                  <c:v>75235.6280864186</c:v>
                </c:pt>
                <c:pt idx="2938">
                  <c:v>75236.629900544</c:v>
                </c:pt>
                <c:pt idx="2939">
                  <c:v>75237.6317146694</c:v>
                </c:pt>
                <c:pt idx="2940">
                  <c:v>75238.6335287949</c:v>
                </c:pt>
                <c:pt idx="2941">
                  <c:v>75239.6353429203</c:v>
                </c:pt>
                <c:pt idx="2942">
                  <c:v>75240.6371570458</c:v>
                </c:pt>
                <c:pt idx="2943">
                  <c:v>75241.6389711712</c:v>
                </c:pt>
                <c:pt idx="2944">
                  <c:v>75242.6407852966</c:v>
                </c:pt>
                <c:pt idx="2945">
                  <c:v>75243.6425994221</c:v>
                </c:pt>
                <c:pt idx="2946">
                  <c:v>75244.6444135475</c:v>
                </c:pt>
                <c:pt idx="2947">
                  <c:v>75245.646227673</c:v>
                </c:pt>
                <c:pt idx="2948">
                  <c:v>75246.6480417984</c:v>
                </c:pt>
                <c:pt idx="2949">
                  <c:v>75247.6498559238</c:v>
                </c:pt>
                <c:pt idx="2950">
                  <c:v>75248.6516700493</c:v>
                </c:pt>
                <c:pt idx="2951">
                  <c:v>75249.6534841747</c:v>
                </c:pt>
                <c:pt idx="2952">
                  <c:v>75250.6552983002</c:v>
                </c:pt>
                <c:pt idx="2953">
                  <c:v>75251.6571124256</c:v>
                </c:pt>
                <c:pt idx="2954">
                  <c:v>75252.658926551</c:v>
                </c:pt>
                <c:pt idx="2955">
                  <c:v>75253.6607406765</c:v>
                </c:pt>
                <c:pt idx="2956">
                  <c:v>75254.6625548019</c:v>
                </c:pt>
                <c:pt idx="2957">
                  <c:v>75255.6643689274</c:v>
                </c:pt>
                <c:pt idx="2958">
                  <c:v>75256.6661830528</c:v>
                </c:pt>
                <c:pt idx="2959">
                  <c:v>75257.6679971782</c:v>
                </c:pt>
                <c:pt idx="2960">
                  <c:v>75258.6698113037</c:v>
                </c:pt>
                <c:pt idx="2961">
                  <c:v>75259.6716254291</c:v>
                </c:pt>
                <c:pt idx="2962">
                  <c:v>75260.6734395546</c:v>
                </c:pt>
                <c:pt idx="2963">
                  <c:v>75261.67525368</c:v>
                </c:pt>
                <c:pt idx="2964">
                  <c:v>75262.6770678055</c:v>
                </c:pt>
                <c:pt idx="2965">
                  <c:v>75263.6788819309</c:v>
                </c:pt>
                <c:pt idx="2966">
                  <c:v>75264.6806960563</c:v>
                </c:pt>
                <c:pt idx="2967">
                  <c:v>75265.6825101818</c:v>
                </c:pt>
                <c:pt idx="2968">
                  <c:v>75266.6843243072</c:v>
                </c:pt>
                <c:pt idx="2969">
                  <c:v>75267.6861384327</c:v>
                </c:pt>
                <c:pt idx="2970">
                  <c:v>75268.6879525581</c:v>
                </c:pt>
                <c:pt idx="2971">
                  <c:v>75269.6897666835</c:v>
                </c:pt>
                <c:pt idx="2972">
                  <c:v>75270.691580809</c:v>
                </c:pt>
                <c:pt idx="2973">
                  <c:v>75271.6933949344</c:v>
                </c:pt>
                <c:pt idx="2974">
                  <c:v>75272.6952090599</c:v>
                </c:pt>
                <c:pt idx="2975">
                  <c:v>75273.6970231853</c:v>
                </c:pt>
                <c:pt idx="2976">
                  <c:v>75274.6988373107</c:v>
                </c:pt>
                <c:pt idx="2977">
                  <c:v>75275.7006514362</c:v>
                </c:pt>
                <c:pt idx="2978">
                  <c:v>75276.7024655616</c:v>
                </c:pt>
                <c:pt idx="2979">
                  <c:v>75277.7042796871</c:v>
                </c:pt>
                <c:pt idx="2980">
                  <c:v>75278.7060938125</c:v>
                </c:pt>
                <c:pt idx="2981">
                  <c:v>75279.7079079379</c:v>
                </c:pt>
                <c:pt idx="2982">
                  <c:v>75280.7097220634</c:v>
                </c:pt>
                <c:pt idx="2983">
                  <c:v>75281.7115361888</c:v>
                </c:pt>
                <c:pt idx="2984">
                  <c:v>75282.7133503143</c:v>
                </c:pt>
                <c:pt idx="2985">
                  <c:v>75283.7151644397</c:v>
                </c:pt>
                <c:pt idx="2986">
                  <c:v>75284.7169785651</c:v>
                </c:pt>
                <c:pt idx="2987">
                  <c:v>75285.7187926906</c:v>
                </c:pt>
                <c:pt idx="2988">
                  <c:v>75286.720606816</c:v>
                </c:pt>
                <c:pt idx="2989">
                  <c:v>75287.7224209415</c:v>
                </c:pt>
                <c:pt idx="2990">
                  <c:v>75288.7242350669</c:v>
                </c:pt>
                <c:pt idx="2991">
                  <c:v>75289.7260491923</c:v>
                </c:pt>
                <c:pt idx="2992">
                  <c:v>75290.7278633178</c:v>
                </c:pt>
                <c:pt idx="2993">
                  <c:v>75291.7296774432</c:v>
                </c:pt>
                <c:pt idx="2994">
                  <c:v>75292.7314915687</c:v>
                </c:pt>
                <c:pt idx="2995">
                  <c:v>75293.7333056941</c:v>
                </c:pt>
                <c:pt idx="2996">
                  <c:v>75294.7351198195</c:v>
                </c:pt>
                <c:pt idx="2997">
                  <c:v>75295.736933945</c:v>
                </c:pt>
                <c:pt idx="2998">
                  <c:v>75296.7387480704</c:v>
                </c:pt>
                <c:pt idx="2999">
                  <c:v>75297.7405621959</c:v>
                </c:pt>
                <c:pt idx="3000">
                  <c:v>75298.7423763213</c:v>
                </c:pt>
                <c:pt idx="3001">
                  <c:v>75299.7441904467</c:v>
                </c:pt>
                <c:pt idx="3002">
                  <c:v>75300.7460045722</c:v>
                </c:pt>
                <c:pt idx="3003">
                  <c:v>75301.7478186976</c:v>
                </c:pt>
                <c:pt idx="3004">
                  <c:v>75302.7496328231</c:v>
                </c:pt>
                <c:pt idx="3005">
                  <c:v>75303.7514469485</c:v>
                </c:pt>
                <c:pt idx="3006">
                  <c:v>75304.7532610739</c:v>
                </c:pt>
                <c:pt idx="3007">
                  <c:v>75305.7550751994</c:v>
                </c:pt>
                <c:pt idx="3008">
                  <c:v>75306.7568893248</c:v>
                </c:pt>
                <c:pt idx="3009">
                  <c:v>75307.7587034503</c:v>
                </c:pt>
                <c:pt idx="3010">
                  <c:v>75308.7605175757</c:v>
                </c:pt>
                <c:pt idx="3011">
                  <c:v>75309.7623317012</c:v>
                </c:pt>
                <c:pt idx="3012">
                  <c:v>75310.7641458266</c:v>
                </c:pt>
                <c:pt idx="3013">
                  <c:v>75311.765959952</c:v>
                </c:pt>
                <c:pt idx="3014">
                  <c:v>75312.7677740775</c:v>
                </c:pt>
                <c:pt idx="3015">
                  <c:v>75313.7695882029</c:v>
                </c:pt>
                <c:pt idx="3016">
                  <c:v>75314.7714023284</c:v>
                </c:pt>
                <c:pt idx="3017">
                  <c:v>75315.7732164538</c:v>
                </c:pt>
                <c:pt idx="3018">
                  <c:v>75316.7750305792</c:v>
                </c:pt>
                <c:pt idx="3019">
                  <c:v>75317.7768447047</c:v>
                </c:pt>
                <c:pt idx="3020">
                  <c:v>75318.7786588301</c:v>
                </c:pt>
                <c:pt idx="3021">
                  <c:v>75319.7804729556</c:v>
                </c:pt>
                <c:pt idx="3022">
                  <c:v>75320.782287081</c:v>
                </c:pt>
                <c:pt idx="3023">
                  <c:v>75321.7841012064</c:v>
                </c:pt>
                <c:pt idx="3024">
                  <c:v>75322.7859153319</c:v>
                </c:pt>
                <c:pt idx="3025">
                  <c:v>75323.7877294573</c:v>
                </c:pt>
                <c:pt idx="3026">
                  <c:v>75324.7895435828</c:v>
                </c:pt>
                <c:pt idx="3027">
                  <c:v>75325.7913577082</c:v>
                </c:pt>
                <c:pt idx="3028">
                  <c:v>75326.7931718336</c:v>
                </c:pt>
                <c:pt idx="3029">
                  <c:v>75327.7949859591</c:v>
                </c:pt>
                <c:pt idx="3030">
                  <c:v>75328.7968000845</c:v>
                </c:pt>
                <c:pt idx="3031">
                  <c:v>75329.79861421</c:v>
                </c:pt>
                <c:pt idx="3032">
                  <c:v>75330.8004283354</c:v>
                </c:pt>
                <c:pt idx="3033">
                  <c:v>75331.8022424608</c:v>
                </c:pt>
                <c:pt idx="3034">
                  <c:v>75332.8040565863</c:v>
                </c:pt>
                <c:pt idx="3035">
                  <c:v>75333.8058707117</c:v>
                </c:pt>
                <c:pt idx="3036">
                  <c:v>75334.8076848372</c:v>
                </c:pt>
                <c:pt idx="3037">
                  <c:v>75335.8094989626</c:v>
                </c:pt>
                <c:pt idx="3038">
                  <c:v>75336.811313088</c:v>
                </c:pt>
                <c:pt idx="3039">
                  <c:v>75337.8131272135</c:v>
                </c:pt>
                <c:pt idx="3040">
                  <c:v>75338.8149413389</c:v>
                </c:pt>
                <c:pt idx="3041">
                  <c:v>75339.8167554644</c:v>
                </c:pt>
                <c:pt idx="3042">
                  <c:v>75340.8185695898</c:v>
                </c:pt>
                <c:pt idx="3043">
                  <c:v>75341.8203837152</c:v>
                </c:pt>
                <c:pt idx="3044">
                  <c:v>75342.8221978407</c:v>
                </c:pt>
                <c:pt idx="3045">
                  <c:v>75343.8240119661</c:v>
                </c:pt>
                <c:pt idx="3046">
                  <c:v>75344.8258260916</c:v>
                </c:pt>
                <c:pt idx="3047">
                  <c:v>75345.827640217</c:v>
                </c:pt>
                <c:pt idx="3048">
                  <c:v>75346.8294543424</c:v>
                </c:pt>
                <c:pt idx="3049">
                  <c:v>75347.8312684679</c:v>
                </c:pt>
                <c:pt idx="3050">
                  <c:v>75348.8330825933</c:v>
                </c:pt>
                <c:pt idx="3051">
                  <c:v>75349.8348967188</c:v>
                </c:pt>
                <c:pt idx="3052">
                  <c:v>75350.8367108442</c:v>
                </c:pt>
                <c:pt idx="3053">
                  <c:v>75351.8385249696</c:v>
                </c:pt>
                <c:pt idx="3054">
                  <c:v>75352.8403390951</c:v>
                </c:pt>
                <c:pt idx="3055">
                  <c:v>75353.8421532205</c:v>
                </c:pt>
                <c:pt idx="3056">
                  <c:v>75354.843967346</c:v>
                </c:pt>
                <c:pt idx="3057">
                  <c:v>75355.8457814714</c:v>
                </c:pt>
                <c:pt idx="3058">
                  <c:v>75356.8475955969</c:v>
                </c:pt>
                <c:pt idx="3059">
                  <c:v>75357.8494097223</c:v>
                </c:pt>
                <c:pt idx="3060">
                  <c:v>75358.8512238477</c:v>
                </c:pt>
                <c:pt idx="3061">
                  <c:v>75359.8530379732</c:v>
                </c:pt>
                <c:pt idx="3062">
                  <c:v>75360.8548520986</c:v>
                </c:pt>
                <c:pt idx="3063">
                  <c:v>75361.8566662241</c:v>
                </c:pt>
                <c:pt idx="3064">
                  <c:v>75362.8584803495</c:v>
                </c:pt>
                <c:pt idx="3065">
                  <c:v>75363.8602944749</c:v>
                </c:pt>
                <c:pt idx="3066">
                  <c:v>75364.8621086004</c:v>
                </c:pt>
                <c:pt idx="3067">
                  <c:v>75365.8639227258</c:v>
                </c:pt>
                <c:pt idx="3068">
                  <c:v>75366.8657368513</c:v>
                </c:pt>
                <c:pt idx="3069">
                  <c:v>75367.8675509767</c:v>
                </c:pt>
                <c:pt idx="3070">
                  <c:v>75368.8693651021</c:v>
                </c:pt>
                <c:pt idx="3071">
                  <c:v>75369.8711792276</c:v>
                </c:pt>
                <c:pt idx="3072">
                  <c:v>75370.872993353</c:v>
                </c:pt>
                <c:pt idx="3073">
                  <c:v>75371.8748074785</c:v>
                </c:pt>
                <c:pt idx="3074">
                  <c:v>75372.8766216039</c:v>
                </c:pt>
                <c:pt idx="3075">
                  <c:v>75373.8784357293</c:v>
                </c:pt>
                <c:pt idx="3076">
                  <c:v>75374.8802498548</c:v>
                </c:pt>
                <c:pt idx="3077">
                  <c:v>75375.8820639802</c:v>
                </c:pt>
                <c:pt idx="3078">
                  <c:v>75376.8838781057</c:v>
                </c:pt>
                <c:pt idx="3079">
                  <c:v>75377.8856922311</c:v>
                </c:pt>
                <c:pt idx="3080">
                  <c:v>75378.8875063565</c:v>
                </c:pt>
                <c:pt idx="3081">
                  <c:v>75379.889320482</c:v>
                </c:pt>
                <c:pt idx="3082">
                  <c:v>75380.8911346074</c:v>
                </c:pt>
                <c:pt idx="3083">
                  <c:v>75381.8929487329</c:v>
                </c:pt>
                <c:pt idx="3084">
                  <c:v>75382.8947628583</c:v>
                </c:pt>
                <c:pt idx="3085">
                  <c:v>75383.8965769837</c:v>
                </c:pt>
                <c:pt idx="3086">
                  <c:v>75384.8983911092</c:v>
                </c:pt>
                <c:pt idx="3087">
                  <c:v>75385.9002052346</c:v>
                </c:pt>
                <c:pt idx="3088">
                  <c:v>75386.9020193601</c:v>
                </c:pt>
                <c:pt idx="3089">
                  <c:v>75387.9038334855</c:v>
                </c:pt>
                <c:pt idx="3090">
                  <c:v>75388.9056476109</c:v>
                </c:pt>
                <c:pt idx="3091">
                  <c:v>75389.9074617364</c:v>
                </c:pt>
                <c:pt idx="3092">
                  <c:v>75390.9092758618</c:v>
                </c:pt>
                <c:pt idx="3093">
                  <c:v>75391.9110899873</c:v>
                </c:pt>
                <c:pt idx="3094">
                  <c:v>75392.9129041127</c:v>
                </c:pt>
                <c:pt idx="3095">
                  <c:v>75393.9147182381</c:v>
                </c:pt>
                <c:pt idx="3096">
                  <c:v>75394.9165323636</c:v>
                </c:pt>
                <c:pt idx="3097">
                  <c:v>75395.918346489</c:v>
                </c:pt>
                <c:pt idx="3098">
                  <c:v>75396.9201606145</c:v>
                </c:pt>
                <c:pt idx="3099">
                  <c:v>75397.9219747399</c:v>
                </c:pt>
                <c:pt idx="3100">
                  <c:v>75398.9237888653</c:v>
                </c:pt>
                <c:pt idx="3101">
                  <c:v>75399.9256029908</c:v>
                </c:pt>
                <c:pt idx="3102">
                  <c:v>75400.9274171162</c:v>
                </c:pt>
                <c:pt idx="3103">
                  <c:v>75401.9292312417</c:v>
                </c:pt>
                <c:pt idx="3104">
                  <c:v>75402.9310453671</c:v>
                </c:pt>
                <c:pt idx="3105">
                  <c:v>75403.9328594926</c:v>
                </c:pt>
                <c:pt idx="3106">
                  <c:v>75404.934673618</c:v>
                </c:pt>
                <c:pt idx="3107">
                  <c:v>75405.9364877434</c:v>
                </c:pt>
                <c:pt idx="3108">
                  <c:v>75406.9383018689</c:v>
                </c:pt>
                <c:pt idx="3109">
                  <c:v>75407.9401159943</c:v>
                </c:pt>
                <c:pt idx="3110">
                  <c:v>75408.9419301198</c:v>
                </c:pt>
                <c:pt idx="3111">
                  <c:v>75409.9437442452</c:v>
                </c:pt>
                <c:pt idx="3112">
                  <c:v>75410.9455583706</c:v>
                </c:pt>
                <c:pt idx="3113">
                  <c:v>75411.9473724961</c:v>
                </c:pt>
                <c:pt idx="3114">
                  <c:v>75412.9491866215</c:v>
                </c:pt>
                <c:pt idx="3115">
                  <c:v>75413.951000747</c:v>
                </c:pt>
                <c:pt idx="3116">
                  <c:v>75414.9528148724</c:v>
                </c:pt>
                <c:pt idx="3117">
                  <c:v>75415.9546289978</c:v>
                </c:pt>
                <c:pt idx="3118">
                  <c:v>75416.9564431233</c:v>
                </c:pt>
                <c:pt idx="3119">
                  <c:v>75417.9582572487</c:v>
                </c:pt>
                <c:pt idx="3120">
                  <c:v>75418.9600713742</c:v>
                </c:pt>
                <c:pt idx="3121">
                  <c:v>75419.9618854996</c:v>
                </c:pt>
                <c:pt idx="3122">
                  <c:v>75420.963699625</c:v>
                </c:pt>
                <c:pt idx="3123">
                  <c:v>75421.9655137505</c:v>
                </c:pt>
                <c:pt idx="3124">
                  <c:v>75422.9673278759</c:v>
                </c:pt>
                <c:pt idx="3125">
                  <c:v>75423.9691420014</c:v>
                </c:pt>
                <c:pt idx="3126">
                  <c:v>75424.9709561268</c:v>
                </c:pt>
                <c:pt idx="3127">
                  <c:v>75425.9727702522</c:v>
                </c:pt>
                <c:pt idx="3128">
                  <c:v>75426.9745843777</c:v>
                </c:pt>
                <c:pt idx="3129">
                  <c:v>75427.9763985031</c:v>
                </c:pt>
                <c:pt idx="3130">
                  <c:v>75428.9782126286</c:v>
                </c:pt>
                <c:pt idx="3131">
                  <c:v>75429.980026754</c:v>
                </c:pt>
                <c:pt idx="3132">
                  <c:v>75430.9818408794</c:v>
                </c:pt>
                <c:pt idx="3133">
                  <c:v>75431.9836550049</c:v>
                </c:pt>
                <c:pt idx="3134">
                  <c:v>75432.9854691303</c:v>
                </c:pt>
                <c:pt idx="3135">
                  <c:v>75433.9872832558</c:v>
                </c:pt>
                <c:pt idx="3136">
                  <c:v>75434.9890973812</c:v>
                </c:pt>
                <c:pt idx="3137">
                  <c:v>75435.9909115066</c:v>
                </c:pt>
                <c:pt idx="3138">
                  <c:v>75436.9927256321</c:v>
                </c:pt>
                <c:pt idx="3139">
                  <c:v>75437.9945397575</c:v>
                </c:pt>
                <c:pt idx="3140">
                  <c:v>75438.996353883</c:v>
                </c:pt>
                <c:pt idx="3141">
                  <c:v>75439.9981680084</c:v>
                </c:pt>
                <c:pt idx="3142">
                  <c:v>75440.9999821338</c:v>
                </c:pt>
                <c:pt idx="3143">
                  <c:v>75442.0017962593</c:v>
                </c:pt>
                <c:pt idx="3144">
                  <c:v>75443.0036103847</c:v>
                </c:pt>
                <c:pt idx="3145">
                  <c:v>75444.0054245102</c:v>
                </c:pt>
                <c:pt idx="3146">
                  <c:v>75445.0072386356</c:v>
                </c:pt>
                <c:pt idx="3147">
                  <c:v>75446.009052761</c:v>
                </c:pt>
                <c:pt idx="3148">
                  <c:v>75447.0108668865</c:v>
                </c:pt>
                <c:pt idx="3149">
                  <c:v>75448.0126810119</c:v>
                </c:pt>
                <c:pt idx="3150">
                  <c:v>75449.0144951374</c:v>
                </c:pt>
                <c:pt idx="3151">
                  <c:v>75450.0163092628</c:v>
                </c:pt>
                <c:pt idx="3152">
                  <c:v>75451.0181233883</c:v>
                </c:pt>
                <c:pt idx="3153">
                  <c:v>75452.0199375137</c:v>
                </c:pt>
                <c:pt idx="3154">
                  <c:v>75453.0217516391</c:v>
                </c:pt>
                <c:pt idx="3155">
                  <c:v>75454.0235657646</c:v>
                </c:pt>
                <c:pt idx="3156">
                  <c:v>75455.02537989</c:v>
                </c:pt>
                <c:pt idx="3157">
                  <c:v>75456.0271940155</c:v>
                </c:pt>
                <c:pt idx="3158">
                  <c:v>75457.0290081409</c:v>
                </c:pt>
                <c:pt idx="3159">
                  <c:v>75458.0308222663</c:v>
                </c:pt>
                <c:pt idx="3160">
                  <c:v>75459.0326363918</c:v>
                </c:pt>
                <c:pt idx="3161">
                  <c:v>75460.0344505172</c:v>
                </c:pt>
                <c:pt idx="3162">
                  <c:v>75461.0362646427</c:v>
                </c:pt>
                <c:pt idx="3163">
                  <c:v>75462.0380787681</c:v>
                </c:pt>
                <c:pt idx="3164">
                  <c:v>75463.0398928935</c:v>
                </c:pt>
                <c:pt idx="3165">
                  <c:v>75464.041707019</c:v>
                </c:pt>
                <c:pt idx="3166">
                  <c:v>75465.0435211444</c:v>
                </c:pt>
                <c:pt idx="3167">
                  <c:v>75466.0453352699</c:v>
                </c:pt>
                <c:pt idx="3168">
                  <c:v>75467.0471493953</c:v>
                </c:pt>
                <c:pt idx="3169">
                  <c:v>75468.0489635207</c:v>
                </c:pt>
                <c:pt idx="3170">
                  <c:v>75469.0507776462</c:v>
                </c:pt>
                <c:pt idx="3171">
                  <c:v>75470.0525917716</c:v>
                </c:pt>
                <c:pt idx="3172">
                  <c:v>75471.0544058971</c:v>
                </c:pt>
                <c:pt idx="3173">
                  <c:v>75472.0562200225</c:v>
                </c:pt>
                <c:pt idx="3174">
                  <c:v>75473.0580341479</c:v>
                </c:pt>
                <c:pt idx="3175">
                  <c:v>75474.0598482734</c:v>
                </c:pt>
                <c:pt idx="3176">
                  <c:v>75475.0616623988</c:v>
                </c:pt>
                <c:pt idx="3177">
                  <c:v>75476.0634765243</c:v>
                </c:pt>
                <c:pt idx="3178">
                  <c:v>75477.0652906497</c:v>
                </c:pt>
                <c:pt idx="3179">
                  <c:v>75478.0671047751</c:v>
                </c:pt>
                <c:pt idx="3180">
                  <c:v>75479.0689189006</c:v>
                </c:pt>
                <c:pt idx="3181">
                  <c:v>75480.070733026</c:v>
                </c:pt>
                <c:pt idx="3182">
                  <c:v>75481.0725471515</c:v>
                </c:pt>
                <c:pt idx="3183">
                  <c:v>75482.0743612769</c:v>
                </c:pt>
                <c:pt idx="3184">
                  <c:v>75483.0761754023</c:v>
                </c:pt>
                <c:pt idx="3185">
                  <c:v>75484.0779895278</c:v>
                </c:pt>
                <c:pt idx="3186">
                  <c:v>75485.0798036532</c:v>
                </c:pt>
                <c:pt idx="3187">
                  <c:v>75486.0816177787</c:v>
                </c:pt>
                <c:pt idx="3188">
                  <c:v>75487.0834319041</c:v>
                </c:pt>
                <c:pt idx="3189">
                  <c:v>75488.0852460295</c:v>
                </c:pt>
                <c:pt idx="3190">
                  <c:v>75489.087060155</c:v>
                </c:pt>
                <c:pt idx="3191">
                  <c:v>75490.0888742804</c:v>
                </c:pt>
                <c:pt idx="3192">
                  <c:v>75491.0906884059</c:v>
                </c:pt>
                <c:pt idx="3193">
                  <c:v>75492.0925025313</c:v>
                </c:pt>
                <c:pt idx="3194">
                  <c:v>75493.0943166567</c:v>
                </c:pt>
                <c:pt idx="3195">
                  <c:v>75494.0961307822</c:v>
                </c:pt>
                <c:pt idx="3196">
                  <c:v>75495.0979449076</c:v>
                </c:pt>
                <c:pt idx="3197">
                  <c:v>75496.0997590331</c:v>
                </c:pt>
                <c:pt idx="3198">
                  <c:v>75497.1015731585</c:v>
                </c:pt>
                <c:pt idx="3199">
                  <c:v>75498.103387284</c:v>
                </c:pt>
                <c:pt idx="3200">
                  <c:v>75499.1052014094</c:v>
                </c:pt>
                <c:pt idx="3201">
                  <c:v>75500.1070155348</c:v>
                </c:pt>
                <c:pt idx="3202">
                  <c:v>75501.1088296603</c:v>
                </c:pt>
                <c:pt idx="3203">
                  <c:v>75502.1106437857</c:v>
                </c:pt>
                <c:pt idx="3204">
                  <c:v>75503.1124579112</c:v>
                </c:pt>
                <c:pt idx="3205">
                  <c:v>75504.1142720366</c:v>
                </c:pt>
                <c:pt idx="3206">
                  <c:v>75505.116086162</c:v>
                </c:pt>
                <c:pt idx="3207">
                  <c:v>75506.1179002875</c:v>
                </c:pt>
                <c:pt idx="3208">
                  <c:v>75507.1197144129</c:v>
                </c:pt>
                <c:pt idx="3209">
                  <c:v>75508.1215285384</c:v>
                </c:pt>
                <c:pt idx="3210">
                  <c:v>75509.1233426638</c:v>
                </c:pt>
                <c:pt idx="3211">
                  <c:v>75510.1251567892</c:v>
                </c:pt>
                <c:pt idx="3212">
                  <c:v>75511.1269709147</c:v>
                </c:pt>
                <c:pt idx="3213">
                  <c:v>75512.1287850401</c:v>
                </c:pt>
                <c:pt idx="3214">
                  <c:v>75513.1305991656</c:v>
                </c:pt>
                <c:pt idx="3215">
                  <c:v>75514.132413291</c:v>
                </c:pt>
                <c:pt idx="3216">
                  <c:v>75515.1342274164</c:v>
                </c:pt>
                <c:pt idx="3217">
                  <c:v>75516.1360415419</c:v>
                </c:pt>
                <c:pt idx="3218">
                  <c:v>75517.1378556673</c:v>
                </c:pt>
                <c:pt idx="3219">
                  <c:v>75518.1396697928</c:v>
                </c:pt>
                <c:pt idx="3220">
                  <c:v>75519.1414839182</c:v>
                </c:pt>
                <c:pt idx="3221">
                  <c:v>75520.1432980436</c:v>
                </c:pt>
                <c:pt idx="3222">
                  <c:v>75521.1451121691</c:v>
                </c:pt>
                <c:pt idx="3223">
                  <c:v>75522.1469262945</c:v>
                </c:pt>
                <c:pt idx="3224">
                  <c:v>75523.14874042</c:v>
                </c:pt>
                <c:pt idx="3225">
                  <c:v>75524.1505545454</c:v>
                </c:pt>
                <c:pt idx="3226">
                  <c:v>75525.1523686708</c:v>
                </c:pt>
                <c:pt idx="3227">
                  <c:v>75526.1541827963</c:v>
                </c:pt>
                <c:pt idx="3228">
                  <c:v>75527.1559969217</c:v>
                </c:pt>
                <c:pt idx="3229">
                  <c:v>75528.1578110472</c:v>
                </c:pt>
                <c:pt idx="3230">
                  <c:v>75529.1596251726</c:v>
                </c:pt>
                <c:pt idx="3231">
                  <c:v>75530.161439298</c:v>
                </c:pt>
                <c:pt idx="3232">
                  <c:v>75531.1632534235</c:v>
                </c:pt>
                <c:pt idx="3233">
                  <c:v>75532.1650675489</c:v>
                </c:pt>
                <c:pt idx="3234">
                  <c:v>75533.1668816744</c:v>
                </c:pt>
                <c:pt idx="3235">
                  <c:v>75534.1686957998</c:v>
                </c:pt>
                <c:pt idx="3236">
                  <c:v>75535.1705099252</c:v>
                </c:pt>
                <c:pt idx="3237">
                  <c:v>75536.1723240507</c:v>
                </c:pt>
                <c:pt idx="3238">
                  <c:v>75537.1741381761</c:v>
                </c:pt>
                <c:pt idx="3239">
                  <c:v>75538.1759523016</c:v>
                </c:pt>
                <c:pt idx="3240">
                  <c:v>75539.177766427</c:v>
                </c:pt>
                <c:pt idx="3241">
                  <c:v>75540.1795805525</c:v>
                </c:pt>
                <c:pt idx="3242">
                  <c:v>75541.1813946779</c:v>
                </c:pt>
                <c:pt idx="3243">
                  <c:v>75542.1832088033</c:v>
                </c:pt>
                <c:pt idx="3244">
                  <c:v>75543.1850229288</c:v>
                </c:pt>
                <c:pt idx="3245">
                  <c:v>75544.1868370542</c:v>
                </c:pt>
                <c:pt idx="3246">
                  <c:v>75545.1886511797</c:v>
                </c:pt>
                <c:pt idx="3247">
                  <c:v>75546.1904653051</c:v>
                </c:pt>
                <c:pt idx="3248">
                  <c:v>75547.1922794305</c:v>
                </c:pt>
                <c:pt idx="3249">
                  <c:v>75548.194093556</c:v>
                </c:pt>
                <c:pt idx="3250">
                  <c:v>75549.1959076814</c:v>
                </c:pt>
                <c:pt idx="3251">
                  <c:v>75550.1977218069</c:v>
                </c:pt>
                <c:pt idx="3252">
                  <c:v>75551.1995359323</c:v>
                </c:pt>
                <c:pt idx="3253">
                  <c:v>75552.2013500577</c:v>
                </c:pt>
                <c:pt idx="3254">
                  <c:v>75553.2031641832</c:v>
                </c:pt>
                <c:pt idx="3255">
                  <c:v>75554.2049783086</c:v>
                </c:pt>
                <c:pt idx="3256">
                  <c:v>75555.2067924341</c:v>
                </c:pt>
                <c:pt idx="3257">
                  <c:v>75556.2086065595</c:v>
                </c:pt>
                <c:pt idx="3258">
                  <c:v>75557.2104206849</c:v>
                </c:pt>
                <c:pt idx="3259">
                  <c:v>75558.2122348104</c:v>
                </c:pt>
                <c:pt idx="3260">
                  <c:v>75559.2140489358</c:v>
                </c:pt>
                <c:pt idx="3261">
                  <c:v>75560.2158630613</c:v>
                </c:pt>
                <c:pt idx="3262">
                  <c:v>75561.2176771867</c:v>
                </c:pt>
                <c:pt idx="3263">
                  <c:v>75562.2194913121</c:v>
                </c:pt>
                <c:pt idx="3264">
                  <c:v>75563.2213054376</c:v>
                </c:pt>
                <c:pt idx="3265">
                  <c:v>75564.223119563</c:v>
                </c:pt>
                <c:pt idx="3266">
                  <c:v>75565.2249336885</c:v>
                </c:pt>
                <c:pt idx="3267">
                  <c:v>75566.2267478139</c:v>
                </c:pt>
                <c:pt idx="3268">
                  <c:v>75567.2285619393</c:v>
                </c:pt>
                <c:pt idx="3269">
                  <c:v>75568.2303760648</c:v>
                </c:pt>
                <c:pt idx="3270">
                  <c:v>75569.2321901902</c:v>
                </c:pt>
                <c:pt idx="3271">
                  <c:v>75570.2340043157</c:v>
                </c:pt>
                <c:pt idx="3272">
                  <c:v>75571.2358184411</c:v>
                </c:pt>
                <c:pt idx="3273">
                  <c:v>75572.2376325665</c:v>
                </c:pt>
                <c:pt idx="3274">
                  <c:v>75573.239446692</c:v>
                </c:pt>
                <c:pt idx="3275">
                  <c:v>75574.2412608174</c:v>
                </c:pt>
                <c:pt idx="3276">
                  <c:v>75575.2430749429</c:v>
                </c:pt>
                <c:pt idx="3277">
                  <c:v>75576.2448890683</c:v>
                </c:pt>
                <c:pt idx="3278">
                  <c:v>75577.2467031937</c:v>
                </c:pt>
                <c:pt idx="3279">
                  <c:v>75578.2485173192</c:v>
                </c:pt>
                <c:pt idx="3280">
                  <c:v>75579.2503314446</c:v>
                </c:pt>
                <c:pt idx="3281">
                  <c:v>75580.2521455701</c:v>
                </c:pt>
                <c:pt idx="3282">
                  <c:v>75581.2539596955</c:v>
                </c:pt>
                <c:pt idx="3283">
                  <c:v>75582.2557738209</c:v>
                </c:pt>
                <c:pt idx="3284">
                  <c:v>75583.2575879464</c:v>
                </c:pt>
                <c:pt idx="3285">
                  <c:v>75584.2594020718</c:v>
                </c:pt>
                <c:pt idx="3286">
                  <c:v>75585.2612161973</c:v>
                </c:pt>
                <c:pt idx="3287">
                  <c:v>75586.2630303227</c:v>
                </c:pt>
                <c:pt idx="3288">
                  <c:v>75587.2648444482</c:v>
                </c:pt>
                <c:pt idx="3289">
                  <c:v>75588.2666585736</c:v>
                </c:pt>
                <c:pt idx="3290">
                  <c:v>75589.268472699</c:v>
                </c:pt>
                <c:pt idx="3291">
                  <c:v>75590.2702868245</c:v>
                </c:pt>
                <c:pt idx="3292">
                  <c:v>75591.2721009499</c:v>
                </c:pt>
                <c:pt idx="3293">
                  <c:v>75592.2739150754</c:v>
                </c:pt>
                <c:pt idx="3294">
                  <c:v>75593.2757292008</c:v>
                </c:pt>
                <c:pt idx="3295">
                  <c:v>75594.2775433262</c:v>
                </c:pt>
                <c:pt idx="3296">
                  <c:v>75595.2793574517</c:v>
                </c:pt>
                <c:pt idx="3297">
                  <c:v>75596.2811715771</c:v>
                </c:pt>
                <c:pt idx="3298">
                  <c:v>75597.2829857026</c:v>
                </c:pt>
                <c:pt idx="3299">
                  <c:v>75598.284799828</c:v>
                </c:pt>
                <c:pt idx="3300">
                  <c:v>75599.2866139534</c:v>
                </c:pt>
                <c:pt idx="3301">
                  <c:v>75600.2884280789</c:v>
                </c:pt>
                <c:pt idx="3302">
                  <c:v>75601.2902422043</c:v>
                </c:pt>
                <c:pt idx="3303">
                  <c:v>75602.2920563298</c:v>
                </c:pt>
                <c:pt idx="3304">
                  <c:v>75603.2938704552</c:v>
                </c:pt>
                <c:pt idx="3305">
                  <c:v>75604.2956845806</c:v>
                </c:pt>
                <c:pt idx="3306">
                  <c:v>75605.2974987061</c:v>
                </c:pt>
                <c:pt idx="3307">
                  <c:v>75606.2993128315</c:v>
                </c:pt>
                <c:pt idx="3308">
                  <c:v>75607.301126957</c:v>
                </c:pt>
                <c:pt idx="3309">
                  <c:v>75608.3029410824</c:v>
                </c:pt>
                <c:pt idx="3310">
                  <c:v>75609.3047552078</c:v>
                </c:pt>
                <c:pt idx="3311">
                  <c:v>75610.3065693333</c:v>
                </c:pt>
                <c:pt idx="3312">
                  <c:v>75611.3083834587</c:v>
                </c:pt>
                <c:pt idx="3313">
                  <c:v>75612.3101975842</c:v>
                </c:pt>
                <c:pt idx="3314">
                  <c:v>75613.3120117096</c:v>
                </c:pt>
                <c:pt idx="3315">
                  <c:v>75614.313825835</c:v>
                </c:pt>
                <c:pt idx="3316">
                  <c:v>75615.3156399605</c:v>
                </c:pt>
                <c:pt idx="3317">
                  <c:v>75616.3174540859</c:v>
                </c:pt>
                <c:pt idx="3318">
                  <c:v>75617.3192682114</c:v>
                </c:pt>
                <c:pt idx="3319">
                  <c:v>75618.3210823368</c:v>
                </c:pt>
                <c:pt idx="3320">
                  <c:v>75619.3228964622</c:v>
                </c:pt>
                <c:pt idx="3321">
                  <c:v>75620.3247105877</c:v>
                </c:pt>
                <c:pt idx="3322">
                  <c:v>75621.3265247131</c:v>
                </c:pt>
                <c:pt idx="3323">
                  <c:v>75622.3283388386</c:v>
                </c:pt>
                <c:pt idx="3324">
                  <c:v>75623.330152964</c:v>
                </c:pt>
                <c:pt idx="3325">
                  <c:v>75624.3319670894</c:v>
                </c:pt>
                <c:pt idx="3326">
                  <c:v>75625.3337812149</c:v>
                </c:pt>
                <c:pt idx="3327">
                  <c:v>75626.3355953403</c:v>
                </c:pt>
                <c:pt idx="3328">
                  <c:v>75627.3374094658</c:v>
                </c:pt>
                <c:pt idx="3329">
                  <c:v>75628.3392235912</c:v>
                </c:pt>
                <c:pt idx="3330">
                  <c:v>75629.3410377166</c:v>
                </c:pt>
                <c:pt idx="3331">
                  <c:v>75630.3428518421</c:v>
                </c:pt>
                <c:pt idx="3332">
                  <c:v>75631.3446659675</c:v>
                </c:pt>
                <c:pt idx="3333">
                  <c:v>75632.346480093</c:v>
                </c:pt>
                <c:pt idx="3334">
                  <c:v>75633.3482942184</c:v>
                </c:pt>
                <c:pt idx="3335">
                  <c:v>75634.3501083439</c:v>
                </c:pt>
                <c:pt idx="3336">
                  <c:v>75635.3519224693</c:v>
                </c:pt>
                <c:pt idx="3337">
                  <c:v>75636.3537365947</c:v>
                </c:pt>
                <c:pt idx="3338">
                  <c:v>75637.3555507202</c:v>
                </c:pt>
                <c:pt idx="3339">
                  <c:v>75638.3573648456</c:v>
                </c:pt>
                <c:pt idx="3340">
                  <c:v>75639.3591789711</c:v>
                </c:pt>
                <c:pt idx="3341">
                  <c:v>75640.3609930965</c:v>
                </c:pt>
                <c:pt idx="3342">
                  <c:v>75641.3628072219</c:v>
                </c:pt>
                <c:pt idx="3343">
                  <c:v>75642.3646213474</c:v>
                </c:pt>
                <c:pt idx="3344">
                  <c:v>75643.3664354728</c:v>
                </c:pt>
                <c:pt idx="3345">
                  <c:v>75644.3682495983</c:v>
                </c:pt>
                <c:pt idx="3346">
                  <c:v>75645.3700637237</c:v>
                </c:pt>
                <c:pt idx="3347">
                  <c:v>75646.3718778491</c:v>
                </c:pt>
                <c:pt idx="3348">
                  <c:v>75647.3736919746</c:v>
                </c:pt>
                <c:pt idx="3349">
                  <c:v>75648.3755061</c:v>
                </c:pt>
                <c:pt idx="3350">
                  <c:v>75649.3773202255</c:v>
                </c:pt>
                <c:pt idx="3351">
                  <c:v>75650.3791343509</c:v>
                </c:pt>
                <c:pt idx="3352">
                  <c:v>75651.3809484763</c:v>
                </c:pt>
                <c:pt idx="3353">
                  <c:v>75652.3827626018</c:v>
                </c:pt>
                <c:pt idx="3354">
                  <c:v>75653.3845767272</c:v>
                </c:pt>
                <c:pt idx="3355">
                  <c:v>75654.3863908527</c:v>
                </c:pt>
                <c:pt idx="3356">
                  <c:v>75655.3882049781</c:v>
                </c:pt>
                <c:pt idx="3357">
                  <c:v>75656.3900191035</c:v>
                </c:pt>
                <c:pt idx="3358">
                  <c:v>75657.391833229</c:v>
                </c:pt>
                <c:pt idx="3359">
                  <c:v>75658.3936473544</c:v>
                </c:pt>
                <c:pt idx="3360">
                  <c:v>75659.3954614799</c:v>
                </c:pt>
                <c:pt idx="3361">
                  <c:v>75660.3972756053</c:v>
                </c:pt>
                <c:pt idx="3362">
                  <c:v>75661.3990897307</c:v>
                </c:pt>
                <c:pt idx="3363">
                  <c:v>75662.4009038562</c:v>
                </c:pt>
                <c:pt idx="3364">
                  <c:v>75663.4027179816</c:v>
                </c:pt>
                <c:pt idx="3365">
                  <c:v>75664.4045321071</c:v>
                </c:pt>
                <c:pt idx="3366">
                  <c:v>75665.4063462325</c:v>
                </c:pt>
                <c:pt idx="3367">
                  <c:v>75666.4081603579</c:v>
                </c:pt>
                <c:pt idx="3368">
                  <c:v>75667.4099744834</c:v>
                </c:pt>
                <c:pt idx="3369">
                  <c:v>75668.4117886088</c:v>
                </c:pt>
                <c:pt idx="3370">
                  <c:v>75669.4136027343</c:v>
                </c:pt>
                <c:pt idx="3371">
                  <c:v>75670.4154168597</c:v>
                </c:pt>
                <c:pt idx="3372">
                  <c:v>75671.4172309851</c:v>
                </c:pt>
                <c:pt idx="3373">
                  <c:v>75672.4190451106</c:v>
                </c:pt>
                <c:pt idx="3374">
                  <c:v>75673.420859236</c:v>
                </c:pt>
                <c:pt idx="3375">
                  <c:v>75674.4226733615</c:v>
                </c:pt>
                <c:pt idx="3376">
                  <c:v>75675.4244874869</c:v>
                </c:pt>
                <c:pt idx="3377">
                  <c:v>75676.4263016123</c:v>
                </c:pt>
                <c:pt idx="3378">
                  <c:v>75677.4281157378</c:v>
                </c:pt>
                <c:pt idx="3379">
                  <c:v>75678.4299298632</c:v>
                </c:pt>
                <c:pt idx="3380">
                  <c:v>75679.4317439887</c:v>
                </c:pt>
                <c:pt idx="3381">
                  <c:v>75680.4335581141</c:v>
                </c:pt>
                <c:pt idx="3382">
                  <c:v>75681.4353722396</c:v>
                </c:pt>
                <c:pt idx="3383">
                  <c:v>75682.437186365</c:v>
                </c:pt>
                <c:pt idx="3384">
                  <c:v>75683.4390004904</c:v>
                </c:pt>
                <c:pt idx="3385">
                  <c:v>75684.4408146159</c:v>
                </c:pt>
                <c:pt idx="3386">
                  <c:v>75685.4426287413</c:v>
                </c:pt>
                <c:pt idx="3387">
                  <c:v>75686.4444428668</c:v>
                </c:pt>
                <c:pt idx="3388">
                  <c:v>75687.4462569922</c:v>
                </c:pt>
                <c:pt idx="3389">
                  <c:v>75688.4480711176</c:v>
                </c:pt>
                <c:pt idx="3390">
                  <c:v>75689.4498852431</c:v>
                </c:pt>
                <c:pt idx="3391">
                  <c:v>75690.4516993685</c:v>
                </c:pt>
                <c:pt idx="3392">
                  <c:v>75691.453513494</c:v>
                </c:pt>
                <c:pt idx="3393">
                  <c:v>75692.4553276194</c:v>
                </c:pt>
                <c:pt idx="3394">
                  <c:v>75693.4571417448</c:v>
                </c:pt>
                <c:pt idx="3395">
                  <c:v>75694.4589558703</c:v>
                </c:pt>
                <c:pt idx="3396">
                  <c:v>75695.4607699957</c:v>
                </c:pt>
                <c:pt idx="3397">
                  <c:v>75696.4625841212</c:v>
                </c:pt>
                <c:pt idx="3398">
                  <c:v>75697.4643982466</c:v>
                </c:pt>
                <c:pt idx="3399">
                  <c:v>75698.466212372</c:v>
                </c:pt>
                <c:pt idx="3400">
                  <c:v>75699.4680264975</c:v>
                </c:pt>
                <c:pt idx="3401">
                  <c:v>75700.4698406229</c:v>
                </c:pt>
                <c:pt idx="3402">
                  <c:v>75701.4716547484</c:v>
                </c:pt>
                <c:pt idx="3403">
                  <c:v>75702.4734688738</c:v>
                </c:pt>
                <c:pt idx="3404">
                  <c:v>75703.4752829992</c:v>
                </c:pt>
                <c:pt idx="3405">
                  <c:v>75704.4770971247</c:v>
                </c:pt>
                <c:pt idx="3406">
                  <c:v>75705.4789112501</c:v>
                </c:pt>
                <c:pt idx="3407">
                  <c:v>75706.4807253756</c:v>
                </c:pt>
                <c:pt idx="3408">
                  <c:v>75707.482539501</c:v>
                </c:pt>
                <c:pt idx="3409">
                  <c:v>75708.4843536264</c:v>
                </c:pt>
                <c:pt idx="3410">
                  <c:v>75709.4861677519</c:v>
                </c:pt>
                <c:pt idx="3411">
                  <c:v>75710.4879818773</c:v>
                </c:pt>
                <c:pt idx="3412">
                  <c:v>75711.4897960028</c:v>
                </c:pt>
                <c:pt idx="3413">
                  <c:v>75712.4916101282</c:v>
                </c:pt>
                <c:pt idx="3414">
                  <c:v>75713.4934242536</c:v>
                </c:pt>
                <c:pt idx="3415">
                  <c:v>75714.4952383791</c:v>
                </c:pt>
                <c:pt idx="3416">
                  <c:v>75715.4970525045</c:v>
                </c:pt>
                <c:pt idx="3417">
                  <c:v>75716.49886663</c:v>
                </c:pt>
                <c:pt idx="3418">
                  <c:v>75717.5006807554</c:v>
                </c:pt>
                <c:pt idx="3419">
                  <c:v>75718.5024948808</c:v>
                </c:pt>
                <c:pt idx="3420">
                  <c:v>75719.5043090063</c:v>
                </c:pt>
                <c:pt idx="3421">
                  <c:v>75720.5061231317</c:v>
                </c:pt>
                <c:pt idx="3422">
                  <c:v>75721.5079372572</c:v>
                </c:pt>
                <c:pt idx="3423">
                  <c:v>75722.5097513826</c:v>
                </c:pt>
                <c:pt idx="3424">
                  <c:v>75723.511565508</c:v>
                </c:pt>
                <c:pt idx="3425">
                  <c:v>75724.5133796335</c:v>
                </c:pt>
                <c:pt idx="3426">
                  <c:v>75725.5151937589</c:v>
                </c:pt>
                <c:pt idx="3427">
                  <c:v>75726.5170078844</c:v>
                </c:pt>
                <c:pt idx="3428">
                  <c:v>75727.5188220098</c:v>
                </c:pt>
                <c:pt idx="3429">
                  <c:v>75728.5206361353</c:v>
                </c:pt>
                <c:pt idx="3430">
                  <c:v>75729.5224502607</c:v>
                </c:pt>
                <c:pt idx="3431">
                  <c:v>75730.5242643861</c:v>
                </c:pt>
                <c:pt idx="3432">
                  <c:v>75731.5260785116</c:v>
                </c:pt>
                <c:pt idx="3433">
                  <c:v>75732.527892637</c:v>
                </c:pt>
                <c:pt idx="3434">
                  <c:v>75733.5297067625</c:v>
                </c:pt>
                <c:pt idx="3435">
                  <c:v>75734.5315208879</c:v>
                </c:pt>
                <c:pt idx="3436">
                  <c:v>75735.5333350133</c:v>
                </c:pt>
                <c:pt idx="3437">
                  <c:v>75736.5351491388</c:v>
                </c:pt>
                <c:pt idx="3438">
                  <c:v>75737.5369632642</c:v>
                </c:pt>
                <c:pt idx="3439">
                  <c:v>75738.5387773897</c:v>
                </c:pt>
                <c:pt idx="3440">
                  <c:v>75739.5405915151</c:v>
                </c:pt>
                <c:pt idx="3441">
                  <c:v>75740.5424056405</c:v>
                </c:pt>
                <c:pt idx="3442">
                  <c:v>75741.544219766</c:v>
                </c:pt>
                <c:pt idx="3443">
                  <c:v>75742.5460338914</c:v>
                </c:pt>
                <c:pt idx="3444">
                  <c:v>75743.5478480169</c:v>
                </c:pt>
                <c:pt idx="3445">
                  <c:v>75744.5496621423</c:v>
                </c:pt>
                <c:pt idx="3446">
                  <c:v>75745.5514762677</c:v>
                </c:pt>
                <c:pt idx="3447">
                  <c:v>75746.5532903932</c:v>
                </c:pt>
                <c:pt idx="3448">
                  <c:v>75747.5551045186</c:v>
                </c:pt>
                <c:pt idx="3449">
                  <c:v>75748.5569186441</c:v>
                </c:pt>
                <c:pt idx="3450">
                  <c:v>75749.5587327695</c:v>
                </c:pt>
                <c:pt idx="3451">
                  <c:v>75750.5605468949</c:v>
                </c:pt>
                <c:pt idx="3452">
                  <c:v>75751.5623610204</c:v>
                </c:pt>
                <c:pt idx="3453">
                  <c:v>75752.5641751458</c:v>
                </c:pt>
                <c:pt idx="3454">
                  <c:v>75753.5659892713</c:v>
                </c:pt>
                <c:pt idx="3455">
                  <c:v>75754.5678033967</c:v>
                </c:pt>
                <c:pt idx="3456">
                  <c:v>75755.5696175221</c:v>
                </c:pt>
                <c:pt idx="3457">
                  <c:v>75756.5714316476</c:v>
                </c:pt>
                <c:pt idx="3458">
                  <c:v>75757.573245773</c:v>
                </c:pt>
                <c:pt idx="3459">
                  <c:v>75758.5750598985</c:v>
                </c:pt>
                <c:pt idx="3460">
                  <c:v>75759.5768740239</c:v>
                </c:pt>
                <c:pt idx="3461">
                  <c:v>75760.5786881493</c:v>
                </c:pt>
                <c:pt idx="3462">
                  <c:v>75761.5805022748</c:v>
                </c:pt>
                <c:pt idx="3463">
                  <c:v>75762.5823164002</c:v>
                </c:pt>
                <c:pt idx="3464">
                  <c:v>75763.5841305257</c:v>
                </c:pt>
                <c:pt idx="3465">
                  <c:v>75764.5859446511</c:v>
                </c:pt>
                <c:pt idx="3466">
                  <c:v>75765.5877587765</c:v>
                </c:pt>
                <c:pt idx="3467">
                  <c:v>75766.589572902</c:v>
                </c:pt>
                <c:pt idx="3468">
                  <c:v>75767.5913870274</c:v>
                </c:pt>
                <c:pt idx="3469">
                  <c:v>75768.5932011529</c:v>
                </c:pt>
                <c:pt idx="3470">
                  <c:v>75769.5950152783</c:v>
                </c:pt>
                <c:pt idx="3471">
                  <c:v>75770.5968294037</c:v>
                </c:pt>
                <c:pt idx="3472">
                  <c:v>75771.5986435292</c:v>
                </c:pt>
                <c:pt idx="3473">
                  <c:v>75772.6004576546</c:v>
                </c:pt>
                <c:pt idx="3474">
                  <c:v>75773.6022717801</c:v>
                </c:pt>
                <c:pt idx="3475">
                  <c:v>75774.6040859055</c:v>
                </c:pt>
                <c:pt idx="3476">
                  <c:v>75775.605900031</c:v>
                </c:pt>
                <c:pt idx="3477">
                  <c:v>75776.6077141564</c:v>
                </c:pt>
                <c:pt idx="3478">
                  <c:v>75777.6095282818</c:v>
                </c:pt>
                <c:pt idx="3479">
                  <c:v>75778.6113424073</c:v>
                </c:pt>
                <c:pt idx="3480">
                  <c:v>75779.6131565327</c:v>
                </c:pt>
                <c:pt idx="3481">
                  <c:v>75780.6149706582</c:v>
                </c:pt>
                <c:pt idx="3482">
                  <c:v>75781.6167847836</c:v>
                </c:pt>
                <c:pt idx="3483">
                  <c:v>75782.618598909</c:v>
                </c:pt>
                <c:pt idx="3484">
                  <c:v>75783.6204130345</c:v>
                </c:pt>
                <c:pt idx="3485">
                  <c:v>75784.6222271599</c:v>
                </c:pt>
                <c:pt idx="3486">
                  <c:v>75785.6240412854</c:v>
                </c:pt>
                <c:pt idx="3487">
                  <c:v>75786.6258554108</c:v>
                </c:pt>
                <c:pt idx="3488">
                  <c:v>75787.6276695362</c:v>
                </c:pt>
                <c:pt idx="3489">
                  <c:v>75788.6294836617</c:v>
                </c:pt>
                <c:pt idx="3490">
                  <c:v>75789.6312977871</c:v>
                </c:pt>
                <c:pt idx="3491">
                  <c:v>75790.6331119126</c:v>
                </c:pt>
                <c:pt idx="3492">
                  <c:v>75791.634926038</c:v>
                </c:pt>
                <c:pt idx="3493">
                  <c:v>75792.6367401634</c:v>
                </c:pt>
                <c:pt idx="3494">
                  <c:v>75793.6385542889</c:v>
                </c:pt>
                <c:pt idx="3495">
                  <c:v>75794.6403684143</c:v>
                </c:pt>
                <c:pt idx="3496">
                  <c:v>75795.6421825398</c:v>
                </c:pt>
                <c:pt idx="3497">
                  <c:v>75796.6439966652</c:v>
                </c:pt>
                <c:pt idx="3498">
                  <c:v>75797.6458107906</c:v>
                </c:pt>
                <c:pt idx="3499">
                  <c:v>75798.6476249161</c:v>
                </c:pt>
                <c:pt idx="3500">
                  <c:v>75799.6494390415</c:v>
                </c:pt>
                <c:pt idx="3501">
                  <c:v>75800.651253167</c:v>
                </c:pt>
                <c:pt idx="3502">
                  <c:v>75801.6530672924</c:v>
                </c:pt>
                <c:pt idx="3503">
                  <c:v>75802.6548814178</c:v>
                </c:pt>
                <c:pt idx="3504">
                  <c:v>75803.6566955433</c:v>
                </c:pt>
                <c:pt idx="3505">
                  <c:v>75804.6585096687</c:v>
                </c:pt>
                <c:pt idx="3506">
                  <c:v>75805.6603237942</c:v>
                </c:pt>
                <c:pt idx="3507">
                  <c:v>75806.6621379196</c:v>
                </c:pt>
                <c:pt idx="3508">
                  <c:v>75807.663952045</c:v>
                </c:pt>
                <c:pt idx="3509">
                  <c:v>75808.6657661705</c:v>
                </c:pt>
                <c:pt idx="3510">
                  <c:v>75809.6675802959</c:v>
                </c:pt>
                <c:pt idx="3511">
                  <c:v>75810.6693944214</c:v>
                </c:pt>
                <c:pt idx="3512">
                  <c:v>75811.6712085468</c:v>
                </c:pt>
                <c:pt idx="3513">
                  <c:v>75812.6730226722</c:v>
                </c:pt>
                <c:pt idx="3514">
                  <c:v>75813.6748367977</c:v>
                </c:pt>
                <c:pt idx="3515">
                  <c:v>75814.6766509231</c:v>
                </c:pt>
                <c:pt idx="3516">
                  <c:v>75815.6784650486</c:v>
                </c:pt>
                <c:pt idx="3517">
                  <c:v>75816.680279174</c:v>
                </c:pt>
                <c:pt idx="3518">
                  <c:v>75817.6820932995</c:v>
                </c:pt>
                <c:pt idx="3519">
                  <c:v>75818.6839074249</c:v>
                </c:pt>
                <c:pt idx="3520">
                  <c:v>75819.6857215503</c:v>
                </c:pt>
                <c:pt idx="3521">
                  <c:v>75820.6875356758</c:v>
                </c:pt>
                <c:pt idx="3522">
                  <c:v>75821.6893498012</c:v>
                </c:pt>
                <c:pt idx="3523">
                  <c:v>75822.6911639267</c:v>
                </c:pt>
                <c:pt idx="3524">
                  <c:v>75823.6929780521</c:v>
                </c:pt>
                <c:pt idx="3525">
                  <c:v>75824.6947921775</c:v>
                </c:pt>
                <c:pt idx="3526">
                  <c:v>75825.696606303</c:v>
                </c:pt>
                <c:pt idx="3527">
                  <c:v>75826.6984204284</c:v>
                </c:pt>
                <c:pt idx="3528">
                  <c:v>75827.7002345539</c:v>
                </c:pt>
                <c:pt idx="3529">
                  <c:v>75828.7020486793</c:v>
                </c:pt>
                <c:pt idx="3530">
                  <c:v>75829.7038628047</c:v>
                </c:pt>
                <c:pt idx="3531">
                  <c:v>75830.7056769302</c:v>
                </c:pt>
                <c:pt idx="3532">
                  <c:v>75831.7074910556</c:v>
                </c:pt>
                <c:pt idx="3533">
                  <c:v>75832.7093051811</c:v>
                </c:pt>
                <c:pt idx="3534">
                  <c:v>75833.7111193065</c:v>
                </c:pt>
                <c:pt idx="3535">
                  <c:v>75834.7129334319</c:v>
                </c:pt>
                <c:pt idx="3536">
                  <c:v>75835.7147475574</c:v>
                </c:pt>
                <c:pt idx="3537">
                  <c:v>75836.7165616828</c:v>
                </c:pt>
                <c:pt idx="3538">
                  <c:v>75837.7183758083</c:v>
                </c:pt>
                <c:pt idx="3539">
                  <c:v>75838.7201899337</c:v>
                </c:pt>
                <c:pt idx="3540">
                  <c:v>75839.7220040591</c:v>
                </c:pt>
                <c:pt idx="3541">
                  <c:v>75840.7238181846</c:v>
                </c:pt>
                <c:pt idx="3542">
                  <c:v>75841.72563231</c:v>
                </c:pt>
                <c:pt idx="3543">
                  <c:v>75842.7274464355</c:v>
                </c:pt>
                <c:pt idx="3544">
                  <c:v>75843.7292605609</c:v>
                </c:pt>
                <c:pt idx="3545">
                  <c:v>75844.7310746863</c:v>
                </c:pt>
                <c:pt idx="3546">
                  <c:v>75845.7328888118</c:v>
                </c:pt>
                <c:pt idx="3547">
                  <c:v>75846.7347029372</c:v>
                </c:pt>
                <c:pt idx="3548">
                  <c:v>75847.7365170627</c:v>
                </c:pt>
                <c:pt idx="3549">
                  <c:v>75848.7383311881</c:v>
                </c:pt>
                <c:pt idx="3550">
                  <c:v>75849.7401453135</c:v>
                </c:pt>
                <c:pt idx="3551">
                  <c:v>75850.741959439</c:v>
                </c:pt>
                <c:pt idx="3552">
                  <c:v>75851.7437735644</c:v>
                </c:pt>
                <c:pt idx="3553">
                  <c:v>75852.7455876899</c:v>
                </c:pt>
                <c:pt idx="3554">
                  <c:v>75853.7474018153</c:v>
                </c:pt>
                <c:pt idx="3555">
                  <c:v>75854.7492159407</c:v>
                </c:pt>
                <c:pt idx="3556">
                  <c:v>75855.7510300662</c:v>
                </c:pt>
                <c:pt idx="3557">
                  <c:v>75856.7528441916</c:v>
                </c:pt>
                <c:pt idx="3558">
                  <c:v>75857.7546583171</c:v>
                </c:pt>
                <c:pt idx="3559">
                  <c:v>75858.7564724425</c:v>
                </c:pt>
                <c:pt idx="3560">
                  <c:v>75859.7582865679</c:v>
                </c:pt>
                <c:pt idx="3561">
                  <c:v>75860.7601006934</c:v>
                </c:pt>
                <c:pt idx="3562">
                  <c:v>75861.7619148188</c:v>
                </c:pt>
                <c:pt idx="3563">
                  <c:v>75862.7637289443</c:v>
                </c:pt>
                <c:pt idx="3564">
                  <c:v>75863.7655430697</c:v>
                </c:pt>
                <c:pt idx="3565">
                  <c:v>75864.7673571952</c:v>
                </c:pt>
                <c:pt idx="3566">
                  <c:v>75865.7691713206</c:v>
                </c:pt>
                <c:pt idx="3567">
                  <c:v>75866.770985446</c:v>
                </c:pt>
                <c:pt idx="3568">
                  <c:v>75867.7727995715</c:v>
                </c:pt>
                <c:pt idx="3569">
                  <c:v>75868.7746136969</c:v>
                </c:pt>
                <c:pt idx="3570">
                  <c:v>75869.7764278224</c:v>
                </c:pt>
                <c:pt idx="3571">
                  <c:v>75870.7782419478</c:v>
                </c:pt>
                <c:pt idx="3572">
                  <c:v>75871.7800560732</c:v>
                </c:pt>
                <c:pt idx="3573">
                  <c:v>75872.7818701987</c:v>
                </c:pt>
                <c:pt idx="3574">
                  <c:v>75873.7836843241</c:v>
                </c:pt>
                <c:pt idx="3575">
                  <c:v>75874.7854984496</c:v>
                </c:pt>
                <c:pt idx="3576">
                  <c:v>75875.787312575</c:v>
                </c:pt>
                <c:pt idx="3577">
                  <c:v>75876.7891267004</c:v>
                </c:pt>
                <c:pt idx="3578">
                  <c:v>75877.7909408259</c:v>
                </c:pt>
                <c:pt idx="3579">
                  <c:v>75878.7927549513</c:v>
                </c:pt>
                <c:pt idx="3580">
                  <c:v>75879.7945690768</c:v>
                </c:pt>
                <c:pt idx="3581">
                  <c:v>75880.7963832022</c:v>
                </c:pt>
                <c:pt idx="3582">
                  <c:v>75881.7981973276</c:v>
                </c:pt>
                <c:pt idx="3583">
                  <c:v>75882.8000114531</c:v>
                </c:pt>
                <c:pt idx="3584">
                  <c:v>75883.8018255785</c:v>
                </c:pt>
                <c:pt idx="3585">
                  <c:v>75884.803639704</c:v>
                </c:pt>
                <c:pt idx="3586">
                  <c:v>75885.8054538294</c:v>
                </c:pt>
                <c:pt idx="3587">
                  <c:v>75886.8072679548</c:v>
                </c:pt>
                <c:pt idx="3588">
                  <c:v>75887.8090820803</c:v>
                </c:pt>
                <c:pt idx="3589">
                  <c:v>75888.8108962057</c:v>
                </c:pt>
                <c:pt idx="3590">
                  <c:v>75889.8127103312</c:v>
                </c:pt>
                <c:pt idx="3591">
                  <c:v>75890.8145244566</c:v>
                </c:pt>
                <c:pt idx="3592">
                  <c:v>75891.816338582</c:v>
                </c:pt>
                <c:pt idx="3593">
                  <c:v>75892.8181527075</c:v>
                </c:pt>
                <c:pt idx="3594">
                  <c:v>75893.8199668329</c:v>
                </c:pt>
                <c:pt idx="3595">
                  <c:v>75894.8217809584</c:v>
                </c:pt>
                <c:pt idx="3596">
                  <c:v>75895.8235950838</c:v>
                </c:pt>
                <c:pt idx="3597">
                  <c:v>75896.8254092092</c:v>
                </c:pt>
                <c:pt idx="3598">
                  <c:v>75897.8272233347</c:v>
                </c:pt>
                <c:pt idx="3599">
                  <c:v>75898.8290374601</c:v>
                </c:pt>
                <c:pt idx="3600">
                  <c:v>75899.8308515856</c:v>
                </c:pt>
                <c:pt idx="3601">
                  <c:v>75900.832665711</c:v>
                </c:pt>
                <c:pt idx="3602">
                  <c:v>75901.8344798364</c:v>
                </c:pt>
                <c:pt idx="3603">
                  <c:v>75902.8362939619</c:v>
                </c:pt>
                <c:pt idx="3604">
                  <c:v>75903.8381080873</c:v>
                </c:pt>
                <c:pt idx="3605">
                  <c:v>75904.8399222128</c:v>
                </c:pt>
                <c:pt idx="3606">
                  <c:v>75905.8417363382</c:v>
                </c:pt>
                <c:pt idx="3607">
                  <c:v>75906.8435504636</c:v>
                </c:pt>
                <c:pt idx="3608">
                  <c:v>75907.8453645891</c:v>
                </c:pt>
                <c:pt idx="3609">
                  <c:v>75908.8471787145</c:v>
                </c:pt>
                <c:pt idx="3610">
                  <c:v>75909.84899284</c:v>
                </c:pt>
                <c:pt idx="3611">
                  <c:v>75910.8508069654</c:v>
                </c:pt>
                <c:pt idx="3612">
                  <c:v>75911.8526210909</c:v>
                </c:pt>
                <c:pt idx="3613">
                  <c:v>75912.8544352163</c:v>
                </c:pt>
                <c:pt idx="3614">
                  <c:v>75913.8562493417</c:v>
                </c:pt>
                <c:pt idx="3615">
                  <c:v>75914.8580634672</c:v>
                </c:pt>
                <c:pt idx="3616">
                  <c:v>75915.8598775926</c:v>
                </c:pt>
                <c:pt idx="3617">
                  <c:v>75916.8616917181</c:v>
                </c:pt>
                <c:pt idx="3618">
                  <c:v>75917.8635058435</c:v>
                </c:pt>
                <c:pt idx="3619">
                  <c:v>75918.8653199689</c:v>
                </c:pt>
                <c:pt idx="3620">
                  <c:v>75919.8671340944</c:v>
                </c:pt>
                <c:pt idx="3621">
                  <c:v>75920.8689482198</c:v>
                </c:pt>
                <c:pt idx="3622">
                  <c:v>75921.8707623453</c:v>
                </c:pt>
                <c:pt idx="3623">
                  <c:v>75922.8725764707</c:v>
                </c:pt>
                <c:pt idx="3624">
                  <c:v>75923.8743905961</c:v>
                </c:pt>
                <c:pt idx="3625">
                  <c:v>75924.8762047216</c:v>
                </c:pt>
                <c:pt idx="3626">
                  <c:v>75925.878018847</c:v>
                </c:pt>
                <c:pt idx="3627">
                  <c:v>75926.8798329725</c:v>
                </c:pt>
                <c:pt idx="3628">
                  <c:v>75927.8816470979</c:v>
                </c:pt>
                <c:pt idx="3629">
                  <c:v>75928.8834612233</c:v>
                </c:pt>
                <c:pt idx="3630">
                  <c:v>75929.8852753488</c:v>
                </c:pt>
                <c:pt idx="3631">
                  <c:v>75930.8870894742</c:v>
                </c:pt>
                <c:pt idx="3632">
                  <c:v>75931.8889035997</c:v>
                </c:pt>
                <c:pt idx="3633">
                  <c:v>75932.8907177251</c:v>
                </c:pt>
                <c:pt idx="3634">
                  <c:v>75933.8925318505</c:v>
                </c:pt>
                <c:pt idx="3635">
                  <c:v>75934.894345976</c:v>
                </c:pt>
                <c:pt idx="3636">
                  <c:v>75935.8961601014</c:v>
                </c:pt>
                <c:pt idx="3637">
                  <c:v>75936.8979742269</c:v>
                </c:pt>
                <c:pt idx="3638">
                  <c:v>75937.8997883523</c:v>
                </c:pt>
                <c:pt idx="3639">
                  <c:v>75938.9016024777</c:v>
                </c:pt>
                <c:pt idx="3640">
                  <c:v>75939.9034166032</c:v>
                </c:pt>
                <c:pt idx="3641">
                  <c:v>75940.9052307286</c:v>
                </c:pt>
                <c:pt idx="3642">
                  <c:v>75941.9070448541</c:v>
                </c:pt>
                <c:pt idx="3643">
                  <c:v>75942.9088589795</c:v>
                </c:pt>
                <c:pt idx="3644">
                  <c:v>75943.9106731049</c:v>
                </c:pt>
                <c:pt idx="3645">
                  <c:v>75944.9124872304</c:v>
                </c:pt>
                <c:pt idx="3646">
                  <c:v>75945.9143013558</c:v>
                </c:pt>
                <c:pt idx="3647">
                  <c:v>75946.9161154813</c:v>
                </c:pt>
                <c:pt idx="3648">
                  <c:v>75947.9179296067</c:v>
                </c:pt>
                <c:pt idx="3649">
                  <c:v>75948.9197437321</c:v>
                </c:pt>
                <c:pt idx="3650">
                  <c:v>75949.9215578576</c:v>
                </c:pt>
                <c:pt idx="3651">
                  <c:v>75950.923371983</c:v>
                </c:pt>
                <c:pt idx="3652">
                  <c:v>75951.9251861085</c:v>
                </c:pt>
                <c:pt idx="3653">
                  <c:v>75952.9270002339</c:v>
                </c:pt>
                <c:pt idx="3654">
                  <c:v>75953.9288143593</c:v>
                </c:pt>
                <c:pt idx="3655">
                  <c:v>75954.9306284848</c:v>
                </c:pt>
                <c:pt idx="3656">
                  <c:v>75955.9324426102</c:v>
                </c:pt>
                <c:pt idx="3657">
                  <c:v>75956.9342567357</c:v>
                </c:pt>
                <c:pt idx="3658">
                  <c:v>75957.9360708611</c:v>
                </c:pt>
                <c:pt idx="3659">
                  <c:v>75958.9378849866</c:v>
                </c:pt>
                <c:pt idx="3660">
                  <c:v>75959.939699112</c:v>
                </c:pt>
                <c:pt idx="3661">
                  <c:v>75960.9415132374</c:v>
                </c:pt>
                <c:pt idx="3662">
                  <c:v>75961.9433273629</c:v>
                </c:pt>
                <c:pt idx="3663">
                  <c:v>75962.9451414883</c:v>
                </c:pt>
                <c:pt idx="3664">
                  <c:v>75963.9469556138</c:v>
                </c:pt>
                <c:pt idx="3665">
                  <c:v>75964.9487697392</c:v>
                </c:pt>
                <c:pt idx="3666">
                  <c:v>75965.9505838646</c:v>
                </c:pt>
                <c:pt idx="3667">
                  <c:v>75966.9523979901</c:v>
                </c:pt>
                <c:pt idx="3668">
                  <c:v>75967.9542121155</c:v>
                </c:pt>
                <c:pt idx="3669">
                  <c:v>75968.956026241</c:v>
                </c:pt>
                <c:pt idx="3670">
                  <c:v>75969.9578403664</c:v>
                </c:pt>
                <c:pt idx="3671">
                  <c:v>75970.9596544918</c:v>
                </c:pt>
                <c:pt idx="3672">
                  <c:v>75971.9614686173</c:v>
                </c:pt>
                <c:pt idx="3673">
                  <c:v>75972.9632827427</c:v>
                </c:pt>
                <c:pt idx="3674">
                  <c:v>75973.9650968682</c:v>
                </c:pt>
                <c:pt idx="3675">
                  <c:v>75974.9669109936</c:v>
                </c:pt>
                <c:pt idx="3676">
                  <c:v>75975.968725119</c:v>
                </c:pt>
                <c:pt idx="3677">
                  <c:v>75976.9705392445</c:v>
                </c:pt>
                <c:pt idx="3678">
                  <c:v>75977.9723533699</c:v>
                </c:pt>
                <c:pt idx="3679">
                  <c:v>75978.9741674954</c:v>
                </c:pt>
                <c:pt idx="3680">
                  <c:v>75979.9759816208</c:v>
                </c:pt>
                <c:pt idx="3681">
                  <c:v>75980.9777957462</c:v>
                </c:pt>
                <c:pt idx="3682">
                  <c:v>75981.9796098717</c:v>
                </c:pt>
                <c:pt idx="3683">
                  <c:v>75982.9814239971</c:v>
                </c:pt>
                <c:pt idx="3684">
                  <c:v>75983.9832381226</c:v>
                </c:pt>
                <c:pt idx="3685">
                  <c:v>75984.985052248</c:v>
                </c:pt>
                <c:pt idx="3686">
                  <c:v>75985.9868663734</c:v>
                </c:pt>
                <c:pt idx="3687">
                  <c:v>75986.9886804989</c:v>
                </c:pt>
                <c:pt idx="3688">
                  <c:v>75987.9904946243</c:v>
                </c:pt>
                <c:pt idx="3689">
                  <c:v>75988.9923087498</c:v>
                </c:pt>
                <c:pt idx="3690">
                  <c:v>75989.9941228752</c:v>
                </c:pt>
                <c:pt idx="3691">
                  <c:v>75990.9959370006</c:v>
                </c:pt>
                <c:pt idx="3692">
                  <c:v>75991.9977511261</c:v>
                </c:pt>
                <c:pt idx="3693">
                  <c:v>75992.9995652515</c:v>
                </c:pt>
                <c:pt idx="3694">
                  <c:v>75994.001379377</c:v>
                </c:pt>
                <c:pt idx="3695">
                  <c:v>75995.0031935024</c:v>
                </c:pt>
                <c:pt idx="3696">
                  <c:v>75996.0050076278</c:v>
                </c:pt>
                <c:pt idx="3697">
                  <c:v>75997.0068217533</c:v>
                </c:pt>
                <c:pt idx="3698">
                  <c:v>75998.0086358787</c:v>
                </c:pt>
                <c:pt idx="3699">
                  <c:v>75999.0104500042</c:v>
                </c:pt>
                <c:pt idx="3700">
                  <c:v>76000.0122641296</c:v>
                </c:pt>
                <c:pt idx="3701">
                  <c:v>76001.014078255</c:v>
                </c:pt>
                <c:pt idx="3702">
                  <c:v>76002.0158923805</c:v>
                </c:pt>
                <c:pt idx="3703">
                  <c:v>76003.0177065059</c:v>
                </c:pt>
                <c:pt idx="3704">
                  <c:v>76004.0195206314</c:v>
                </c:pt>
                <c:pt idx="3705">
                  <c:v>76005.0213347568</c:v>
                </c:pt>
                <c:pt idx="3706">
                  <c:v>76006.0231488823</c:v>
                </c:pt>
                <c:pt idx="3707">
                  <c:v>76007.0249630077</c:v>
                </c:pt>
                <c:pt idx="3708">
                  <c:v>76008.0267771331</c:v>
                </c:pt>
                <c:pt idx="3709">
                  <c:v>76009.0285912586</c:v>
                </c:pt>
                <c:pt idx="3710">
                  <c:v>76010.030405384</c:v>
                </c:pt>
                <c:pt idx="3711">
                  <c:v>76011.0322195095</c:v>
                </c:pt>
                <c:pt idx="3712">
                  <c:v>76012.0340336349</c:v>
                </c:pt>
                <c:pt idx="3713">
                  <c:v>76013.0358477603</c:v>
                </c:pt>
                <c:pt idx="3714">
                  <c:v>76014.0376618858</c:v>
                </c:pt>
                <c:pt idx="3715">
                  <c:v>76015.0394760112</c:v>
                </c:pt>
                <c:pt idx="3716">
                  <c:v>76016.0412901367</c:v>
                </c:pt>
                <c:pt idx="3717">
                  <c:v>76017.0431042621</c:v>
                </c:pt>
                <c:pt idx="3718">
                  <c:v>76018.0449183875</c:v>
                </c:pt>
                <c:pt idx="3719">
                  <c:v>76019.046732513</c:v>
                </c:pt>
                <c:pt idx="3720">
                  <c:v>76020.0485466384</c:v>
                </c:pt>
                <c:pt idx="3721">
                  <c:v>76021.0503607639</c:v>
                </c:pt>
                <c:pt idx="3722">
                  <c:v>76022.0521748893</c:v>
                </c:pt>
                <c:pt idx="3723">
                  <c:v>76023.0539890147</c:v>
                </c:pt>
                <c:pt idx="3724">
                  <c:v>76024.0558031402</c:v>
                </c:pt>
                <c:pt idx="3725">
                  <c:v>76025.0576172656</c:v>
                </c:pt>
                <c:pt idx="3726">
                  <c:v>76026.0594313911</c:v>
                </c:pt>
                <c:pt idx="3727">
                  <c:v>76027.0612455165</c:v>
                </c:pt>
                <c:pt idx="3728">
                  <c:v>76028.0630596419</c:v>
                </c:pt>
                <c:pt idx="3729">
                  <c:v>76029.0648737674</c:v>
                </c:pt>
                <c:pt idx="3730">
                  <c:v>76030.0666878928</c:v>
                </c:pt>
                <c:pt idx="3731">
                  <c:v>76031.0685020183</c:v>
                </c:pt>
                <c:pt idx="3732">
                  <c:v>76032.0703161437</c:v>
                </c:pt>
                <c:pt idx="3733">
                  <c:v>76033.0721302691</c:v>
                </c:pt>
                <c:pt idx="3734">
                  <c:v>76034.0739443946</c:v>
                </c:pt>
                <c:pt idx="3735">
                  <c:v>76035.07575852</c:v>
                </c:pt>
                <c:pt idx="3736">
                  <c:v>76036.0775726455</c:v>
                </c:pt>
                <c:pt idx="3737">
                  <c:v>76037.0793867709</c:v>
                </c:pt>
                <c:pt idx="3738">
                  <c:v>76038.0812008963</c:v>
                </c:pt>
                <c:pt idx="3739">
                  <c:v>76039.0830150218</c:v>
                </c:pt>
                <c:pt idx="3740">
                  <c:v>76040.0848291472</c:v>
                </c:pt>
                <c:pt idx="3741">
                  <c:v>76041.0866432727</c:v>
                </c:pt>
                <c:pt idx="3742">
                  <c:v>76042.0884573981</c:v>
                </c:pt>
                <c:pt idx="3743">
                  <c:v>76043.0902715235</c:v>
                </c:pt>
                <c:pt idx="3744">
                  <c:v>76044.092085649</c:v>
                </c:pt>
                <c:pt idx="3745">
                  <c:v>76045.0938997744</c:v>
                </c:pt>
                <c:pt idx="3746">
                  <c:v>76046.0957138999</c:v>
                </c:pt>
                <c:pt idx="3747">
                  <c:v>76047.0975280253</c:v>
                </c:pt>
                <c:pt idx="3748">
                  <c:v>76048.0993421507</c:v>
                </c:pt>
                <c:pt idx="3749">
                  <c:v>76049.1011562762</c:v>
                </c:pt>
                <c:pt idx="3750">
                  <c:v>76050.1029704016</c:v>
                </c:pt>
                <c:pt idx="3751">
                  <c:v>76051.1047845271</c:v>
                </c:pt>
                <c:pt idx="3752">
                  <c:v>76052.1065986525</c:v>
                </c:pt>
                <c:pt idx="3753">
                  <c:v>76053.108412778</c:v>
                </c:pt>
                <c:pt idx="3754">
                  <c:v>76054.1102269034</c:v>
                </c:pt>
                <c:pt idx="3755">
                  <c:v>76055.1120410288</c:v>
                </c:pt>
                <c:pt idx="3756">
                  <c:v>76056.1138551543</c:v>
                </c:pt>
                <c:pt idx="3757">
                  <c:v>76057.1156692797</c:v>
                </c:pt>
                <c:pt idx="3758">
                  <c:v>76058.1174834052</c:v>
                </c:pt>
                <c:pt idx="3759">
                  <c:v>76059.1192975306</c:v>
                </c:pt>
                <c:pt idx="3760">
                  <c:v>76060.121111656</c:v>
                </c:pt>
                <c:pt idx="3761">
                  <c:v>76061.1229257815</c:v>
                </c:pt>
                <c:pt idx="3762">
                  <c:v>76062.1247399069</c:v>
                </c:pt>
                <c:pt idx="3763">
                  <c:v>76063.1265540324</c:v>
                </c:pt>
                <c:pt idx="3764">
                  <c:v>76064.1283681578</c:v>
                </c:pt>
                <c:pt idx="3765">
                  <c:v>76065.1301822832</c:v>
                </c:pt>
                <c:pt idx="3766">
                  <c:v>76066.1319964087</c:v>
                </c:pt>
                <c:pt idx="3767">
                  <c:v>76067.1338105341</c:v>
                </c:pt>
                <c:pt idx="3768">
                  <c:v>76068.1356246596</c:v>
                </c:pt>
                <c:pt idx="3769">
                  <c:v>76069.137438785</c:v>
                </c:pt>
                <c:pt idx="3770">
                  <c:v>76070.1392529104</c:v>
                </c:pt>
                <c:pt idx="3771">
                  <c:v>76071.1410670359</c:v>
                </c:pt>
                <c:pt idx="3772">
                  <c:v>76072.1428811613</c:v>
                </c:pt>
                <c:pt idx="3773">
                  <c:v>76073.1446952868</c:v>
                </c:pt>
                <c:pt idx="3774">
                  <c:v>76074.1465094122</c:v>
                </c:pt>
                <c:pt idx="3775">
                  <c:v>76075.1483235376</c:v>
                </c:pt>
                <c:pt idx="3776">
                  <c:v>76076.1501376631</c:v>
                </c:pt>
                <c:pt idx="3777">
                  <c:v>76077.1519517885</c:v>
                </c:pt>
                <c:pt idx="3778">
                  <c:v>76078.153765914</c:v>
                </c:pt>
                <c:pt idx="3779">
                  <c:v>76079.1555800394</c:v>
                </c:pt>
                <c:pt idx="3780">
                  <c:v>76080.1573941648</c:v>
                </c:pt>
                <c:pt idx="3781">
                  <c:v>76081.1592082903</c:v>
                </c:pt>
                <c:pt idx="3782">
                  <c:v>76082.1610224157</c:v>
                </c:pt>
                <c:pt idx="3783">
                  <c:v>76083.1628365412</c:v>
                </c:pt>
                <c:pt idx="3784">
                  <c:v>76084.1646506666</c:v>
                </c:pt>
                <c:pt idx="3785">
                  <c:v>76085.166464792</c:v>
                </c:pt>
                <c:pt idx="3786">
                  <c:v>76086.1682789175</c:v>
                </c:pt>
                <c:pt idx="3787">
                  <c:v>76087.1700930429</c:v>
                </c:pt>
                <c:pt idx="3788">
                  <c:v>76088.1719071684</c:v>
                </c:pt>
                <c:pt idx="3789">
                  <c:v>76089.1737212938</c:v>
                </c:pt>
                <c:pt idx="3790">
                  <c:v>76090.1755354192</c:v>
                </c:pt>
                <c:pt idx="3791">
                  <c:v>76091.1773495447</c:v>
                </c:pt>
                <c:pt idx="3792">
                  <c:v>76092.1791636701</c:v>
                </c:pt>
                <c:pt idx="3793">
                  <c:v>76093.1809777956</c:v>
                </c:pt>
                <c:pt idx="3794">
                  <c:v>76094.182791921</c:v>
                </c:pt>
                <c:pt idx="3795">
                  <c:v>76095.1846060464</c:v>
                </c:pt>
                <c:pt idx="3796">
                  <c:v>76096.1864201719</c:v>
                </c:pt>
                <c:pt idx="3797">
                  <c:v>76097.1882342973</c:v>
                </c:pt>
                <c:pt idx="3798">
                  <c:v>76098.1900484228</c:v>
                </c:pt>
                <c:pt idx="3799">
                  <c:v>76099.1918625482</c:v>
                </c:pt>
                <c:pt idx="3800">
                  <c:v>76100.1936766737</c:v>
                </c:pt>
                <c:pt idx="3801">
                  <c:v>76101.1954907991</c:v>
                </c:pt>
                <c:pt idx="3802">
                  <c:v>76102.1973049245</c:v>
                </c:pt>
                <c:pt idx="3803">
                  <c:v>76103.19911905</c:v>
                </c:pt>
                <c:pt idx="3804">
                  <c:v>76104.2009331754</c:v>
                </c:pt>
                <c:pt idx="3805">
                  <c:v>76105.2027473009</c:v>
                </c:pt>
                <c:pt idx="3806">
                  <c:v>76106.2045614263</c:v>
                </c:pt>
                <c:pt idx="3807">
                  <c:v>76107.2063755517</c:v>
                </c:pt>
                <c:pt idx="3808">
                  <c:v>76108.2081896772</c:v>
                </c:pt>
                <c:pt idx="3809">
                  <c:v>76109.2100038026</c:v>
                </c:pt>
                <c:pt idx="3810">
                  <c:v>76110.2118179281</c:v>
                </c:pt>
                <c:pt idx="3811">
                  <c:v>76111.2136320535</c:v>
                </c:pt>
                <c:pt idx="3812">
                  <c:v>76112.2154461789</c:v>
                </c:pt>
                <c:pt idx="3813">
                  <c:v>76113.2172603044</c:v>
                </c:pt>
                <c:pt idx="3814">
                  <c:v>76114.2190744298</c:v>
                </c:pt>
                <c:pt idx="3815">
                  <c:v>76115.2208885553</c:v>
                </c:pt>
                <c:pt idx="3816">
                  <c:v>76116.2227026807</c:v>
                </c:pt>
                <c:pt idx="3817">
                  <c:v>76117.2245168061</c:v>
                </c:pt>
                <c:pt idx="3818">
                  <c:v>76118.2263309316</c:v>
                </c:pt>
                <c:pt idx="3819">
                  <c:v>76119.228145057</c:v>
                </c:pt>
                <c:pt idx="3820">
                  <c:v>76120.2299591825</c:v>
                </c:pt>
                <c:pt idx="3821">
                  <c:v>76121.2317733079</c:v>
                </c:pt>
                <c:pt idx="3822">
                  <c:v>76122.2335874333</c:v>
                </c:pt>
                <c:pt idx="3823">
                  <c:v>76123.2354015588</c:v>
                </c:pt>
                <c:pt idx="3824">
                  <c:v>76124.2372156842</c:v>
                </c:pt>
                <c:pt idx="3825">
                  <c:v>76125.2390298097</c:v>
                </c:pt>
                <c:pt idx="3826">
                  <c:v>76126.2408439351</c:v>
                </c:pt>
                <c:pt idx="3827">
                  <c:v>76127.2426580605</c:v>
                </c:pt>
                <c:pt idx="3828">
                  <c:v>76128.244472186</c:v>
                </c:pt>
                <c:pt idx="3829">
                  <c:v>76129.2462863114</c:v>
                </c:pt>
                <c:pt idx="3830">
                  <c:v>76130.2481004369</c:v>
                </c:pt>
                <c:pt idx="3831">
                  <c:v>76131.2499145623</c:v>
                </c:pt>
                <c:pt idx="3832">
                  <c:v>76132.2517286877</c:v>
                </c:pt>
                <c:pt idx="3833">
                  <c:v>76133.2535428132</c:v>
                </c:pt>
                <c:pt idx="3834">
                  <c:v>76134.2553569386</c:v>
                </c:pt>
                <c:pt idx="3835">
                  <c:v>76135.2571710641</c:v>
                </c:pt>
                <c:pt idx="3836">
                  <c:v>76136.2589851895</c:v>
                </c:pt>
                <c:pt idx="3837">
                  <c:v>76137.2607993149</c:v>
                </c:pt>
                <c:pt idx="3838">
                  <c:v>76138.2626134404</c:v>
                </c:pt>
                <c:pt idx="3839">
                  <c:v>76139.2644275658</c:v>
                </c:pt>
                <c:pt idx="3840">
                  <c:v>76140.2662416913</c:v>
                </c:pt>
                <c:pt idx="3841">
                  <c:v>76141.2680558167</c:v>
                </c:pt>
                <c:pt idx="3842">
                  <c:v>76142.2698699422</c:v>
                </c:pt>
                <c:pt idx="3843">
                  <c:v>76143.2716840676</c:v>
                </c:pt>
                <c:pt idx="3844">
                  <c:v>76144.273498193</c:v>
                </c:pt>
                <c:pt idx="3845">
                  <c:v>76145.2753123185</c:v>
                </c:pt>
                <c:pt idx="3846">
                  <c:v>76146.2771264439</c:v>
                </c:pt>
                <c:pt idx="3847">
                  <c:v>76147.2789405694</c:v>
                </c:pt>
                <c:pt idx="3848">
                  <c:v>76148.2807546948</c:v>
                </c:pt>
                <c:pt idx="3849">
                  <c:v>76149.2825688202</c:v>
                </c:pt>
                <c:pt idx="3850">
                  <c:v>76150.2843829457</c:v>
                </c:pt>
                <c:pt idx="3851">
                  <c:v>76151.2861970711</c:v>
                </c:pt>
                <c:pt idx="3852">
                  <c:v>76152.2880111966</c:v>
                </c:pt>
                <c:pt idx="3853">
                  <c:v>76153.289825322</c:v>
                </c:pt>
                <c:pt idx="3854">
                  <c:v>76154.2916394474</c:v>
                </c:pt>
                <c:pt idx="3855">
                  <c:v>76155.2934535729</c:v>
                </c:pt>
                <c:pt idx="3856">
                  <c:v>76156.2952676983</c:v>
                </c:pt>
                <c:pt idx="3857">
                  <c:v>76157.2970818238</c:v>
                </c:pt>
                <c:pt idx="3858">
                  <c:v>76158.2988959492</c:v>
                </c:pt>
                <c:pt idx="3859">
                  <c:v>76159.3007100746</c:v>
                </c:pt>
                <c:pt idx="3860">
                  <c:v>76160.3025242001</c:v>
                </c:pt>
                <c:pt idx="3861">
                  <c:v>76161.3043383255</c:v>
                </c:pt>
                <c:pt idx="3862">
                  <c:v>76162.306152451</c:v>
                </c:pt>
                <c:pt idx="3863">
                  <c:v>76163.3079665764</c:v>
                </c:pt>
                <c:pt idx="3864">
                  <c:v>76164.3097807018</c:v>
                </c:pt>
                <c:pt idx="3865">
                  <c:v>76165.3115948273</c:v>
                </c:pt>
                <c:pt idx="3866">
                  <c:v>76166.3134089527</c:v>
                </c:pt>
                <c:pt idx="3867">
                  <c:v>76167.3152230782</c:v>
                </c:pt>
                <c:pt idx="3868">
                  <c:v>76168.3170372036</c:v>
                </c:pt>
                <c:pt idx="3869">
                  <c:v>76169.318851329</c:v>
                </c:pt>
                <c:pt idx="3870">
                  <c:v>76170.3206654545</c:v>
                </c:pt>
                <c:pt idx="3871">
                  <c:v>76171.3224795799</c:v>
                </c:pt>
                <c:pt idx="3872">
                  <c:v>76172.3242937054</c:v>
                </c:pt>
                <c:pt idx="3873">
                  <c:v>76173.3261078308</c:v>
                </c:pt>
                <c:pt idx="3874">
                  <c:v>76174.3279219562</c:v>
                </c:pt>
                <c:pt idx="3875">
                  <c:v>76175.3297360817</c:v>
                </c:pt>
                <c:pt idx="3876">
                  <c:v>76176.3315502071</c:v>
                </c:pt>
                <c:pt idx="3877">
                  <c:v>76177.3333643326</c:v>
                </c:pt>
                <c:pt idx="3878">
                  <c:v>76178.335178458</c:v>
                </c:pt>
                <c:pt idx="3879">
                  <c:v>76179.3369925834</c:v>
                </c:pt>
                <c:pt idx="3880">
                  <c:v>76180.3388067089</c:v>
                </c:pt>
                <c:pt idx="3881">
                  <c:v>76181.3406208343</c:v>
                </c:pt>
                <c:pt idx="3882">
                  <c:v>76182.3424349598</c:v>
                </c:pt>
                <c:pt idx="3883">
                  <c:v>76183.3442490852</c:v>
                </c:pt>
                <c:pt idx="3884">
                  <c:v>76184.3460632106</c:v>
                </c:pt>
                <c:pt idx="3885">
                  <c:v>76185.3478773361</c:v>
                </c:pt>
                <c:pt idx="3886">
                  <c:v>76186.3496914615</c:v>
                </c:pt>
                <c:pt idx="3887">
                  <c:v>76187.351505587</c:v>
                </c:pt>
                <c:pt idx="3888">
                  <c:v>76188.3533197124</c:v>
                </c:pt>
                <c:pt idx="3889">
                  <c:v>76189.3551338379</c:v>
                </c:pt>
                <c:pt idx="3890">
                  <c:v>76190.3569479633</c:v>
                </c:pt>
                <c:pt idx="3891">
                  <c:v>76191.3587620887</c:v>
                </c:pt>
                <c:pt idx="3892">
                  <c:v>76192.3605762142</c:v>
                </c:pt>
                <c:pt idx="3893">
                  <c:v>76193.3623903396</c:v>
                </c:pt>
                <c:pt idx="3894">
                  <c:v>76194.3642044651</c:v>
                </c:pt>
                <c:pt idx="3895">
                  <c:v>76195.3660185905</c:v>
                </c:pt>
                <c:pt idx="3896">
                  <c:v>76196.3678327159</c:v>
                </c:pt>
                <c:pt idx="3897">
                  <c:v>76197.3696468414</c:v>
                </c:pt>
                <c:pt idx="3898">
                  <c:v>76198.3714609668</c:v>
                </c:pt>
                <c:pt idx="3899">
                  <c:v>76199.3732750923</c:v>
                </c:pt>
                <c:pt idx="3900">
                  <c:v>76200.3750892177</c:v>
                </c:pt>
                <c:pt idx="3901">
                  <c:v>76201.3769033431</c:v>
                </c:pt>
                <c:pt idx="3902">
                  <c:v>76202.3787174686</c:v>
                </c:pt>
                <c:pt idx="3903">
                  <c:v>76203.380531594</c:v>
                </c:pt>
                <c:pt idx="3904">
                  <c:v>76204.3823457195</c:v>
                </c:pt>
                <c:pt idx="3905">
                  <c:v>76205.3841598449</c:v>
                </c:pt>
                <c:pt idx="3906">
                  <c:v>76206.3859739703</c:v>
                </c:pt>
                <c:pt idx="3907">
                  <c:v>76207.3877880958</c:v>
                </c:pt>
                <c:pt idx="3908">
                  <c:v>76208.3896022212</c:v>
                </c:pt>
                <c:pt idx="3909">
                  <c:v>76209.3914163467</c:v>
                </c:pt>
                <c:pt idx="3910">
                  <c:v>76210.3932304721</c:v>
                </c:pt>
                <c:pt idx="3911">
                  <c:v>76211.3950445975</c:v>
                </c:pt>
                <c:pt idx="3912">
                  <c:v>76212.396858723</c:v>
                </c:pt>
                <c:pt idx="3913">
                  <c:v>76213.3986728484</c:v>
                </c:pt>
                <c:pt idx="3914">
                  <c:v>76214.4004869739</c:v>
                </c:pt>
                <c:pt idx="3915">
                  <c:v>76215.4023010993</c:v>
                </c:pt>
                <c:pt idx="3916">
                  <c:v>76216.4041152247</c:v>
                </c:pt>
                <c:pt idx="3917">
                  <c:v>76217.4059293502</c:v>
                </c:pt>
                <c:pt idx="3918">
                  <c:v>76218.4077434756</c:v>
                </c:pt>
                <c:pt idx="3919">
                  <c:v>76219.4095576011</c:v>
                </c:pt>
                <c:pt idx="3920">
                  <c:v>76220.4113717265</c:v>
                </c:pt>
                <c:pt idx="3921">
                  <c:v>76221.4131858519</c:v>
                </c:pt>
                <c:pt idx="3922">
                  <c:v>76222.415</c:v>
                </c:pt>
              </c:numCache>
            </c:numRef>
          </c:xVal>
          <c:yVal>
            <c:numRef>
              <c:f>table_bin1s!$I$2:$I$3924</c:f>
              <c:numCache>
                <c:formatCode>General</c:formatCode>
                <c:ptCount val="3923"/>
                <c:pt idx="0">
                  <c:v>715</c:v>
                </c:pt>
                <c:pt idx="1">
                  <c:v>798</c:v>
                </c:pt>
                <c:pt idx="2">
                  <c:v>800</c:v>
                </c:pt>
                <c:pt idx="3">
                  <c:v>887</c:v>
                </c:pt>
                <c:pt idx="4">
                  <c:v>858</c:v>
                </c:pt>
                <c:pt idx="5">
                  <c:v>831</c:v>
                </c:pt>
                <c:pt idx="6">
                  <c:v>589</c:v>
                </c:pt>
                <c:pt idx="7">
                  <c:v>804</c:v>
                </c:pt>
                <c:pt idx="8">
                  <c:v>891</c:v>
                </c:pt>
                <c:pt idx="9">
                  <c:v>974</c:v>
                </c:pt>
                <c:pt idx="10">
                  <c:v>628</c:v>
                </c:pt>
                <c:pt idx="11">
                  <c:v>623</c:v>
                </c:pt>
                <c:pt idx="12">
                  <c:v>903</c:v>
                </c:pt>
                <c:pt idx="13">
                  <c:v>816</c:v>
                </c:pt>
                <c:pt idx="14">
                  <c:v>845</c:v>
                </c:pt>
                <c:pt idx="15">
                  <c:v>811</c:v>
                </c:pt>
                <c:pt idx="16">
                  <c:v>580</c:v>
                </c:pt>
                <c:pt idx="17">
                  <c:v>994</c:v>
                </c:pt>
                <c:pt idx="18">
                  <c:v>840</c:v>
                </c:pt>
                <c:pt idx="19">
                  <c:v>796</c:v>
                </c:pt>
                <c:pt idx="20">
                  <c:v>615</c:v>
                </c:pt>
                <c:pt idx="21">
                  <c:v>983</c:v>
                </c:pt>
                <c:pt idx="22">
                  <c:v>744</c:v>
                </c:pt>
                <c:pt idx="23">
                  <c:v>847</c:v>
                </c:pt>
                <c:pt idx="24">
                  <c:v>629</c:v>
                </c:pt>
                <c:pt idx="25">
                  <c:v>792</c:v>
                </c:pt>
                <c:pt idx="26">
                  <c:v>862</c:v>
                </c:pt>
                <c:pt idx="27">
                  <c:v>788</c:v>
                </c:pt>
                <c:pt idx="28">
                  <c:v>732</c:v>
                </c:pt>
                <c:pt idx="29">
                  <c:v>848</c:v>
                </c:pt>
                <c:pt idx="30">
                  <c:v>900</c:v>
                </c:pt>
                <c:pt idx="31">
                  <c:v>773</c:v>
                </c:pt>
                <c:pt idx="32">
                  <c:v>661</c:v>
                </c:pt>
                <c:pt idx="33">
                  <c:v>830</c:v>
                </c:pt>
                <c:pt idx="34">
                  <c:v>960</c:v>
                </c:pt>
                <c:pt idx="35">
                  <c:v>614</c:v>
                </c:pt>
                <c:pt idx="36">
                  <c:v>773</c:v>
                </c:pt>
                <c:pt idx="37">
                  <c:v>711</c:v>
                </c:pt>
                <c:pt idx="38">
                  <c:v>938</c:v>
                </c:pt>
                <c:pt idx="39">
                  <c:v>953</c:v>
                </c:pt>
                <c:pt idx="40">
                  <c:v>655</c:v>
                </c:pt>
                <c:pt idx="41">
                  <c:v>685</c:v>
                </c:pt>
                <c:pt idx="42">
                  <c:v>904</c:v>
                </c:pt>
                <c:pt idx="43">
                  <c:v>901</c:v>
                </c:pt>
                <c:pt idx="44">
                  <c:v>627</c:v>
                </c:pt>
                <c:pt idx="45">
                  <c:v>768</c:v>
                </c:pt>
                <c:pt idx="46">
                  <c:v>870</c:v>
                </c:pt>
                <c:pt idx="47">
                  <c:v>965</c:v>
                </c:pt>
                <c:pt idx="48">
                  <c:v>620</c:v>
                </c:pt>
                <c:pt idx="49">
                  <c:v>819</c:v>
                </c:pt>
                <c:pt idx="50">
                  <c:v>855</c:v>
                </c:pt>
                <c:pt idx="51">
                  <c:v>737</c:v>
                </c:pt>
                <c:pt idx="52">
                  <c:v>658</c:v>
                </c:pt>
                <c:pt idx="53">
                  <c:v>858</c:v>
                </c:pt>
                <c:pt idx="54">
                  <c:v>841</c:v>
                </c:pt>
                <c:pt idx="55">
                  <c:v>731</c:v>
                </c:pt>
                <c:pt idx="56">
                  <c:v>909</c:v>
                </c:pt>
                <c:pt idx="57">
                  <c:v>767</c:v>
                </c:pt>
                <c:pt idx="58">
                  <c:v>691</c:v>
                </c:pt>
                <c:pt idx="59">
                  <c:v>1046</c:v>
                </c:pt>
                <c:pt idx="60">
                  <c:v>772</c:v>
                </c:pt>
                <c:pt idx="61">
                  <c:v>628</c:v>
                </c:pt>
                <c:pt idx="62">
                  <c:v>780</c:v>
                </c:pt>
                <c:pt idx="63">
                  <c:v>836</c:v>
                </c:pt>
                <c:pt idx="64">
                  <c:v>805</c:v>
                </c:pt>
                <c:pt idx="65">
                  <c:v>807</c:v>
                </c:pt>
                <c:pt idx="66">
                  <c:v>812</c:v>
                </c:pt>
                <c:pt idx="67">
                  <c:v>830</c:v>
                </c:pt>
                <c:pt idx="68">
                  <c:v>655</c:v>
                </c:pt>
                <c:pt idx="69">
                  <c:v>786</c:v>
                </c:pt>
                <c:pt idx="70">
                  <c:v>963</c:v>
                </c:pt>
                <c:pt idx="71">
                  <c:v>672</c:v>
                </c:pt>
                <c:pt idx="72">
                  <c:v>769</c:v>
                </c:pt>
                <c:pt idx="73">
                  <c:v>881</c:v>
                </c:pt>
                <c:pt idx="74">
                  <c:v>917</c:v>
                </c:pt>
                <c:pt idx="75">
                  <c:v>604</c:v>
                </c:pt>
                <c:pt idx="76">
                  <c:v>803</c:v>
                </c:pt>
                <c:pt idx="77">
                  <c:v>936</c:v>
                </c:pt>
                <c:pt idx="78">
                  <c:v>744</c:v>
                </c:pt>
                <c:pt idx="79">
                  <c:v>601</c:v>
                </c:pt>
                <c:pt idx="80">
                  <c:v>919</c:v>
                </c:pt>
                <c:pt idx="81">
                  <c:v>947</c:v>
                </c:pt>
                <c:pt idx="82">
                  <c:v>758</c:v>
                </c:pt>
                <c:pt idx="83">
                  <c:v>630</c:v>
                </c:pt>
                <c:pt idx="84">
                  <c:v>854</c:v>
                </c:pt>
                <c:pt idx="85">
                  <c:v>870</c:v>
                </c:pt>
                <c:pt idx="86">
                  <c:v>840</c:v>
                </c:pt>
                <c:pt idx="87">
                  <c:v>725</c:v>
                </c:pt>
                <c:pt idx="88">
                  <c:v>749</c:v>
                </c:pt>
                <c:pt idx="89">
                  <c:v>785</c:v>
                </c:pt>
                <c:pt idx="90">
                  <c:v>887</c:v>
                </c:pt>
                <c:pt idx="91">
                  <c:v>785</c:v>
                </c:pt>
                <c:pt idx="92">
                  <c:v>688</c:v>
                </c:pt>
                <c:pt idx="93">
                  <c:v>884</c:v>
                </c:pt>
                <c:pt idx="94">
                  <c:v>696</c:v>
                </c:pt>
                <c:pt idx="95">
                  <c:v>837</c:v>
                </c:pt>
                <c:pt idx="96">
                  <c:v>957</c:v>
                </c:pt>
                <c:pt idx="97">
                  <c:v>623</c:v>
                </c:pt>
                <c:pt idx="98">
                  <c:v>887</c:v>
                </c:pt>
                <c:pt idx="99">
                  <c:v>703</c:v>
                </c:pt>
                <c:pt idx="100">
                  <c:v>729</c:v>
                </c:pt>
                <c:pt idx="101">
                  <c:v>923</c:v>
                </c:pt>
                <c:pt idx="102">
                  <c:v>852</c:v>
                </c:pt>
                <c:pt idx="103">
                  <c:v>566</c:v>
                </c:pt>
                <c:pt idx="104">
                  <c:v>957</c:v>
                </c:pt>
                <c:pt idx="105">
                  <c:v>945</c:v>
                </c:pt>
                <c:pt idx="106">
                  <c:v>724</c:v>
                </c:pt>
                <c:pt idx="107">
                  <c:v>684</c:v>
                </c:pt>
                <c:pt idx="108">
                  <c:v>831</c:v>
                </c:pt>
                <c:pt idx="109">
                  <c:v>820</c:v>
                </c:pt>
                <c:pt idx="110">
                  <c:v>630</c:v>
                </c:pt>
                <c:pt idx="111">
                  <c:v>997</c:v>
                </c:pt>
                <c:pt idx="112">
                  <c:v>760</c:v>
                </c:pt>
                <c:pt idx="113">
                  <c:v>785</c:v>
                </c:pt>
                <c:pt idx="114">
                  <c:v>803</c:v>
                </c:pt>
                <c:pt idx="115">
                  <c:v>913</c:v>
                </c:pt>
                <c:pt idx="116">
                  <c:v>1310</c:v>
                </c:pt>
                <c:pt idx="117">
                  <c:v>795</c:v>
                </c:pt>
                <c:pt idx="118">
                  <c:v>795</c:v>
                </c:pt>
                <c:pt idx="119">
                  <c:v>795</c:v>
                </c:pt>
                <c:pt idx="120">
                  <c:v>795</c:v>
                </c:pt>
                <c:pt idx="121">
                  <c:v>795</c:v>
                </c:pt>
                <c:pt idx="122">
                  <c:v>795</c:v>
                </c:pt>
                <c:pt idx="123">
                  <c:v>795</c:v>
                </c:pt>
                <c:pt idx="124">
                  <c:v>1596</c:v>
                </c:pt>
                <c:pt idx="125">
                  <c:v>809</c:v>
                </c:pt>
                <c:pt idx="126">
                  <c:v>755</c:v>
                </c:pt>
                <c:pt idx="127">
                  <c:v>795</c:v>
                </c:pt>
                <c:pt idx="128">
                  <c:v>672</c:v>
                </c:pt>
                <c:pt idx="129">
                  <c:v>1041</c:v>
                </c:pt>
                <c:pt idx="130">
                  <c:v>836</c:v>
                </c:pt>
                <c:pt idx="131">
                  <c:v>508</c:v>
                </c:pt>
                <c:pt idx="132">
                  <c:v>901</c:v>
                </c:pt>
                <c:pt idx="133">
                  <c:v>897</c:v>
                </c:pt>
                <c:pt idx="134">
                  <c:v>792</c:v>
                </c:pt>
                <c:pt idx="135">
                  <c:v>722</c:v>
                </c:pt>
                <c:pt idx="136">
                  <c:v>791</c:v>
                </c:pt>
                <c:pt idx="137">
                  <c:v>783</c:v>
                </c:pt>
                <c:pt idx="138">
                  <c:v>889</c:v>
                </c:pt>
                <c:pt idx="139">
                  <c:v>805</c:v>
                </c:pt>
                <c:pt idx="140">
                  <c:v>817</c:v>
                </c:pt>
                <c:pt idx="141">
                  <c:v>831</c:v>
                </c:pt>
                <c:pt idx="142">
                  <c:v>678</c:v>
                </c:pt>
                <c:pt idx="143">
                  <c:v>713</c:v>
                </c:pt>
                <c:pt idx="144">
                  <c:v>752</c:v>
                </c:pt>
                <c:pt idx="145">
                  <c:v>686</c:v>
                </c:pt>
                <c:pt idx="146">
                  <c:v>980</c:v>
                </c:pt>
                <c:pt idx="147">
                  <c:v>976</c:v>
                </c:pt>
                <c:pt idx="148">
                  <c:v>770</c:v>
                </c:pt>
                <c:pt idx="149">
                  <c:v>595</c:v>
                </c:pt>
                <c:pt idx="150">
                  <c:v>661</c:v>
                </c:pt>
                <c:pt idx="151">
                  <c:v>946</c:v>
                </c:pt>
                <c:pt idx="152">
                  <c:v>777</c:v>
                </c:pt>
                <c:pt idx="153">
                  <c:v>840</c:v>
                </c:pt>
                <c:pt idx="154">
                  <c:v>746</c:v>
                </c:pt>
                <c:pt idx="155">
                  <c:v>873</c:v>
                </c:pt>
                <c:pt idx="156">
                  <c:v>854</c:v>
                </c:pt>
                <c:pt idx="157">
                  <c:v>783</c:v>
                </c:pt>
                <c:pt idx="158">
                  <c:v>654</c:v>
                </c:pt>
                <c:pt idx="159">
                  <c:v>755</c:v>
                </c:pt>
                <c:pt idx="160">
                  <c:v>868</c:v>
                </c:pt>
                <c:pt idx="161">
                  <c:v>782</c:v>
                </c:pt>
                <c:pt idx="162">
                  <c:v>850</c:v>
                </c:pt>
                <c:pt idx="163">
                  <c:v>727</c:v>
                </c:pt>
                <c:pt idx="164">
                  <c:v>830</c:v>
                </c:pt>
                <c:pt idx="165">
                  <c:v>823</c:v>
                </c:pt>
                <c:pt idx="166">
                  <c:v>641</c:v>
                </c:pt>
                <c:pt idx="167">
                  <c:v>1027</c:v>
                </c:pt>
                <c:pt idx="168">
                  <c:v>696</c:v>
                </c:pt>
                <c:pt idx="169">
                  <c:v>746</c:v>
                </c:pt>
                <c:pt idx="170">
                  <c:v>798</c:v>
                </c:pt>
                <c:pt idx="171">
                  <c:v>741</c:v>
                </c:pt>
                <c:pt idx="172">
                  <c:v>925</c:v>
                </c:pt>
                <c:pt idx="173">
                  <c:v>791</c:v>
                </c:pt>
                <c:pt idx="174">
                  <c:v>780</c:v>
                </c:pt>
                <c:pt idx="175">
                  <c:v>804</c:v>
                </c:pt>
                <c:pt idx="176">
                  <c:v>622</c:v>
                </c:pt>
                <c:pt idx="177">
                  <c:v>1127</c:v>
                </c:pt>
                <c:pt idx="178">
                  <c:v>689</c:v>
                </c:pt>
                <c:pt idx="179">
                  <c:v>619</c:v>
                </c:pt>
                <c:pt idx="180">
                  <c:v>1046</c:v>
                </c:pt>
                <c:pt idx="181">
                  <c:v>537</c:v>
                </c:pt>
                <c:pt idx="182">
                  <c:v>794</c:v>
                </c:pt>
                <c:pt idx="183">
                  <c:v>820</c:v>
                </c:pt>
                <c:pt idx="184">
                  <c:v>880</c:v>
                </c:pt>
                <c:pt idx="185">
                  <c:v>690</c:v>
                </c:pt>
                <c:pt idx="186">
                  <c:v>854</c:v>
                </c:pt>
                <c:pt idx="187">
                  <c:v>941</c:v>
                </c:pt>
                <c:pt idx="188">
                  <c:v>570</c:v>
                </c:pt>
                <c:pt idx="189">
                  <c:v>783</c:v>
                </c:pt>
                <c:pt idx="190">
                  <c:v>1020</c:v>
                </c:pt>
                <c:pt idx="191">
                  <c:v>781</c:v>
                </c:pt>
                <c:pt idx="192">
                  <c:v>735</c:v>
                </c:pt>
                <c:pt idx="193">
                  <c:v>762</c:v>
                </c:pt>
                <c:pt idx="194">
                  <c:v>746</c:v>
                </c:pt>
                <c:pt idx="195">
                  <c:v>917</c:v>
                </c:pt>
                <c:pt idx="196">
                  <c:v>688</c:v>
                </c:pt>
                <c:pt idx="197">
                  <c:v>951</c:v>
                </c:pt>
                <c:pt idx="198">
                  <c:v>577</c:v>
                </c:pt>
                <c:pt idx="199">
                  <c:v>874</c:v>
                </c:pt>
                <c:pt idx="200">
                  <c:v>740</c:v>
                </c:pt>
                <c:pt idx="201">
                  <c:v>891</c:v>
                </c:pt>
                <c:pt idx="202">
                  <c:v>784</c:v>
                </c:pt>
                <c:pt idx="203">
                  <c:v>907</c:v>
                </c:pt>
                <c:pt idx="204">
                  <c:v>570</c:v>
                </c:pt>
                <c:pt idx="205">
                  <c:v>871</c:v>
                </c:pt>
                <c:pt idx="206">
                  <c:v>938</c:v>
                </c:pt>
                <c:pt idx="207">
                  <c:v>518</c:v>
                </c:pt>
                <c:pt idx="208">
                  <c:v>784</c:v>
                </c:pt>
                <c:pt idx="209">
                  <c:v>1046</c:v>
                </c:pt>
                <c:pt idx="210">
                  <c:v>867</c:v>
                </c:pt>
                <c:pt idx="211">
                  <c:v>664</c:v>
                </c:pt>
                <c:pt idx="212">
                  <c:v>652</c:v>
                </c:pt>
                <c:pt idx="213">
                  <c:v>935</c:v>
                </c:pt>
                <c:pt idx="214">
                  <c:v>848</c:v>
                </c:pt>
                <c:pt idx="215">
                  <c:v>637</c:v>
                </c:pt>
                <c:pt idx="216">
                  <c:v>810</c:v>
                </c:pt>
                <c:pt idx="217">
                  <c:v>892</c:v>
                </c:pt>
                <c:pt idx="218">
                  <c:v>748</c:v>
                </c:pt>
                <c:pt idx="219">
                  <c:v>829</c:v>
                </c:pt>
                <c:pt idx="220">
                  <c:v>741</c:v>
                </c:pt>
                <c:pt idx="221">
                  <c:v>790</c:v>
                </c:pt>
                <c:pt idx="222">
                  <c:v>799</c:v>
                </c:pt>
                <c:pt idx="223">
                  <c:v>997</c:v>
                </c:pt>
                <c:pt idx="224">
                  <c:v>718</c:v>
                </c:pt>
                <c:pt idx="225">
                  <c:v>692</c:v>
                </c:pt>
                <c:pt idx="226">
                  <c:v>669</c:v>
                </c:pt>
                <c:pt idx="227">
                  <c:v>825</c:v>
                </c:pt>
                <c:pt idx="228">
                  <c:v>866</c:v>
                </c:pt>
                <c:pt idx="229">
                  <c:v>897</c:v>
                </c:pt>
                <c:pt idx="230">
                  <c:v>730</c:v>
                </c:pt>
                <c:pt idx="231">
                  <c:v>885</c:v>
                </c:pt>
                <c:pt idx="232">
                  <c:v>566</c:v>
                </c:pt>
                <c:pt idx="233">
                  <c:v>776</c:v>
                </c:pt>
                <c:pt idx="234">
                  <c:v>924</c:v>
                </c:pt>
                <c:pt idx="235">
                  <c:v>868</c:v>
                </c:pt>
                <c:pt idx="236">
                  <c:v>756</c:v>
                </c:pt>
                <c:pt idx="237">
                  <c:v>738</c:v>
                </c:pt>
                <c:pt idx="238">
                  <c:v>702</c:v>
                </c:pt>
                <c:pt idx="239">
                  <c:v>972</c:v>
                </c:pt>
                <c:pt idx="240">
                  <c:v>760</c:v>
                </c:pt>
                <c:pt idx="241">
                  <c:v>926</c:v>
                </c:pt>
                <c:pt idx="242">
                  <c:v>449</c:v>
                </c:pt>
                <c:pt idx="243">
                  <c:v>915</c:v>
                </c:pt>
                <c:pt idx="244">
                  <c:v>794</c:v>
                </c:pt>
                <c:pt idx="245">
                  <c:v>883</c:v>
                </c:pt>
                <c:pt idx="246">
                  <c:v>667</c:v>
                </c:pt>
                <c:pt idx="247">
                  <c:v>921</c:v>
                </c:pt>
                <c:pt idx="248">
                  <c:v>804</c:v>
                </c:pt>
                <c:pt idx="249">
                  <c:v>789</c:v>
                </c:pt>
                <c:pt idx="250">
                  <c:v>779</c:v>
                </c:pt>
                <c:pt idx="251">
                  <c:v>665</c:v>
                </c:pt>
                <c:pt idx="252">
                  <c:v>695</c:v>
                </c:pt>
                <c:pt idx="253">
                  <c:v>1088</c:v>
                </c:pt>
                <c:pt idx="254">
                  <c:v>691</c:v>
                </c:pt>
                <c:pt idx="255">
                  <c:v>655</c:v>
                </c:pt>
                <c:pt idx="256">
                  <c:v>926</c:v>
                </c:pt>
                <c:pt idx="257">
                  <c:v>884</c:v>
                </c:pt>
                <c:pt idx="258">
                  <c:v>719</c:v>
                </c:pt>
                <c:pt idx="259">
                  <c:v>701</c:v>
                </c:pt>
                <c:pt idx="260">
                  <c:v>927</c:v>
                </c:pt>
                <c:pt idx="261">
                  <c:v>772</c:v>
                </c:pt>
                <c:pt idx="262">
                  <c:v>844</c:v>
                </c:pt>
                <c:pt idx="263">
                  <c:v>682</c:v>
                </c:pt>
                <c:pt idx="264">
                  <c:v>899</c:v>
                </c:pt>
                <c:pt idx="265">
                  <c:v>735</c:v>
                </c:pt>
                <c:pt idx="266">
                  <c:v>732</c:v>
                </c:pt>
                <c:pt idx="267">
                  <c:v>805</c:v>
                </c:pt>
                <c:pt idx="268">
                  <c:v>903</c:v>
                </c:pt>
                <c:pt idx="269">
                  <c:v>654</c:v>
                </c:pt>
                <c:pt idx="270">
                  <c:v>917</c:v>
                </c:pt>
                <c:pt idx="271">
                  <c:v>780</c:v>
                </c:pt>
                <c:pt idx="272">
                  <c:v>813</c:v>
                </c:pt>
                <c:pt idx="273">
                  <c:v>773</c:v>
                </c:pt>
                <c:pt idx="274">
                  <c:v>648</c:v>
                </c:pt>
                <c:pt idx="275">
                  <c:v>990</c:v>
                </c:pt>
                <c:pt idx="276">
                  <c:v>717</c:v>
                </c:pt>
                <c:pt idx="277">
                  <c:v>753</c:v>
                </c:pt>
                <c:pt idx="278">
                  <c:v>688</c:v>
                </c:pt>
                <c:pt idx="279">
                  <c:v>1094</c:v>
                </c:pt>
                <c:pt idx="280">
                  <c:v>742</c:v>
                </c:pt>
                <c:pt idx="281">
                  <c:v>604</c:v>
                </c:pt>
                <c:pt idx="282">
                  <c:v>744</c:v>
                </c:pt>
                <c:pt idx="283">
                  <c:v>1027</c:v>
                </c:pt>
                <c:pt idx="284">
                  <c:v>744</c:v>
                </c:pt>
                <c:pt idx="285">
                  <c:v>797</c:v>
                </c:pt>
                <c:pt idx="286">
                  <c:v>591</c:v>
                </c:pt>
                <c:pt idx="287">
                  <c:v>1081</c:v>
                </c:pt>
                <c:pt idx="288">
                  <c:v>710</c:v>
                </c:pt>
                <c:pt idx="289">
                  <c:v>716</c:v>
                </c:pt>
                <c:pt idx="290">
                  <c:v>777</c:v>
                </c:pt>
                <c:pt idx="291">
                  <c:v>823</c:v>
                </c:pt>
                <c:pt idx="292">
                  <c:v>829</c:v>
                </c:pt>
                <c:pt idx="293">
                  <c:v>730</c:v>
                </c:pt>
                <c:pt idx="294">
                  <c:v>858</c:v>
                </c:pt>
                <c:pt idx="295">
                  <c:v>936</c:v>
                </c:pt>
                <c:pt idx="296">
                  <c:v>752</c:v>
                </c:pt>
                <c:pt idx="297">
                  <c:v>647</c:v>
                </c:pt>
                <c:pt idx="298">
                  <c:v>865</c:v>
                </c:pt>
                <c:pt idx="299">
                  <c:v>608</c:v>
                </c:pt>
                <c:pt idx="300">
                  <c:v>990</c:v>
                </c:pt>
                <c:pt idx="301">
                  <c:v>821</c:v>
                </c:pt>
                <c:pt idx="302">
                  <c:v>669</c:v>
                </c:pt>
                <c:pt idx="303">
                  <c:v>880</c:v>
                </c:pt>
                <c:pt idx="304">
                  <c:v>761</c:v>
                </c:pt>
                <c:pt idx="305">
                  <c:v>794</c:v>
                </c:pt>
                <c:pt idx="306">
                  <c:v>807</c:v>
                </c:pt>
                <c:pt idx="307">
                  <c:v>818</c:v>
                </c:pt>
                <c:pt idx="308">
                  <c:v>727</c:v>
                </c:pt>
                <c:pt idx="309">
                  <c:v>915</c:v>
                </c:pt>
                <c:pt idx="310">
                  <c:v>644</c:v>
                </c:pt>
                <c:pt idx="311">
                  <c:v>888</c:v>
                </c:pt>
                <c:pt idx="312">
                  <c:v>860</c:v>
                </c:pt>
                <c:pt idx="313">
                  <c:v>607</c:v>
                </c:pt>
                <c:pt idx="314">
                  <c:v>833</c:v>
                </c:pt>
                <c:pt idx="315">
                  <c:v>834</c:v>
                </c:pt>
                <c:pt idx="316">
                  <c:v>908</c:v>
                </c:pt>
                <c:pt idx="317">
                  <c:v>766</c:v>
                </c:pt>
                <c:pt idx="318">
                  <c:v>629</c:v>
                </c:pt>
                <c:pt idx="319">
                  <c:v>804</c:v>
                </c:pt>
                <c:pt idx="320">
                  <c:v>724</c:v>
                </c:pt>
                <c:pt idx="321">
                  <c:v>795</c:v>
                </c:pt>
                <c:pt idx="322">
                  <c:v>792</c:v>
                </c:pt>
                <c:pt idx="323">
                  <c:v>703</c:v>
                </c:pt>
                <c:pt idx="324">
                  <c:v>760</c:v>
                </c:pt>
                <c:pt idx="325">
                  <c:v>859</c:v>
                </c:pt>
                <c:pt idx="326">
                  <c:v>766</c:v>
                </c:pt>
                <c:pt idx="327">
                  <c:v>715</c:v>
                </c:pt>
                <c:pt idx="328">
                  <c:v>862</c:v>
                </c:pt>
                <c:pt idx="329">
                  <c:v>901</c:v>
                </c:pt>
                <c:pt idx="330">
                  <c:v>772</c:v>
                </c:pt>
                <c:pt idx="331">
                  <c:v>691</c:v>
                </c:pt>
                <c:pt idx="332">
                  <c:v>870</c:v>
                </c:pt>
                <c:pt idx="333">
                  <c:v>628</c:v>
                </c:pt>
                <c:pt idx="334">
                  <c:v>834</c:v>
                </c:pt>
                <c:pt idx="335">
                  <c:v>885</c:v>
                </c:pt>
                <c:pt idx="336">
                  <c:v>800</c:v>
                </c:pt>
                <c:pt idx="337">
                  <c:v>652</c:v>
                </c:pt>
                <c:pt idx="338">
                  <c:v>995</c:v>
                </c:pt>
                <c:pt idx="339">
                  <c:v>882</c:v>
                </c:pt>
                <c:pt idx="340">
                  <c:v>576</c:v>
                </c:pt>
                <c:pt idx="341">
                  <c:v>807</c:v>
                </c:pt>
                <c:pt idx="342">
                  <c:v>962</c:v>
                </c:pt>
                <c:pt idx="343">
                  <c:v>664</c:v>
                </c:pt>
                <c:pt idx="344">
                  <c:v>900</c:v>
                </c:pt>
                <c:pt idx="345">
                  <c:v>641</c:v>
                </c:pt>
                <c:pt idx="346">
                  <c:v>747</c:v>
                </c:pt>
                <c:pt idx="347">
                  <c:v>1009</c:v>
                </c:pt>
                <c:pt idx="348">
                  <c:v>685</c:v>
                </c:pt>
                <c:pt idx="349">
                  <c:v>814</c:v>
                </c:pt>
                <c:pt idx="350">
                  <c:v>836</c:v>
                </c:pt>
                <c:pt idx="351">
                  <c:v>819</c:v>
                </c:pt>
                <c:pt idx="352">
                  <c:v>652</c:v>
                </c:pt>
                <c:pt idx="353">
                  <c:v>884</c:v>
                </c:pt>
                <c:pt idx="354">
                  <c:v>797</c:v>
                </c:pt>
                <c:pt idx="355">
                  <c:v>716</c:v>
                </c:pt>
                <c:pt idx="356">
                  <c:v>760</c:v>
                </c:pt>
                <c:pt idx="357">
                  <c:v>969</c:v>
                </c:pt>
                <c:pt idx="358">
                  <c:v>851</c:v>
                </c:pt>
                <c:pt idx="359">
                  <c:v>646</c:v>
                </c:pt>
                <c:pt idx="360">
                  <c:v>832</c:v>
                </c:pt>
                <c:pt idx="361">
                  <c:v>794</c:v>
                </c:pt>
                <c:pt idx="362">
                  <c:v>808</c:v>
                </c:pt>
                <c:pt idx="363">
                  <c:v>774</c:v>
                </c:pt>
                <c:pt idx="364">
                  <c:v>656</c:v>
                </c:pt>
                <c:pt idx="365">
                  <c:v>868</c:v>
                </c:pt>
                <c:pt idx="366">
                  <c:v>865</c:v>
                </c:pt>
                <c:pt idx="367">
                  <c:v>847</c:v>
                </c:pt>
                <c:pt idx="368">
                  <c:v>643</c:v>
                </c:pt>
                <c:pt idx="369">
                  <c:v>801</c:v>
                </c:pt>
                <c:pt idx="370">
                  <c:v>769</c:v>
                </c:pt>
                <c:pt idx="371">
                  <c:v>936</c:v>
                </c:pt>
                <c:pt idx="372">
                  <c:v>788</c:v>
                </c:pt>
                <c:pt idx="373">
                  <c:v>778</c:v>
                </c:pt>
                <c:pt idx="374">
                  <c:v>774</c:v>
                </c:pt>
                <c:pt idx="375">
                  <c:v>775</c:v>
                </c:pt>
                <c:pt idx="376">
                  <c:v>783</c:v>
                </c:pt>
                <c:pt idx="377">
                  <c:v>931</c:v>
                </c:pt>
                <c:pt idx="378">
                  <c:v>545</c:v>
                </c:pt>
                <c:pt idx="379">
                  <c:v>735</c:v>
                </c:pt>
                <c:pt idx="380">
                  <c:v>795</c:v>
                </c:pt>
                <c:pt idx="381">
                  <c:v>757</c:v>
                </c:pt>
                <c:pt idx="382">
                  <c:v>603</c:v>
                </c:pt>
                <c:pt idx="383">
                  <c:v>887</c:v>
                </c:pt>
                <c:pt idx="384">
                  <c:v>804</c:v>
                </c:pt>
                <c:pt idx="385">
                  <c:v>598</c:v>
                </c:pt>
                <c:pt idx="386">
                  <c:v>941</c:v>
                </c:pt>
                <c:pt idx="387">
                  <c:v>888</c:v>
                </c:pt>
                <c:pt idx="388">
                  <c:v>646</c:v>
                </c:pt>
                <c:pt idx="389">
                  <c:v>781</c:v>
                </c:pt>
                <c:pt idx="390">
                  <c:v>768</c:v>
                </c:pt>
                <c:pt idx="391">
                  <c:v>963</c:v>
                </c:pt>
                <c:pt idx="392">
                  <c:v>836</c:v>
                </c:pt>
                <c:pt idx="393">
                  <c:v>701</c:v>
                </c:pt>
                <c:pt idx="394">
                  <c:v>874</c:v>
                </c:pt>
                <c:pt idx="395">
                  <c:v>693</c:v>
                </c:pt>
                <c:pt idx="396">
                  <c:v>740</c:v>
                </c:pt>
                <c:pt idx="397">
                  <c:v>881</c:v>
                </c:pt>
                <c:pt idx="398">
                  <c:v>754</c:v>
                </c:pt>
                <c:pt idx="399">
                  <c:v>815</c:v>
                </c:pt>
                <c:pt idx="400">
                  <c:v>898</c:v>
                </c:pt>
                <c:pt idx="401">
                  <c:v>659</c:v>
                </c:pt>
                <c:pt idx="402">
                  <c:v>682</c:v>
                </c:pt>
                <c:pt idx="403">
                  <c:v>780</c:v>
                </c:pt>
                <c:pt idx="404">
                  <c:v>925</c:v>
                </c:pt>
                <c:pt idx="405">
                  <c:v>925</c:v>
                </c:pt>
                <c:pt idx="406">
                  <c:v>681</c:v>
                </c:pt>
                <c:pt idx="407">
                  <c:v>657</c:v>
                </c:pt>
                <c:pt idx="408">
                  <c:v>828</c:v>
                </c:pt>
                <c:pt idx="409">
                  <c:v>1012</c:v>
                </c:pt>
                <c:pt idx="410">
                  <c:v>758</c:v>
                </c:pt>
                <c:pt idx="411">
                  <c:v>671</c:v>
                </c:pt>
                <c:pt idx="412">
                  <c:v>777</c:v>
                </c:pt>
                <c:pt idx="413">
                  <c:v>1012</c:v>
                </c:pt>
                <c:pt idx="414">
                  <c:v>602</c:v>
                </c:pt>
                <c:pt idx="415">
                  <c:v>719</c:v>
                </c:pt>
                <c:pt idx="416">
                  <c:v>1040</c:v>
                </c:pt>
                <c:pt idx="417">
                  <c:v>580</c:v>
                </c:pt>
                <c:pt idx="418">
                  <c:v>987</c:v>
                </c:pt>
                <c:pt idx="419">
                  <c:v>778</c:v>
                </c:pt>
                <c:pt idx="420">
                  <c:v>780</c:v>
                </c:pt>
                <c:pt idx="421">
                  <c:v>727</c:v>
                </c:pt>
                <c:pt idx="422">
                  <c:v>620</c:v>
                </c:pt>
                <c:pt idx="423">
                  <c:v>896</c:v>
                </c:pt>
                <c:pt idx="424">
                  <c:v>1038</c:v>
                </c:pt>
                <c:pt idx="425">
                  <c:v>806</c:v>
                </c:pt>
                <c:pt idx="426">
                  <c:v>497</c:v>
                </c:pt>
                <c:pt idx="427">
                  <c:v>726</c:v>
                </c:pt>
                <c:pt idx="428">
                  <c:v>980</c:v>
                </c:pt>
                <c:pt idx="429">
                  <c:v>1003</c:v>
                </c:pt>
                <c:pt idx="430">
                  <c:v>555</c:v>
                </c:pt>
                <c:pt idx="431">
                  <c:v>698</c:v>
                </c:pt>
                <c:pt idx="432">
                  <c:v>969</c:v>
                </c:pt>
                <c:pt idx="433">
                  <c:v>771</c:v>
                </c:pt>
                <c:pt idx="434">
                  <c:v>718</c:v>
                </c:pt>
                <c:pt idx="435">
                  <c:v>878</c:v>
                </c:pt>
                <c:pt idx="436">
                  <c:v>773</c:v>
                </c:pt>
                <c:pt idx="437">
                  <c:v>859</c:v>
                </c:pt>
                <c:pt idx="438">
                  <c:v>824</c:v>
                </c:pt>
                <c:pt idx="439">
                  <c:v>822</c:v>
                </c:pt>
                <c:pt idx="440">
                  <c:v>601</c:v>
                </c:pt>
                <c:pt idx="441">
                  <c:v>738</c:v>
                </c:pt>
                <c:pt idx="442">
                  <c:v>971</c:v>
                </c:pt>
                <c:pt idx="443">
                  <c:v>737</c:v>
                </c:pt>
                <c:pt idx="444">
                  <c:v>871</c:v>
                </c:pt>
                <c:pt idx="445">
                  <c:v>908</c:v>
                </c:pt>
                <c:pt idx="446">
                  <c:v>633</c:v>
                </c:pt>
                <c:pt idx="447">
                  <c:v>800</c:v>
                </c:pt>
                <c:pt idx="448">
                  <c:v>623</c:v>
                </c:pt>
                <c:pt idx="449">
                  <c:v>880</c:v>
                </c:pt>
                <c:pt idx="450">
                  <c:v>958</c:v>
                </c:pt>
                <c:pt idx="451">
                  <c:v>656</c:v>
                </c:pt>
                <c:pt idx="452">
                  <c:v>736</c:v>
                </c:pt>
                <c:pt idx="453">
                  <c:v>862</c:v>
                </c:pt>
                <c:pt idx="454">
                  <c:v>877</c:v>
                </c:pt>
                <c:pt idx="455">
                  <c:v>884</c:v>
                </c:pt>
                <c:pt idx="456">
                  <c:v>612</c:v>
                </c:pt>
                <c:pt idx="457">
                  <c:v>753</c:v>
                </c:pt>
                <c:pt idx="458">
                  <c:v>1038</c:v>
                </c:pt>
                <c:pt idx="459">
                  <c:v>633</c:v>
                </c:pt>
                <c:pt idx="460">
                  <c:v>727</c:v>
                </c:pt>
                <c:pt idx="461">
                  <c:v>965</c:v>
                </c:pt>
                <c:pt idx="462">
                  <c:v>718</c:v>
                </c:pt>
                <c:pt idx="463">
                  <c:v>711</c:v>
                </c:pt>
                <c:pt idx="464">
                  <c:v>882</c:v>
                </c:pt>
                <c:pt idx="465">
                  <c:v>930</c:v>
                </c:pt>
                <c:pt idx="466">
                  <c:v>670</c:v>
                </c:pt>
                <c:pt idx="467">
                  <c:v>753</c:v>
                </c:pt>
                <c:pt idx="468">
                  <c:v>710</c:v>
                </c:pt>
                <c:pt idx="469">
                  <c:v>967</c:v>
                </c:pt>
                <c:pt idx="470">
                  <c:v>785</c:v>
                </c:pt>
                <c:pt idx="471">
                  <c:v>693</c:v>
                </c:pt>
                <c:pt idx="472">
                  <c:v>1022</c:v>
                </c:pt>
                <c:pt idx="473">
                  <c:v>751</c:v>
                </c:pt>
                <c:pt idx="474">
                  <c:v>624</c:v>
                </c:pt>
                <c:pt idx="475">
                  <c:v>589</c:v>
                </c:pt>
                <c:pt idx="476">
                  <c:v>876</c:v>
                </c:pt>
                <c:pt idx="477">
                  <c:v>795</c:v>
                </c:pt>
                <c:pt idx="478">
                  <c:v>666</c:v>
                </c:pt>
                <c:pt idx="479">
                  <c:v>614</c:v>
                </c:pt>
                <c:pt idx="480">
                  <c:v>836</c:v>
                </c:pt>
                <c:pt idx="481">
                  <c:v>781</c:v>
                </c:pt>
                <c:pt idx="482">
                  <c:v>879</c:v>
                </c:pt>
                <c:pt idx="483">
                  <c:v>904</c:v>
                </c:pt>
                <c:pt idx="484">
                  <c:v>641</c:v>
                </c:pt>
                <c:pt idx="485">
                  <c:v>865</c:v>
                </c:pt>
                <c:pt idx="486">
                  <c:v>605</c:v>
                </c:pt>
                <c:pt idx="487">
                  <c:v>970</c:v>
                </c:pt>
                <c:pt idx="488">
                  <c:v>807</c:v>
                </c:pt>
                <c:pt idx="489">
                  <c:v>763</c:v>
                </c:pt>
                <c:pt idx="490">
                  <c:v>621</c:v>
                </c:pt>
                <c:pt idx="491">
                  <c:v>792</c:v>
                </c:pt>
                <c:pt idx="492">
                  <c:v>795</c:v>
                </c:pt>
                <c:pt idx="493">
                  <c:v>694</c:v>
                </c:pt>
                <c:pt idx="494">
                  <c:v>874</c:v>
                </c:pt>
                <c:pt idx="495">
                  <c:v>790</c:v>
                </c:pt>
                <c:pt idx="496">
                  <c:v>711</c:v>
                </c:pt>
                <c:pt idx="497">
                  <c:v>897</c:v>
                </c:pt>
                <c:pt idx="498">
                  <c:v>702</c:v>
                </c:pt>
                <c:pt idx="499">
                  <c:v>744</c:v>
                </c:pt>
                <c:pt idx="500">
                  <c:v>868</c:v>
                </c:pt>
                <c:pt idx="501">
                  <c:v>736</c:v>
                </c:pt>
                <c:pt idx="502">
                  <c:v>878</c:v>
                </c:pt>
                <c:pt idx="503">
                  <c:v>774</c:v>
                </c:pt>
                <c:pt idx="504">
                  <c:v>799</c:v>
                </c:pt>
                <c:pt idx="505">
                  <c:v>921</c:v>
                </c:pt>
                <c:pt idx="506">
                  <c:v>666</c:v>
                </c:pt>
                <c:pt idx="507">
                  <c:v>586</c:v>
                </c:pt>
                <c:pt idx="508">
                  <c:v>933</c:v>
                </c:pt>
                <c:pt idx="509">
                  <c:v>1012</c:v>
                </c:pt>
                <c:pt idx="510">
                  <c:v>621</c:v>
                </c:pt>
                <c:pt idx="511">
                  <c:v>676</c:v>
                </c:pt>
                <c:pt idx="512">
                  <c:v>1017</c:v>
                </c:pt>
                <c:pt idx="513">
                  <c:v>691</c:v>
                </c:pt>
                <c:pt idx="514">
                  <c:v>716</c:v>
                </c:pt>
                <c:pt idx="515">
                  <c:v>795</c:v>
                </c:pt>
                <c:pt idx="516">
                  <c:v>550</c:v>
                </c:pt>
                <c:pt idx="517">
                  <c:v>881</c:v>
                </c:pt>
                <c:pt idx="518">
                  <c:v>726</c:v>
                </c:pt>
                <c:pt idx="519">
                  <c:v>912</c:v>
                </c:pt>
                <c:pt idx="520">
                  <c:v>791</c:v>
                </c:pt>
                <c:pt idx="521">
                  <c:v>683</c:v>
                </c:pt>
                <c:pt idx="522">
                  <c:v>807</c:v>
                </c:pt>
                <c:pt idx="523">
                  <c:v>698</c:v>
                </c:pt>
                <c:pt idx="524">
                  <c:v>879</c:v>
                </c:pt>
                <c:pt idx="525">
                  <c:v>780</c:v>
                </c:pt>
                <c:pt idx="526">
                  <c:v>864</c:v>
                </c:pt>
                <c:pt idx="527">
                  <c:v>857</c:v>
                </c:pt>
                <c:pt idx="528">
                  <c:v>768</c:v>
                </c:pt>
                <c:pt idx="529">
                  <c:v>668</c:v>
                </c:pt>
                <c:pt idx="530">
                  <c:v>747</c:v>
                </c:pt>
                <c:pt idx="531">
                  <c:v>832</c:v>
                </c:pt>
                <c:pt idx="532">
                  <c:v>985</c:v>
                </c:pt>
                <c:pt idx="533">
                  <c:v>591</c:v>
                </c:pt>
                <c:pt idx="534">
                  <c:v>810</c:v>
                </c:pt>
                <c:pt idx="535">
                  <c:v>1018</c:v>
                </c:pt>
                <c:pt idx="536">
                  <c:v>649</c:v>
                </c:pt>
                <c:pt idx="537">
                  <c:v>630</c:v>
                </c:pt>
                <c:pt idx="538">
                  <c:v>802</c:v>
                </c:pt>
                <c:pt idx="539">
                  <c:v>1040</c:v>
                </c:pt>
                <c:pt idx="540">
                  <c:v>702</c:v>
                </c:pt>
                <c:pt idx="541">
                  <c:v>804</c:v>
                </c:pt>
                <c:pt idx="542">
                  <c:v>839</c:v>
                </c:pt>
                <c:pt idx="543">
                  <c:v>746</c:v>
                </c:pt>
                <c:pt idx="544">
                  <c:v>665</c:v>
                </c:pt>
                <c:pt idx="545">
                  <c:v>986</c:v>
                </c:pt>
                <c:pt idx="546">
                  <c:v>819</c:v>
                </c:pt>
                <c:pt idx="547">
                  <c:v>617</c:v>
                </c:pt>
                <c:pt idx="548">
                  <c:v>919</c:v>
                </c:pt>
                <c:pt idx="549">
                  <c:v>798</c:v>
                </c:pt>
                <c:pt idx="550">
                  <c:v>688</c:v>
                </c:pt>
                <c:pt idx="551">
                  <c:v>914</c:v>
                </c:pt>
                <c:pt idx="552">
                  <c:v>874</c:v>
                </c:pt>
                <c:pt idx="553">
                  <c:v>664</c:v>
                </c:pt>
                <c:pt idx="554">
                  <c:v>684</c:v>
                </c:pt>
                <c:pt idx="555">
                  <c:v>921</c:v>
                </c:pt>
                <c:pt idx="556">
                  <c:v>828</c:v>
                </c:pt>
                <c:pt idx="557">
                  <c:v>752</c:v>
                </c:pt>
                <c:pt idx="558">
                  <c:v>674</c:v>
                </c:pt>
                <c:pt idx="559">
                  <c:v>1025</c:v>
                </c:pt>
                <c:pt idx="560">
                  <c:v>902</c:v>
                </c:pt>
                <c:pt idx="561">
                  <c:v>659</c:v>
                </c:pt>
                <c:pt idx="562">
                  <c:v>738</c:v>
                </c:pt>
                <c:pt idx="563">
                  <c:v>654</c:v>
                </c:pt>
                <c:pt idx="564">
                  <c:v>865</c:v>
                </c:pt>
                <c:pt idx="565">
                  <c:v>838</c:v>
                </c:pt>
                <c:pt idx="566">
                  <c:v>747</c:v>
                </c:pt>
                <c:pt idx="567">
                  <c:v>773</c:v>
                </c:pt>
                <c:pt idx="568">
                  <c:v>979</c:v>
                </c:pt>
                <c:pt idx="569">
                  <c:v>707</c:v>
                </c:pt>
                <c:pt idx="570">
                  <c:v>815</c:v>
                </c:pt>
                <c:pt idx="571">
                  <c:v>606</c:v>
                </c:pt>
                <c:pt idx="572">
                  <c:v>794</c:v>
                </c:pt>
                <c:pt idx="573">
                  <c:v>901</c:v>
                </c:pt>
                <c:pt idx="574">
                  <c:v>789</c:v>
                </c:pt>
                <c:pt idx="575">
                  <c:v>777</c:v>
                </c:pt>
                <c:pt idx="576">
                  <c:v>923</c:v>
                </c:pt>
                <c:pt idx="577">
                  <c:v>764</c:v>
                </c:pt>
                <c:pt idx="578">
                  <c:v>624</c:v>
                </c:pt>
                <c:pt idx="579">
                  <c:v>1143</c:v>
                </c:pt>
                <c:pt idx="580">
                  <c:v>557</c:v>
                </c:pt>
                <c:pt idx="581">
                  <c:v>684</c:v>
                </c:pt>
                <c:pt idx="582">
                  <c:v>965</c:v>
                </c:pt>
                <c:pt idx="583">
                  <c:v>624</c:v>
                </c:pt>
                <c:pt idx="584">
                  <c:v>845</c:v>
                </c:pt>
                <c:pt idx="585">
                  <c:v>948</c:v>
                </c:pt>
                <c:pt idx="586">
                  <c:v>869</c:v>
                </c:pt>
                <c:pt idx="587">
                  <c:v>605</c:v>
                </c:pt>
                <c:pt idx="588">
                  <c:v>653</c:v>
                </c:pt>
                <c:pt idx="589">
                  <c:v>997</c:v>
                </c:pt>
                <c:pt idx="590">
                  <c:v>830</c:v>
                </c:pt>
                <c:pt idx="591">
                  <c:v>739</c:v>
                </c:pt>
                <c:pt idx="592">
                  <c:v>807</c:v>
                </c:pt>
                <c:pt idx="593">
                  <c:v>876</c:v>
                </c:pt>
                <c:pt idx="594">
                  <c:v>808</c:v>
                </c:pt>
                <c:pt idx="595">
                  <c:v>685</c:v>
                </c:pt>
                <c:pt idx="596">
                  <c:v>765</c:v>
                </c:pt>
                <c:pt idx="597">
                  <c:v>670</c:v>
                </c:pt>
                <c:pt idx="598">
                  <c:v>890</c:v>
                </c:pt>
                <c:pt idx="599">
                  <c:v>768</c:v>
                </c:pt>
                <c:pt idx="600">
                  <c:v>813</c:v>
                </c:pt>
                <c:pt idx="601">
                  <c:v>932</c:v>
                </c:pt>
                <c:pt idx="602">
                  <c:v>871</c:v>
                </c:pt>
                <c:pt idx="603">
                  <c:v>665</c:v>
                </c:pt>
                <c:pt idx="604">
                  <c:v>698</c:v>
                </c:pt>
                <c:pt idx="605">
                  <c:v>673</c:v>
                </c:pt>
                <c:pt idx="606">
                  <c:v>918</c:v>
                </c:pt>
                <c:pt idx="607">
                  <c:v>934</c:v>
                </c:pt>
                <c:pt idx="608">
                  <c:v>742</c:v>
                </c:pt>
                <c:pt idx="609">
                  <c:v>600</c:v>
                </c:pt>
                <c:pt idx="610">
                  <c:v>943</c:v>
                </c:pt>
                <c:pt idx="611">
                  <c:v>933</c:v>
                </c:pt>
                <c:pt idx="612">
                  <c:v>671</c:v>
                </c:pt>
                <c:pt idx="613">
                  <c:v>776</c:v>
                </c:pt>
                <c:pt idx="614">
                  <c:v>851</c:v>
                </c:pt>
                <c:pt idx="615">
                  <c:v>791</c:v>
                </c:pt>
                <c:pt idx="616">
                  <c:v>732</c:v>
                </c:pt>
                <c:pt idx="617">
                  <c:v>670</c:v>
                </c:pt>
                <c:pt idx="618">
                  <c:v>1029</c:v>
                </c:pt>
                <c:pt idx="619">
                  <c:v>730</c:v>
                </c:pt>
                <c:pt idx="620">
                  <c:v>777</c:v>
                </c:pt>
                <c:pt idx="621">
                  <c:v>674</c:v>
                </c:pt>
                <c:pt idx="622">
                  <c:v>936</c:v>
                </c:pt>
                <c:pt idx="623">
                  <c:v>920</c:v>
                </c:pt>
                <c:pt idx="624">
                  <c:v>530</c:v>
                </c:pt>
                <c:pt idx="625">
                  <c:v>806</c:v>
                </c:pt>
                <c:pt idx="626">
                  <c:v>795</c:v>
                </c:pt>
                <c:pt idx="627">
                  <c:v>741</c:v>
                </c:pt>
                <c:pt idx="628">
                  <c:v>506</c:v>
                </c:pt>
                <c:pt idx="629">
                  <c:v>785</c:v>
                </c:pt>
                <c:pt idx="630">
                  <c:v>795</c:v>
                </c:pt>
                <c:pt idx="631">
                  <c:v>871</c:v>
                </c:pt>
                <c:pt idx="632">
                  <c:v>737</c:v>
                </c:pt>
                <c:pt idx="633">
                  <c:v>593</c:v>
                </c:pt>
                <c:pt idx="634">
                  <c:v>871</c:v>
                </c:pt>
                <c:pt idx="635">
                  <c:v>902</c:v>
                </c:pt>
                <c:pt idx="636">
                  <c:v>833</c:v>
                </c:pt>
                <c:pt idx="637">
                  <c:v>702</c:v>
                </c:pt>
                <c:pt idx="638">
                  <c:v>738</c:v>
                </c:pt>
                <c:pt idx="639">
                  <c:v>894</c:v>
                </c:pt>
                <c:pt idx="640">
                  <c:v>829</c:v>
                </c:pt>
                <c:pt idx="641">
                  <c:v>634</c:v>
                </c:pt>
                <c:pt idx="642">
                  <c:v>814</c:v>
                </c:pt>
                <c:pt idx="643">
                  <c:v>925</c:v>
                </c:pt>
                <c:pt idx="644">
                  <c:v>691</c:v>
                </c:pt>
                <c:pt idx="645">
                  <c:v>809</c:v>
                </c:pt>
                <c:pt idx="646">
                  <c:v>891</c:v>
                </c:pt>
                <c:pt idx="647">
                  <c:v>705</c:v>
                </c:pt>
                <c:pt idx="648">
                  <c:v>773</c:v>
                </c:pt>
                <c:pt idx="649">
                  <c:v>925</c:v>
                </c:pt>
                <c:pt idx="650">
                  <c:v>692</c:v>
                </c:pt>
                <c:pt idx="651">
                  <c:v>779</c:v>
                </c:pt>
                <c:pt idx="652">
                  <c:v>761</c:v>
                </c:pt>
                <c:pt idx="653">
                  <c:v>828</c:v>
                </c:pt>
                <c:pt idx="654">
                  <c:v>915</c:v>
                </c:pt>
                <c:pt idx="655">
                  <c:v>607</c:v>
                </c:pt>
                <c:pt idx="656">
                  <c:v>891</c:v>
                </c:pt>
                <c:pt idx="657">
                  <c:v>802</c:v>
                </c:pt>
                <c:pt idx="658">
                  <c:v>705</c:v>
                </c:pt>
                <c:pt idx="659">
                  <c:v>960</c:v>
                </c:pt>
                <c:pt idx="660">
                  <c:v>754</c:v>
                </c:pt>
                <c:pt idx="661">
                  <c:v>726</c:v>
                </c:pt>
                <c:pt idx="662">
                  <c:v>790</c:v>
                </c:pt>
                <c:pt idx="663">
                  <c:v>898</c:v>
                </c:pt>
                <c:pt idx="664">
                  <c:v>801</c:v>
                </c:pt>
                <c:pt idx="665">
                  <c:v>538</c:v>
                </c:pt>
                <c:pt idx="666">
                  <c:v>795</c:v>
                </c:pt>
                <c:pt idx="667">
                  <c:v>864</c:v>
                </c:pt>
                <c:pt idx="668">
                  <c:v>626</c:v>
                </c:pt>
                <c:pt idx="669">
                  <c:v>657</c:v>
                </c:pt>
                <c:pt idx="670">
                  <c:v>921</c:v>
                </c:pt>
                <c:pt idx="671">
                  <c:v>713</c:v>
                </c:pt>
                <c:pt idx="672">
                  <c:v>873</c:v>
                </c:pt>
                <c:pt idx="673">
                  <c:v>891</c:v>
                </c:pt>
                <c:pt idx="674">
                  <c:v>706</c:v>
                </c:pt>
                <c:pt idx="675">
                  <c:v>624</c:v>
                </c:pt>
                <c:pt idx="676">
                  <c:v>1184</c:v>
                </c:pt>
                <c:pt idx="677">
                  <c:v>628</c:v>
                </c:pt>
                <c:pt idx="678">
                  <c:v>515</c:v>
                </c:pt>
                <c:pt idx="679">
                  <c:v>910</c:v>
                </c:pt>
                <c:pt idx="680">
                  <c:v>795</c:v>
                </c:pt>
                <c:pt idx="681">
                  <c:v>572</c:v>
                </c:pt>
                <c:pt idx="682">
                  <c:v>790</c:v>
                </c:pt>
                <c:pt idx="683">
                  <c:v>835</c:v>
                </c:pt>
                <c:pt idx="684">
                  <c:v>718</c:v>
                </c:pt>
                <c:pt idx="685">
                  <c:v>818</c:v>
                </c:pt>
                <c:pt idx="686">
                  <c:v>731</c:v>
                </c:pt>
                <c:pt idx="687">
                  <c:v>861</c:v>
                </c:pt>
                <c:pt idx="688">
                  <c:v>959</c:v>
                </c:pt>
                <c:pt idx="689">
                  <c:v>683</c:v>
                </c:pt>
                <c:pt idx="690">
                  <c:v>699</c:v>
                </c:pt>
                <c:pt idx="691">
                  <c:v>905</c:v>
                </c:pt>
                <c:pt idx="692">
                  <c:v>589</c:v>
                </c:pt>
                <c:pt idx="693">
                  <c:v>795</c:v>
                </c:pt>
                <c:pt idx="694">
                  <c:v>795</c:v>
                </c:pt>
                <c:pt idx="695">
                  <c:v>424</c:v>
                </c:pt>
                <c:pt idx="696">
                  <c:v>829</c:v>
                </c:pt>
                <c:pt idx="697">
                  <c:v>827</c:v>
                </c:pt>
                <c:pt idx="698">
                  <c:v>735</c:v>
                </c:pt>
                <c:pt idx="699">
                  <c:v>943</c:v>
                </c:pt>
                <c:pt idx="700">
                  <c:v>877</c:v>
                </c:pt>
                <c:pt idx="701">
                  <c:v>584</c:v>
                </c:pt>
                <c:pt idx="702">
                  <c:v>956</c:v>
                </c:pt>
                <c:pt idx="703">
                  <c:v>585</c:v>
                </c:pt>
                <c:pt idx="704">
                  <c:v>787</c:v>
                </c:pt>
                <c:pt idx="705">
                  <c:v>908</c:v>
                </c:pt>
                <c:pt idx="706">
                  <c:v>858</c:v>
                </c:pt>
                <c:pt idx="707">
                  <c:v>648</c:v>
                </c:pt>
                <c:pt idx="708">
                  <c:v>785</c:v>
                </c:pt>
                <c:pt idx="709">
                  <c:v>861</c:v>
                </c:pt>
                <c:pt idx="710">
                  <c:v>885</c:v>
                </c:pt>
                <c:pt idx="711">
                  <c:v>833</c:v>
                </c:pt>
                <c:pt idx="712">
                  <c:v>588</c:v>
                </c:pt>
                <c:pt idx="713">
                  <c:v>880</c:v>
                </c:pt>
                <c:pt idx="714">
                  <c:v>840</c:v>
                </c:pt>
                <c:pt idx="715">
                  <c:v>590</c:v>
                </c:pt>
                <c:pt idx="716">
                  <c:v>999</c:v>
                </c:pt>
                <c:pt idx="717">
                  <c:v>900</c:v>
                </c:pt>
                <c:pt idx="718">
                  <c:v>706</c:v>
                </c:pt>
                <c:pt idx="719">
                  <c:v>707</c:v>
                </c:pt>
                <c:pt idx="720">
                  <c:v>827</c:v>
                </c:pt>
                <c:pt idx="721">
                  <c:v>770</c:v>
                </c:pt>
                <c:pt idx="722">
                  <c:v>864</c:v>
                </c:pt>
                <c:pt idx="723">
                  <c:v>794</c:v>
                </c:pt>
                <c:pt idx="724">
                  <c:v>762</c:v>
                </c:pt>
                <c:pt idx="725">
                  <c:v>698</c:v>
                </c:pt>
                <c:pt idx="726">
                  <c:v>928</c:v>
                </c:pt>
                <c:pt idx="727">
                  <c:v>866</c:v>
                </c:pt>
                <c:pt idx="728">
                  <c:v>618</c:v>
                </c:pt>
                <c:pt idx="729">
                  <c:v>960</c:v>
                </c:pt>
                <c:pt idx="730">
                  <c:v>926</c:v>
                </c:pt>
                <c:pt idx="731">
                  <c:v>512</c:v>
                </c:pt>
                <c:pt idx="732">
                  <c:v>722</c:v>
                </c:pt>
                <c:pt idx="733">
                  <c:v>909</c:v>
                </c:pt>
                <c:pt idx="734">
                  <c:v>911</c:v>
                </c:pt>
                <c:pt idx="735">
                  <c:v>725</c:v>
                </c:pt>
                <c:pt idx="736">
                  <c:v>705</c:v>
                </c:pt>
                <c:pt idx="737">
                  <c:v>791</c:v>
                </c:pt>
                <c:pt idx="738">
                  <c:v>849</c:v>
                </c:pt>
                <c:pt idx="739">
                  <c:v>795</c:v>
                </c:pt>
                <c:pt idx="740">
                  <c:v>590</c:v>
                </c:pt>
                <c:pt idx="741">
                  <c:v>680</c:v>
                </c:pt>
                <c:pt idx="742">
                  <c:v>782</c:v>
                </c:pt>
                <c:pt idx="743">
                  <c:v>736</c:v>
                </c:pt>
                <c:pt idx="744">
                  <c:v>1059</c:v>
                </c:pt>
                <c:pt idx="745">
                  <c:v>675</c:v>
                </c:pt>
                <c:pt idx="746">
                  <c:v>635</c:v>
                </c:pt>
                <c:pt idx="747">
                  <c:v>940</c:v>
                </c:pt>
                <c:pt idx="748">
                  <c:v>833</c:v>
                </c:pt>
                <c:pt idx="749">
                  <c:v>900</c:v>
                </c:pt>
                <c:pt idx="750">
                  <c:v>662</c:v>
                </c:pt>
                <c:pt idx="751">
                  <c:v>872</c:v>
                </c:pt>
                <c:pt idx="752">
                  <c:v>859</c:v>
                </c:pt>
                <c:pt idx="753">
                  <c:v>570</c:v>
                </c:pt>
                <c:pt idx="754">
                  <c:v>635</c:v>
                </c:pt>
                <c:pt idx="755">
                  <c:v>955</c:v>
                </c:pt>
                <c:pt idx="756">
                  <c:v>836</c:v>
                </c:pt>
                <c:pt idx="757">
                  <c:v>830</c:v>
                </c:pt>
                <c:pt idx="758">
                  <c:v>810</c:v>
                </c:pt>
                <c:pt idx="759">
                  <c:v>771</c:v>
                </c:pt>
                <c:pt idx="760">
                  <c:v>874</c:v>
                </c:pt>
                <c:pt idx="761">
                  <c:v>675</c:v>
                </c:pt>
                <c:pt idx="762">
                  <c:v>837</c:v>
                </c:pt>
                <c:pt idx="763">
                  <c:v>734</c:v>
                </c:pt>
                <c:pt idx="764">
                  <c:v>665</c:v>
                </c:pt>
                <c:pt idx="765">
                  <c:v>795</c:v>
                </c:pt>
                <c:pt idx="766">
                  <c:v>995</c:v>
                </c:pt>
                <c:pt idx="767">
                  <c:v>860</c:v>
                </c:pt>
                <c:pt idx="768">
                  <c:v>608</c:v>
                </c:pt>
                <c:pt idx="769">
                  <c:v>815</c:v>
                </c:pt>
                <c:pt idx="770">
                  <c:v>862</c:v>
                </c:pt>
                <c:pt idx="771">
                  <c:v>879</c:v>
                </c:pt>
                <c:pt idx="772">
                  <c:v>904</c:v>
                </c:pt>
                <c:pt idx="773">
                  <c:v>628</c:v>
                </c:pt>
                <c:pt idx="774">
                  <c:v>520</c:v>
                </c:pt>
                <c:pt idx="775">
                  <c:v>968</c:v>
                </c:pt>
                <c:pt idx="776">
                  <c:v>957</c:v>
                </c:pt>
                <c:pt idx="777">
                  <c:v>663</c:v>
                </c:pt>
                <c:pt idx="778">
                  <c:v>674</c:v>
                </c:pt>
                <c:pt idx="779">
                  <c:v>924</c:v>
                </c:pt>
                <c:pt idx="780">
                  <c:v>1009</c:v>
                </c:pt>
                <c:pt idx="781">
                  <c:v>620</c:v>
                </c:pt>
                <c:pt idx="782">
                  <c:v>786</c:v>
                </c:pt>
                <c:pt idx="783">
                  <c:v>812</c:v>
                </c:pt>
                <c:pt idx="784">
                  <c:v>752</c:v>
                </c:pt>
                <c:pt idx="785">
                  <c:v>865</c:v>
                </c:pt>
                <c:pt idx="786">
                  <c:v>725</c:v>
                </c:pt>
                <c:pt idx="787">
                  <c:v>771</c:v>
                </c:pt>
                <c:pt idx="788">
                  <c:v>879</c:v>
                </c:pt>
                <c:pt idx="789">
                  <c:v>800</c:v>
                </c:pt>
                <c:pt idx="790">
                  <c:v>654</c:v>
                </c:pt>
                <c:pt idx="791">
                  <c:v>866</c:v>
                </c:pt>
                <c:pt idx="792">
                  <c:v>824</c:v>
                </c:pt>
                <c:pt idx="793">
                  <c:v>786</c:v>
                </c:pt>
                <c:pt idx="794">
                  <c:v>892</c:v>
                </c:pt>
                <c:pt idx="795">
                  <c:v>555</c:v>
                </c:pt>
                <c:pt idx="796">
                  <c:v>948</c:v>
                </c:pt>
                <c:pt idx="797">
                  <c:v>809</c:v>
                </c:pt>
                <c:pt idx="798">
                  <c:v>775</c:v>
                </c:pt>
                <c:pt idx="799">
                  <c:v>799</c:v>
                </c:pt>
                <c:pt idx="800">
                  <c:v>747</c:v>
                </c:pt>
                <c:pt idx="801">
                  <c:v>922</c:v>
                </c:pt>
                <c:pt idx="802">
                  <c:v>784</c:v>
                </c:pt>
                <c:pt idx="803">
                  <c:v>831</c:v>
                </c:pt>
                <c:pt idx="804">
                  <c:v>582</c:v>
                </c:pt>
                <c:pt idx="805">
                  <c:v>863</c:v>
                </c:pt>
                <c:pt idx="806">
                  <c:v>758</c:v>
                </c:pt>
                <c:pt idx="807">
                  <c:v>686</c:v>
                </c:pt>
                <c:pt idx="808">
                  <c:v>959</c:v>
                </c:pt>
                <c:pt idx="809">
                  <c:v>694</c:v>
                </c:pt>
                <c:pt idx="810">
                  <c:v>973</c:v>
                </c:pt>
                <c:pt idx="811">
                  <c:v>780</c:v>
                </c:pt>
                <c:pt idx="812">
                  <c:v>717</c:v>
                </c:pt>
                <c:pt idx="813">
                  <c:v>808</c:v>
                </c:pt>
                <c:pt idx="814">
                  <c:v>833</c:v>
                </c:pt>
                <c:pt idx="815">
                  <c:v>728</c:v>
                </c:pt>
                <c:pt idx="816">
                  <c:v>661</c:v>
                </c:pt>
                <c:pt idx="817">
                  <c:v>948</c:v>
                </c:pt>
                <c:pt idx="818">
                  <c:v>688</c:v>
                </c:pt>
                <c:pt idx="819">
                  <c:v>885</c:v>
                </c:pt>
                <c:pt idx="820">
                  <c:v>850</c:v>
                </c:pt>
                <c:pt idx="821">
                  <c:v>731</c:v>
                </c:pt>
                <c:pt idx="822">
                  <c:v>725</c:v>
                </c:pt>
                <c:pt idx="823">
                  <c:v>901</c:v>
                </c:pt>
                <c:pt idx="824">
                  <c:v>746</c:v>
                </c:pt>
                <c:pt idx="825">
                  <c:v>848</c:v>
                </c:pt>
                <c:pt idx="826">
                  <c:v>788</c:v>
                </c:pt>
                <c:pt idx="827">
                  <c:v>746</c:v>
                </c:pt>
                <c:pt idx="828">
                  <c:v>736</c:v>
                </c:pt>
                <c:pt idx="829">
                  <c:v>935</c:v>
                </c:pt>
                <c:pt idx="830">
                  <c:v>749</c:v>
                </c:pt>
                <c:pt idx="831">
                  <c:v>846</c:v>
                </c:pt>
                <c:pt idx="832">
                  <c:v>571</c:v>
                </c:pt>
                <c:pt idx="833">
                  <c:v>968</c:v>
                </c:pt>
                <c:pt idx="834">
                  <c:v>845</c:v>
                </c:pt>
                <c:pt idx="835">
                  <c:v>649</c:v>
                </c:pt>
                <c:pt idx="836">
                  <c:v>710</c:v>
                </c:pt>
                <c:pt idx="837">
                  <c:v>925</c:v>
                </c:pt>
                <c:pt idx="838">
                  <c:v>771</c:v>
                </c:pt>
                <c:pt idx="839">
                  <c:v>1018</c:v>
                </c:pt>
                <c:pt idx="840">
                  <c:v>657</c:v>
                </c:pt>
                <c:pt idx="841">
                  <c:v>694</c:v>
                </c:pt>
                <c:pt idx="842">
                  <c:v>761</c:v>
                </c:pt>
                <c:pt idx="843">
                  <c:v>733</c:v>
                </c:pt>
                <c:pt idx="844">
                  <c:v>1029</c:v>
                </c:pt>
                <c:pt idx="845">
                  <c:v>737</c:v>
                </c:pt>
                <c:pt idx="846">
                  <c:v>655</c:v>
                </c:pt>
                <c:pt idx="847">
                  <c:v>994</c:v>
                </c:pt>
                <c:pt idx="848">
                  <c:v>837</c:v>
                </c:pt>
                <c:pt idx="849">
                  <c:v>515</c:v>
                </c:pt>
                <c:pt idx="850">
                  <c:v>848</c:v>
                </c:pt>
                <c:pt idx="851">
                  <c:v>795</c:v>
                </c:pt>
                <c:pt idx="852">
                  <c:v>649</c:v>
                </c:pt>
                <c:pt idx="853">
                  <c:v>860</c:v>
                </c:pt>
                <c:pt idx="854">
                  <c:v>852</c:v>
                </c:pt>
                <c:pt idx="855">
                  <c:v>724</c:v>
                </c:pt>
                <c:pt idx="856">
                  <c:v>682</c:v>
                </c:pt>
                <c:pt idx="857">
                  <c:v>761</c:v>
                </c:pt>
                <c:pt idx="858">
                  <c:v>912</c:v>
                </c:pt>
                <c:pt idx="859">
                  <c:v>734</c:v>
                </c:pt>
                <c:pt idx="860">
                  <c:v>837</c:v>
                </c:pt>
                <c:pt idx="861">
                  <c:v>706</c:v>
                </c:pt>
                <c:pt idx="862">
                  <c:v>809</c:v>
                </c:pt>
                <c:pt idx="863">
                  <c:v>927</c:v>
                </c:pt>
                <c:pt idx="864">
                  <c:v>908</c:v>
                </c:pt>
                <c:pt idx="865">
                  <c:v>478</c:v>
                </c:pt>
                <c:pt idx="866">
                  <c:v>902</c:v>
                </c:pt>
                <c:pt idx="867">
                  <c:v>743</c:v>
                </c:pt>
                <c:pt idx="868">
                  <c:v>887</c:v>
                </c:pt>
                <c:pt idx="869">
                  <c:v>767</c:v>
                </c:pt>
                <c:pt idx="870">
                  <c:v>821</c:v>
                </c:pt>
                <c:pt idx="871">
                  <c:v>739</c:v>
                </c:pt>
                <c:pt idx="872">
                  <c:v>835</c:v>
                </c:pt>
                <c:pt idx="873">
                  <c:v>804</c:v>
                </c:pt>
                <c:pt idx="874">
                  <c:v>751</c:v>
                </c:pt>
                <c:pt idx="875">
                  <c:v>884</c:v>
                </c:pt>
                <c:pt idx="876">
                  <c:v>660</c:v>
                </c:pt>
                <c:pt idx="877">
                  <c:v>889</c:v>
                </c:pt>
                <c:pt idx="878">
                  <c:v>769</c:v>
                </c:pt>
                <c:pt idx="879">
                  <c:v>893</c:v>
                </c:pt>
                <c:pt idx="880">
                  <c:v>765</c:v>
                </c:pt>
                <c:pt idx="881">
                  <c:v>666</c:v>
                </c:pt>
                <c:pt idx="882">
                  <c:v>673</c:v>
                </c:pt>
                <c:pt idx="883">
                  <c:v>1027</c:v>
                </c:pt>
                <c:pt idx="884">
                  <c:v>799</c:v>
                </c:pt>
                <c:pt idx="885">
                  <c:v>593</c:v>
                </c:pt>
                <c:pt idx="886">
                  <c:v>878</c:v>
                </c:pt>
                <c:pt idx="887">
                  <c:v>1055</c:v>
                </c:pt>
                <c:pt idx="888">
                  <c:v>730</c:v>
                </c:pt>
                <c:pt idx="889">
                  <c:v>609</c:v>
                </c:pt>
                <c:pt idx="890">
                  <c:v>832</c:v>
                </c:pt>
                <c:pt idx="891">
                  <c:v>705</c:v>
                </c:pt>
                <c:pt idx="892">
                  <c:v>1008</c:v>
                </c:pt>
                <c:pt idx="893">
                  <c:v>695</c:v>
                </c:pt>
                <c:pt idx="894">
                  <c:v>746</c:v>
                </c:pt>
                <c:pt idx="895">
                  <c:v>754</c:v>
                </c:pt>
                <c:pt idx="896">
                  <c:v>874</c:v>
                </c:pt>
                <c:pt idx="897">
                  <c:v>957</c:v>
                </c:pt>
                <c:pt idx="898">
                  <c:v>669</c:v>
                </c:pt>
                <c:pt idx="899">
                  <c:v>737</c:v>
                </c:pt>
                <c:pt idx="900">
                  <c:v>785</c:v>
                </c:pt>
                <c:pt idx="901">
                  <c:v>898</c:v>
                </c:pt>
                <c:pt idx="902">
                  <c:v>736</c:v>
                </c:pt>
                <c:pt idx="903">
                  <c:v>701</c:v>
                </c:pt>
                <c:pt idx="904">
                  <c:v>864</c:v>
                </c:pt>
                <c:pt idx="905">
                  <c:v>892</c:v>
                </c:pt>
                <c:pt idx="906">
                  <c:v>880</c:v>
                </c:pt>
                <c:pt idx="907">
                  <c:v>1349</c:v>
                </c:pt>
                <c:pt idx="908">
                  <c:v>795</c:v>
                </c:pt>
                <c:pt idx="909">
                  <c:v>795</c:v>
                </c:pt>
                <c:pt idx="910">
                  <c:v>795</c:v>
                </c:pt>
                <c:pt idx="911">
                  <c:v>795</c:v>
                </c:pt>
                <c:pt idx="912">
                  <c:v>795</c:v>
                </c:pt>
                <c:pt idx="913">
                  <c:v>795</c:v>
                </c:pt>
                <c:pt idx="914">
                  <c:v>795</c:v>
                </c:pt>
                <c:pt idx="915">
                  <c:v>795</c:v>
                </c:pt>
                <c:pt idx="916">
                  <c:v>795</c:v>
                </c:pt>
                <c:pt idx="917">
                  <c:v>1328</c:v>
                </c:pt>
                <c:pt idx="918">
                  <c:v>932</c:v>
                </c:pt>
                <c:pt idx="919">
                  <c:v>898</c:v>
                </c:pt>
                <c:pt idx="920">
                  <c:v>607</c:v>
                </c:pt>
                <c:pt idx="921">
                  <c:v>928</c:v>
                </c:pt>
                <c:pt idx="922">
                  <c:v>727</c:v>
                </c:pt>
                <c:pt idx="923">
                  <c:v>885</c:v>
                </c:pt>
                <c:pt idx="924">
                  <c:v>981</c:v>
                </c:pt>
                <c:pt idx="925">
                  <c:v>620</c:v>
                </c:pt>
                <c:pt idx="926">
                  <c:v>701</c:v>
                </c:pt>
                <c:pt idx="927">
                  <c:v>1699</c:v>
                </c:pt>
                <c:pt idx="928">
                  <c:v>795</c:v>
                </c:pt>
                <c:pt idx="929">
                  <c:v>795</c:v>
                </c:pt>
                <c:pt idx="930">
                  <c:v>795</c:v>
                </c:pt>
                <c:pt idx="931">
                  <c:v>795</c:v>
                </c:pt>
                <c:pt idx="932">
                  <c:v>795</c:v>
                </c:pt>
                <c:pt idx="933">
                  <c:v>1210</c:v>
                </c:pt>
                <c:pt idx="934">
                  <c:v>1181</c:v>
                </c:pt>
                <c:pt idx="935">
                  <c:v>689</c:v>
                </c:pt>
                <c:pt idx="936">
                  <c:v>693</c:v>
                </c:pt>
                <c:pt idx="937">
                  <c:v>862</c:v>
                </c:pt>
                <c:pt idx="938">
                  <c:v>797</c:v>
                </c:pt>
                <c:pt idx="939">
                  <c:v>825</c:v>
                </c:pt>
                <c:pt idx="940">
                  <c:v>909</c:v>
                </c:pt>
                <c:pt idx="941">
                  <c:v>802</c:v>
                </c:pt>
                <c:pt idx="942">
                  <c:v>787</c:v>
                </c:pt>
                <c:pt idx="943">
                  <c:v>743</c:v>
                </c:pt>
                <c:pt idx="944">
                  <c:v>646</c:v>
                </c:pt>
                <c:pt idx="945">
                  <c:v>788</c:v>
                </c:pt>
                <c:pt idx="946">
                  <c:v>924</c:v>
                </c:pt>
                <c:pt idx="947">
                  <c:v>731</c:v>
                </c:pt>
                <c:pt idx="948">
                  <c:v>679</c:v>
                </c:pt>
                <c:pt idx="949">
                  <c:v>951</c:v>
                </c:pt>
                <c:pt idx="950">
                  <c:v>942</c:v>
                </c:pt>
                <c:pt idx="951">
                  <c:v>723</c:v>
                </c:pt>
                <c:pt idx="952">
                  <c:v>597</c:v>
                </c:pt>
                <c:pt idx="953">
                  <c:v>787</c:v>
                </c:pt>
                <c:pt idx="954">
                  <c:v>1089</c:v>
                </c:pt>
                <c:pt idx="955">
                  <c:v>627</c:v>
                </c:pt>
                <c:pt idx="956">
                  <c:v>794</c:v>
                </c:pt>
                <c:pt idx="957">
                  <c:v>800</c:v>
                </c:pt>
                <c:pt idx="958">
                  <c:v>764</c:v>
                </c:pt>
                <c:pt idx="959">
                  <c:v>814</c:v>
                </c:pt>
                <c:pt idx="960">
                  <c:v>727</c:v>
                </c:pt>
                <c:pt idx="961">
                  <c:v>921</c:v>
                </c:pt>
                <c:pt idx="962">
                  <c:v>696</c:v>
                </c:pt>
                <c:pt idx="963">
                  <c:v>676</c:v>
                </c:pt>
                <c:pt idx="964">
                  <c:v>795</c:v>
                </c:pt>
                <c:pt idx="965">
                  <c:v>890</c:v>
                </c:pt>
                <c:pt idx="966">
                  <c:v>611</c:v>
                </c:pt>
                <c:pt idx="967">
                  <c:v>829</c:v>
                </c:pt>
                <c:pt idx="968">
                  <c:v>725</c:v>
                </c:pt>
                <c:pt idx="969">
                  <c:v>659</c:v>
                </c:pt>
                <c:pt idx="970">
                  <c:v>971</c:v>
                </c:pt>
                <c:pt idx="971">
                  <c:v>766</c:v>
                </c:pt>
                <c:pt idx="972">
                  <c:v>666</c:v>
                </c:pt>
                <c:pt idx="973">
                  <c:v>933</c:v>
                </c:pt>
                <c:pt idx="974">
                  <c:v>822</c:v>
                </c:pt>
                <c:pt idx="975">
                  <c:v>796</c:v>
                </c:pt>
                <c:pt idx="976">
                  <c:v>736</c:v>
                </c:pt>
                <c:pt idx="977">
                  <c:v>719</c:v>
                </c:pt>
                <c:pt idx="978">
                  <c:v>788</c:v>
                </c:pt>
                <c:pt idx="979">
                  <c:v>795</c:v>
                </c:pt>
                <c:pt idx="980">
                  <c:v>856</c:v>
                </c:pt>
                <c:pt idx="981">
                  <c:v>719</c:v>
                </c:pt>
                <c:pt idx="982">
                  <c:v>695</c:v>
                </c:pt>
                <c:pt idx="983">
                  <c:v>934</c:v>
                </c:pt>
                <c:pt idx="984">
                  <c:v>767</c:v>
                </c:pt>
                <c:pt idx="985">
                  <c:v>581</c:v>
                </c:pt>
                <c:pt idx="986">
                  <c:v>922</c:v>
                </c:pt>
                <c:pt idx="987">
                  <c:v>838</c:v>
                </c:pt>
                <c:pt idx="988">
                  <c:v>848</c:v>
                </c:pt>
                <c:pt idx="989">
                  <c:v>779</c:v>
                </c:pt>
                <c:pt idx="990">
                  <c:v>718</c:v>
                </c:pt>
                <c:pt idx="991">
                  <c:v>798</c:v>
                </c:pt>
                <c:pt idx="992">
                  <c:v>739</c:v>
                </c:pt>
                <c:pt idx="993">
                  <c:v>813</c:v>
                </c:pt>
                <c:pt idx="994">
                  <c:v>813</c:v>
                </c:pt>
                <c:pt idx="995">
                  <c:v>833</c:v>
                </c:pt>
                <c:pt idx="996">
                  <c:v>941</c:v>
                </c:pt>
                <c:pt idx="997">
                  <c:v>604</c:v>
                </c:pt>
                <c:pt idx="998">
                  <c:v>824</c:v>
                </c:pt>
                <c:pt idx="999">
                  <c:v>864</c:v>
                </c:pt>
                <c:pt idx="1000">
                  <c:v>721</c:v>
                </c:pt>
                <c:pt idx="1001">
                  <c:v>659</c:v>
                </c:pt>
                <c:pt idx="1002">
                  <c:v>1071</c:v>
                </c:pt>
                <c:pt idx="1003">
                  <c:v>783</c:v>
                </c:pt>
                <c:pt idx="1004">
                  <c:v>658</c:v>
                </c:pt>
                <c:pt idx="1005">
                  <c:v>650</c:v>
                </c:pt>
                <c:pt idx="1006">
                  <c:v>926</c:v>
                </c:pt>
                <c:pt idx="1007">
                  <c:v>811</c:v>
                </c:pt>
                <c:pt idx="1008">
                  <c:v>894</c:v>
                </c:pt>
                <c:pt idx="1009">
                  <c:v>819</c:v>
                </c:pt>
                <c:pt idx="1010">
                  <c:v>731</c:v>
                </c:pt>
                <c:pt idx="1011">
                  <c:v>745</c:v>
                </c:pt>
                <c:pt idx="1012">
                  <c:v>734</c:v>
                </c:pt>
                <c:pt idx="1013">
                  <c:v>854</c:v>
                </c:pt>
                <c:pt idx="1014">
                  <c:v>756</c:v>
                </c:pt>
                <c:pt idx="1015">
                  <c:v>739</c:v>
                </c:pt>
                <c:pt idx="1016">
                  <c:v>977</c:v>
                </c:pt>
                <c:pt idx="1017">
                  <c:v>729</c:v>
                </c:pt>
                <c:pt idx="1018">
                  <c:v>815</c:v>
                </c:pt>
                <c:pt idx="1019">
                  <c:v>715</c:v>
                </c:pt>
                <c:pt idx="1020">
                  <c:v>805</c:v>
                </c:pt>
                <c:pt idx="1021">
                  <c:v>647</c:v>
                </c:pt>
                <c:pt idx="1022">
                  <c:v>832</c:v>
                </c:pt>
                <c:pt idx="1023">
                  <c:v>961</c:v>
                </c:pt>
                <c:pt idx="1024">
                  <c:v>773</c:v>
                </c:pt>
                <c:pt idx="1025">
                  <c:v>647</c:v>
                </c:pt>
                <c:pt idx="1026">
                  <c:v>950</c:v>
                </c:pt>
                <c:pt idx="1027">
                  <c:v>957</c:v>
                </c:pt>
                <c:pt idx="1028">
                  <c:v>580</c:v>
                </c:pt>
                <c:pt idx="1029">
                  <c:v>756</c:v>
                </c:pt>
                <c:pt idx="1030">
                  <c:v>1049</c:v>
                </c:pt>
                <c:pt idx="1031">
                  <c:v>640</c:v>
                </c:pt>
                <c:pt idx="1032">
                  <c:v>756</c:v>
                </c:pt>
                <c:pt idx="1033">
                  <c:v>837</c:v>
                </c:pt>
                <c:pt idx="1034">
                  <c:v>733</c:v>
                </c:pt>
                <c:pt idx="1035">
                  <c:v>845</c:v>
                </c:pt>
                <c:pt idx="1036">
                  <c:v>806</c:v>
                </c:pt>
                <c:pt idx="1037">
                  <c:v>844</c:v>
                </c:pt>
                <c:pt idx="1038">
                  <c:v>659</c:v>
                </c:pt>
                <c:pt idx="1039">
                  <c:v>632</c:v>
                </c:pt>
                <c:pt idx="1040">
                  <c:v>1129</c:v>
                </c:pt>
                <c:pt idx="1041">
                  <c:v>830</c:v>
                </c:pt>
                <c:pt idx="1042">
                  <c:v>634</c:v>
                </c:pt>
                <c:pt idx="1043">
                  <c:v>941</c:v>
                </c:pt>
                <c:pt idx="1044">
                  <c:v>825</c:v>
                </c:pt>
                <c:pt idx="1045">
                  <c:v>734</c:v>
                </c:pt>
                <c:pt idx="1046">
                  <c:v>630</c:v>
                </c:pt>
                <c:pt idx="1047">
                  <c:v>521</c:v>
                </c:pt>
                <c:pt idx="1048">
                  <c:v>954</c:v>
                </c:pt>
                <c:pt idx="1049">
                  <c:v>1063</c:v>
                </c:pt>
                <c:pt idx="1050">
                  <c:v>655</c:v>
                </c:pt>
                <c:pt idx="1051">
                  <c:v>941</c:v>
                </c:pt>
                <c:pt idx="1052">
                  <c:v>730</c:v>
                </c:pt>
                <c:pt idx="1053">
                  <c:v>606</c:v>
                </c:pt>
                <c:pt idx="1054">
                  <c:v>707</c:v>
                </c:pt>
                <c:pt idx="1055">
                  <c:v>1123</c:v>
                </c:pt>
                <c:pt idx="1056">
                  <c:v>768</c:v>
                </c:pt>
                <c:pt idx="1057">
                  <c:v>622</c:v>
                </c:pt>
                <c:pt idx="1058">
                  <c:v>798</c:v>
                </c:pt>
                <c:pt idx="1059">
                  <c:v>991</c:v>
                </c:pt>
                <c:pt idx="1060">
                  <c:v>750</c:v>
                </c:pt>
                <c:pt idx="1061">
                  <c:v>739</c:v>
                </c:pt>
                <c:pt idx="1062">
                  <c:v>877</c:v>
                </c:pt>
                <c:pt idx="1063">
                  <c:v>854</c:v>
                </c:pt>
                <c:pt idx="1064">
                  <c:v>572</c:v>
                </c:pt>
                <c:pt idx="1065">
                  <c:v>791</c:v>
                </c:pt>
                <c:pt idx="1066">
                  <c:v>634</c:v>
                </c:pt>
                <c:pt idx="1067">
                  <c:v>1133</c:v>
                </c:pt>
                <c:pt idx="1068">
                  <c:v>858</c:v>
                </c:pt>
                <c:pt idx="1069">
                  <c:v>681</c:v>
                </c:pt>
                <c:pt idx="1070">
                  <c:v>417</c:v>
                </c:pt>
                <c:pt idx="1071">
                  <c:v>1076</c:v>
                </c:pt>
                <c:pt idx="1072">
                  <c:v>956</c:v>
                </c:pt>
                <c:pt idx="1073">
                  <c:v>720</c:v>
                </c:pt>
                <c:pt idx="1074">
                  <c:v>769</c:v>
                </c:pt>
                <c:pt idx="1075">
                  <c:v>763</c:v>
                </c:pt>
                <c:pt idx="1076">
                  <c:v>739</c:v>
                </c:pt>
                <c:pt idx="1077">
                  <c:v>771</c:v>
                </c:pt>
                <c:pt idx="1078">
                  <c:v>734</c:v>
                </c:pt>
                <c:pt idx="1079">
                  <c:v>976</c:v>
                </c:pt>
                <c:pt idx="1080">
                  <c:v>812</c:v>
                </c:pt>
                <c:pt idx="1081">
                  <c:v>742</c:v>
                </c:pt>
                <c:pt idx="1082">
                  <c:v>783</c:v>
                </c:pt>
                <c:pt idx="1083">
                  <c:v>756</c:v>
                </c:pt>
                <c:pt idx="1084">
                  <c:v>974</c:v>
                </c:pt>
                <c:pt idx="1085">
                  <c:v>683</c:v>
                </c:pt>
                <c:pt idx="1086">
                  <c:v>620</c:v>
                </c:pt>
                <c:pt idx="1087">
                  <c:v>866</c:v>
                </c:pt>
                <c:pt idx="1088">
                  <c:v>912</c:v>
                </c:pt>
                <c:pt idx="1089">
                  <c:v>943</c:v>
                </c:pt>
                <c:pt idx="1090">
                  <c:v>456</c:v>
                </c:pt>
                <c:pt idx="1091">
                  <c:v>838</c:v>
                </c:pt>
                <c:pt idx="1092">
                  <c:v>949</c:v>
                </c:pt>
                <c:pt idx="1093">
                  <c:v>820</c:v>
                </c:pt>
                <c:pt idx="1094">
                  <c:v>714</c:v>
                </c:pt>
                <c:pt idx="1095">
                  <c:v>861</c:v>
                </c:pt>
                <c:pt idx="1096">
                  <c:v>918</c:v>
                </c:pt>
                <c:pt idx="1097">
                  <c:v>574</c:v>
                </c:pt>
                <c:pt idx="1098">
                  <c:v>885</c:v>
                </c:pt>
                <c:pt idx="1099">
                  <c:v>775</c:v>
                </c:pt>
                <c:pt idx="1100">
                  <c:v>632</c:v>
                </c:pt>
                <c:pt idx="1101">
                  <c:v>758</c:v>
                </c:pt>
                <c:pt idx="1102">
                  <c:v>1132</c:v>
                </c:pt>
                <c:pt idx="1103">
                  <c:v>878</c:v>
                </c:pt>
                <c:pt idx="1104">
                  <c:v>480</c:v>
                </c:pt>
                <c:pt idx="1105">
                  <c:v>890</c:v>
                </c:pt>
                <c:pt idx="1106">
                  <c:v>671</c:v>
                </c:pt>
                <c:pt idx="1107">
                  <c:v>1005</c:v>
                </c:pt>
                <c:pt idx="1108">
                  <c:v>707</c:v>
                </c:pt>
                <c:pt idx="1109">
                  <c:v>533</c:v>
                </c:pt>
                <c:pt idx="1110">
                  <c:v>1047</c:v>
                </c:pt>
                <c:pt idx="1111">
                  <c:v>639</c:v>
                </c:pt>
                <c:pt idx="1112">
                  <c:v>863</c:v>
                </c:pt>
                <c:pt idx="1113">
                  <c:v>1108</c:v>
                </c:pt>
                <c:pt idx="1114">
                  <c:v>636</c:v>
                </c:pt>
                <c:pt idx="1115">
                  <c:v>537</c:v>
                </c:pt>
                <c:pt idx="1116">
                  <c:v>927</c:v>
                </c:pt>
                <c:pt idx="1117">
                  <c:v>1016</c:v>
                </c:pt>
                <c:pt idx="1118">
                  <c:v>606</c:v>
                </c:pt>
                <c:pt idx="1119">
                  <c:v>912</c:v>
                </c:pt>
                <c:pt idx="1120">
                  <c:v>763</c:v>
                </c:pt>
                <c:pt idx="1121">
                  <c:v>607</c:v>
                </c:pt>
                <c:pt idx="1122">
                  <c:v>764</c:v>
                </c:pt>
                <c:pt idx="1123">
                  <c:v>1134</c:v>
                </c:pt>
                <c:pt idx="1124">
                  <c:v>828</c:v>
                </c:pt>
                <c:pt idx="1125">
                  <c:v>459</c:v>
                </c:pt>
                <c:pt idx="1126">
                  <c:v>881</c:v>
                </c:pt>
                <c:pt idx="1127">
                  <c:v>1101</c:v>
                </c:pt>
                <c:pt idx="1128">
                  <c:v>602</c:v>
                </c:pt>
                <c:pt idx="1129">
                  <c:v>829</c:v>
                </c:pt>
                <c:pt idx="1130">
                  <c:v>808</c:v>
                </c:pt>
                <c:pt idx="1131">
                  <c:v>720</c:v>
                </c:pt>
                <c:pt idx="1132">
                  <c:v>785</c:v>
                </c:pt>
                <c:pt idx="1133">
                  <c:v>924</c:v>
                </c:pt>
                <c:pt idx="1134">
                  <c:v>638</c:v>
                </c:pt>
                <c:pt idx="1135">
                  <c:v>945</c:v>
                </c:pt>
                <c:pt idx="1136">
                  <c:v>716</c:v>
                </c:pt>
                <c:pt idx="1137">
                  <c:v>818</c:v>
                </c:pt>
                <c:pt idx="1138">
                  <c:v>857</c:v>
                </c:pt>
                <c:pt idx="1139">
                  <c:v>1534</c:v>
                </c:pt>
                <c:pt idx="1140">
                  <c:v>795</c:v>
                </c:pt>
                <c:pt idx="1141">
                  <c:v>795</c:v>
                </c:pt>
                <c:pt idx="1142">
                  <c:v>1613</c:v>
                </c:pt>
                <c:pt idx="1143">
                  <c:v>1295</c:v>
                </c:pt>
                <c:pt idx="1144">
                  <c:v>554</c:v>
                </c:pt>
                <c:pt idx="1145">
                  <c:v>618</c:v>
                </c:pt>
                <c:pt idx="1146">
                  <c:v>715</c:v>
                </c:pt>
                <c:pt idx="1147">
                  <c:v>968</c:v>
                </c:pt>
                <c:pt idx="1148">
                  <c:v>1113</c:v>
                </c:pt>
                <c:pt idx="1149">
                  <c:v>565</c:v>
                </c:pt>
                <c:pt idx="1150">
                  <c:v>810</c:v>
                </c:pt>
                <c:pt idx="1151">
                  <c:v>531</c:v>
                </c:pt>
                <c:pt idx="1152">
                  <c:v>795</c:v>
                </c:pt>
                <c:pt idx="1153">
                  <c:v>1173</c:v>
                </c:pt>
                <c:pt idx="1154">
                  <c:v>714</c:v>
                </c:pt>
                <c:pt idx="1155">
                  <c:v>635</c:v>
                </c:pt>
                <c:pt idx="1156">
                  <c:v>740</c:v>
                </c:pt>
                <c:pt idx="1157">
                  <c:v>935</c:v>
                </c:pt>
                <c:pt idx="1158">
                  <c:v>882</c:v>
                </c:pt>
                <c:pt idx="1159">
                  <c:v>593</c:v>
                </c:pt>
                <c:pt idx="1160">
                  <c:v>892</c:v>
                </c:pt>
                <c:pt idx="1161">
                  <c:v>850</c:v>
                </c:pt>
                <c:pt idx="1162">
                  <c:v>895</c:v>
                </c:pt>
                <c:pt idx="1163">
                  <c:v>734</c:v>
                </c:pt>
                <c:pt idx="1164">
                  <c:v>537</c:v>
                </c:pt>
                <c:pt idx="1165">
                  <c:v>1066</c:v>
                </c:pt>
                <c:pt idx="1166">
                  <c:v>850</c:v>
                </c:pt>
                <c:pt idx="1167">
                  <c:v>538</c:v>
                </c:pt>
                <c:pt idx="1168">
                  <c:v>1100</c:v>
                </c:pt>
                <c:pt idx="1169">
                  <c:v>822</c:v>
                </c:pt>
                <c:pt idx="1170">
                  <c:v>534</c:v>
                </c:pt>
                <c:pt idx="1171">
                  <c:v>754</c:v>
                </c:pt>
                <c:pt idx="1172">
                  <c:v>804</c:v>
                </c:pt>
                <c:pt idx="1173">
                  <c:v>802</c:v>
                </c:pt>
                <c:pt idx="1174">
                  <c:v>915</c:v>
                </c:pt>
                <c:pt idx="1175">
                  <c:v>869</c:v>
                </c:pt>
                <c:pt idx="1176">
                  <c:v>663</c:v>
                </c:pt>
                <c:pt idx="1177">
                  <c:v>703</c:v>
                </c:pt>
                <c:pt idx="1178">
                  <c:v>843</c:v>
                </c:pt>
                <c:pt idx="1179">
                  <c:v>871</c:v>
                </c:pt>
                <c:pt idx="1180">
                  <c:v>726</c:v>
                </c:pt>
                <c:pt idx="1181">
                  <c:v>925</c:v>
                </c:pt>
                <c:pt idx="1182">
                  <c:v>815</c:v>
                </c:pt>
                <c:pt idx="1183">
                  <c:v>817</c:v>
                </c:pt>
                <c:pt idx="1184">
                  <c:v>734</c:v>
                </c:pt>
                <c:pt idx="1185">
                  <c:v>483</c:v>
                </c:pt>
                <c:pt idx="1186">
                  <c:v>1013</c:v>
                </c:pt>
                <c:pt idx="1187">
                  <c:v>835</c:v>
                </c:pt>
                <c:pt idx="1188">
                  <c:v>656</c:v>
                </c:pt>
                <c:pt idx="1189">
                  <c:v>755</c:v>
                </c:pt>
                <c:pt idx="1190">
                  <c:v>1048</c:v>
                </c:pt>
                <c:pt idx="1191">
                  <c:v>781</c:v>
                </c:pt>
                <c:pt idx="1192">
                  <c:v>668</c:v>
                </c:pt>
                <c:pt idx="1193">
                  <c:v>899</c:v>
                </c:pt>
                <c:pt idx="1194">
                  <c:v>831</c:v>
                </c:pt>
                <c:pt idx="1195">
                  <c:v>744</c:v>
                </c:pt>
                <c:pt idx="1196">
                  <c:v>743</c:v>
                </c:pt>
                <c:pt idx="1197">
                  <c:v>728</c:v>
                </c:pt>
                <c:pt idx="1198">
                  <c:v>881</c:v>
                </c:pt>
                <c:pt idx="1199">
                  <c:v>778</c:v>
                </c:pt>
                <c:pt idx="1200">
                  <c:v>784</c:v>
                </c:pt>
                <c:pt idx="1201">
                  <c:v>849</c:v>
                </c:pt>
                <c:pt idx="1202">
                  <c:v>696</c:v>
                </c:pt>
                <c:pt idx="1203">
                  <c:v>851</c:v>
                </c:pt>
                <c:pt idx="1204">
                  <c:v>798</c:v>
                </c:pt>
                <c:pt idx="1205">
                  <c:v>752</c:v>
                </c:pt>
                <c:pt idx="1206">
                  <c:v>804</c:v>
                </c:pt>
                <c:pt idx="1207">
                  <c:v>954</c:v>
                </c:pt>
                <c:pt idx="1208">
                  <c:v>634</c:v>
                </c:pt>
                <c:pt idx="1209">
                  <c:v>681</c:v>
                </c:pt>
                <c:pt idx="1210">
                  <c:v>856</c:v>
                </c:pt>
                <c:pt idx="1211">
                  <c:v>811</c:v>
                </c:pt>
                <c:pt idx="1212">
                  <c:v>795</c:v>
                </c:pt>
                <c:pt idx="1213">
                  <c:v>649</c:v>
                </c:pt>
                <c:pt idx="1214">
                  <c:v>707</c:v>
                </c:pt>
                <c:pt idx="1215">
                  <c:v>838</c:v>
                </c:pt>
                <c:pt idx="1216">
                  <c:v>843</c:v>
                </c:pt>
                <c:pt idx="1217">
                  <c:v>750</c:v>
                </c:pt>
                <c:pt idx="1218">
                  <c:v>796</c:v>
                </c:pt>
                <c:pt idx="1219">
                  <c:v>682</c:v>
                </c:pt>
                <c:pt idx="1220">
                  <c:v>856</c:v>
                </c:pt>
                <c:pt idx="1221">
                  <c:v>908</c:v>
                </c:pt>
                <c:pt idx="1222">
                  <c:v>769</c:v>
                </c:pt>
                <c:pt idx="1223">
                  <c:v>751</c:v>
                </c:pt>
                <c:pt idx="1224">
                  <c:v>715</c:v>
                </c:pt>
                <c:pt idx="1225">
                  <c:v>703</c:v>
                </c:pt>
                <c:pt idx="1226">
                  <c:v>1081</c:v>
                </c:pt>
                <c:pt idx="1227">
                  <c:v>760</c:v>
                </c:pt>
                <c:pt idx="1228">
                  <c:v>665</c:v>
                </c:pt>
                <c:pt idx="1229">
                  <c:v>871</c:v>
                </c:pt>
                <c:pt idx="1230">
                  <c:v>807</c:v>
                </c:pt>
                <c:pt idx="1231">
                  <c:v>641</c:v>
                </c:pt>
                <c:pt idx="1232">
                  <c:v>963</c:v>
                </c:pt>
                <c:pt idx="1233">
                  <c:v>797</c:v>
                </c:pt>
                <c:pt idx="1234">
                  <c:v>796</c:v>
                </c:pt>
                <c:pt idx="1235">
                  <c:v>729</c:v>
                </c:pt>
                <c:pt idx="1236">
                  <c:v>606</c:v>
                </c:pt>
                <c:pt idx="1237">
                  <c:v>800</c:v>
                </c:pt>
                <c:pt idx="1238">
                  <c:v>795</c:v>
                </c:pt>
                <c:pt idx="1239">
                  <c:v>765</c:v>
                </c:pt>
                <c:pt idx="1240">
                  <c:v>573</c:v>
                </c:pt>
                <c:pt idx="1241">
                  <c:v>891</c:v>
                </c:pt>
                <c:pt idx="1242">
                  <c:v>957</c:v>
                </c:pt>
                <c:pt idx="1243">
                  <c:v>714</c:v>
                </c:pt>
                <c:pt idx="1244">
                  <c:v>664</c:v>
                </c:pt>
                <c:pt idx="1245">
                  <c:v>798</c:v>
                </c:pt>
                <c:pt idx="1246">
                  <c:v>842</c:v>
                </c:pt>
                <c:pt idx="1247">
                  <c:v>812</c:v>
                </c:pt>
                <c:pt idx="1248">
                  <c:v>694</c:v>
                </c:pt>
                <c:pt idx="1249">
                  <c:v>817</c:v>
                </c:pt>
                <c:pt idx="1250">
                  <c:v>795</c:v>
                </c:pt>
                <c:pt idx="1251">
                  <c:v>647</c:v>
                </c:pt>
                <c:pt idx="1252">
                  <c:v>849</c:v>
                </c:pt>
                <c:pt idx="1253">
                  <c:v>719</c:v>
                </c:pt>
                <c:pt idx="1254">
                  <c:v>861</c:v>
                </c:pt>
                <c:pt idx="1255">
                  <c:v>897</c:v>
                </c:pt>
                <c:pt idx="1256">
                  <c:v>612</c:v>
                </c:pt>
                <c:pt idx="1257">
                  <c:v>909</c:v>
                </c:pt>
                <c:pt idx="1258">
                  <c:v>636</c:v>
                </c:pt>
                <c:pt idx="1259">
                  <c:v>796</c:v>
                </c:pt>
                <c:pt idx="1260">
                  <c:v>1168</c:v>
                </c:pt>
                <c:pt idx="1261">
                  <c:v>477</c:v>
                </c:pt>
                <c:pt idx="1262">
                  <c:v>766</c:v>
                </c:pt>
                <c:pt idx="1263">
                  <c:v>831</c:v>
                </c:pt>
                <c:pt idx="1264">
                  <c:v>922</c:v>
                </c:pt>
                <c:pt idx="1265">
                  <c:v>786</c:v>
                </c:pt>
                <c:pt idx="1266">
                  <c:v>719</c:v>
                </c:pt>
                <c:pt idx="1267">
                  <c:v>774</c:v>
                </c:pt>
                <c:pt idx="1268">
                  <c:v>892</c:v>
                </c:pt>
                <c:pt idx="1269">
                  <c:v>718</c:v>
                </c:pt>
                <c:pt idx="1270">
                  <c:v>848</c:v>
                </c:pt>
                <c:pt idx="1271">
                  <c:v>817</c:v>
                </c:pt>
                <c:pt idx="1272">
                  <c:v>666</c:v>
                </c:pt>
                <c:pt idx="1273">
                  <c:v>962</c:v>
                </c:pt>
                <c:pt idx="1274">
                  <c:v>1120</c:v>
                </c:pt>
                <c:pt idx="1275">
                  <c:v>795</c:v>
                </c:pt>
                <c:pt idx="1276">
                  <c:v>1021</c:v>
                </c:pt>
                <c:pt idx="1277">
                  <c:v>730</c:v>
                </c:pt>
                <c:pt idx="1278">
                  <c:v>941</c:v>
                </c:pt>
                <c:pt idx="1279">
                  <c:v>898</c:v>
                </c:pt>
                <c:pt idx="1280">
                  <c:v>749</c:v>
                </c:pt>
                <c:pt idx="1281">
                  <c:v>838</c:v>
                </c:pt>
                <c:pt idx="1282">
                  <c:v>917</c:v>
                </c:pt>
                <c:pt idx="1283">
                  <c:v>569</c:v>
                </c:pt>
                <c:pt idx="1284">
                  <c:v>772</c:v>
                </c:pt>
                <c:pt idx="1285">
                  <c:v>786</c:v>
                </c:pt>
                <c:pt idx="1286">
                  <c:v>726</c:v>
                </c:pt>
                <c:pt idx="1287">
                  <c:v>829</c:v>
                </c:pt>
                <c:pt idx="1288">
                  <c:v>962</c:v>
                </c:pt>
                <c:pt idx="1289">
                  <c:v>659</c:v>
                </c:pt>
                <c:pt idx="1290">
                  <c:v>948</c:v>
                </c:pt>
                <c:pt idx="1291">
                  <c:v>887</c:v>
                </c:pt>
                <c:pt idx="1292">
                  <c:v>689</c:v>
                </c:pt>
                <c:pt idx="1293">
                  <c:v>517</c:v>
                </c:pt>
                <c:pt idx="1294">
                  <c:v>809</c:v>
                </c:pt>
                <c:pt idx="1295">
                  <c:v>803</c:v>
                </c:pt>
                <c:pt idx="1296">
                  <c:v>1104</c:v>
                </c:pt>
                <c:pt idx="1297">
                  <c:v>593</c:v>
                </c:pt>
                <c:pt idx="1298">
                  <c:v>798</c:v>
                </c:pt>
                <c:pt idx="1299">
                  <c:v>863</c:v>
                </c:pt>
                <c:pt idx="1300">
                  <c:v>665</c:v>
                </c:pt>
                <c:pt idx="1301">
                  <c:v>875</c:v>
                </c:pt>
                <c:pt idx="1302">
                  <c:v>535</c:v>
                </c:pt>
                <c:pt idx="1303">
                  <c:v>924</c:v>
                </c:pt>
                <c:pt idx="1304">
                  <c:v>1128</c:v>
                </c:pt>
                <c:pt idx="1305">
                  <c:v>607</c:v>
                </c:pt>
                <c:pt idx="1306">
                  <c:v>568</c:v>
                </c:pt>
                <c:pt idx="1307">
                  <c:v>855</c:v>
                </c:pt>
                <c:pt idx="1308">
                  <c:v>952</c:v>
                </c:pt>
                <c:pt idx="1309">
                  <c:v>777</c:v>
                </c:pt>
                <c:pt idx="1310">
                  <c:v>672</c:v>
                </c:pt>
                <c:pt idx="1311">
                  <c:v>1012</c:v>
                </c:pt>
                <c:pt idx="1312">
                  <c:v>886</c:v>
                </c:pt>
                <c:pt idx="1313">
                  <c:v>539</c:v>
                </c:pt>
                <c:pt idx="1314">
                  <c:v>953</c:v>
                </c:pt>
                <c:pt idx="1315">
                  <c:v>737</c:v>
                </c:pt>
                <c:pt idx="1316">
                  <c:v>649</c:v>
                </c:pt>
                <c:pt idx="1317">
                  <c:v>988</c:v>
                </c:pt>
                <c:pt idx="1318">
                  <c:v>507</c:v>
                </c:pt>
                <c:pt idx="1319">
                  <c:v>978</c:v>
                </c:pt>
                <c:pt idx="1320">
                  <c:v>825</c:v>
                </c:pt>
                <c:pt idx="1321">
                  <c:v>787</c:v>
                </c:pt>
                <c:pt idx="1322">
                  <c:v>882</c:v>
                </c:pt>
                <c:pt idx="1323">
                  <c:v>739</c:v>
                </c:pt>
                <c:pt idx="1324">
                  <c:v>873</c:v>
                </c:pt>
                <c:pt idx="1325">
                  <c:v>549</c:v>
                </c:pt>
                <c:pt idx="1326">
                  <c:v>874</c:v>
                </c:pt>
                <c:pt idx="1327">
                  <c:v>822</c:v>
                </c:pt>
                <c:pt idx="1328">
                  <c:v>844</c:v>
                </c:pt>
                <c:pt idx="1329">
                  <c:v>626</c:v>
                </c:pt>
                <c:pt idx="1330">
                  <c:v>873</c:v>
                </c:pt>
                <c:pt idx="1331">
                  <c:v>776</c:v>
                </c:pt>
                <c:pt idx="1332">
                  <c:v>860</c:v>
                </c:pt>
                <c:pt idx="1333">
                  <c:v>724</c:v>
                </c:pt>
                <c:pt idx="1334">
                  <c:v>869</c:v>
                </c:pt>
                <c:pt idx="1335">
                  <c:v>954</c:v>
                </c:pt>
                <c:pt idx="1336">
                  <c:v>704</c:v>
                </c:pt>
                <c:pt idx="1337">
                  <c:v>673</c:v>
                </c:pt>
                <c:pt idx="1338">
                  <c:v>670</c:v>
                </c:pt>
                <c:pt idx="1339">
                  <c:v>864</c:v>
                </c:pt>
                <c:pt idx="1340">
                  <c:v>983</c:v>
                </c:pt>
                <c:pt idx="1341">
                  <c:v>619</c:v>
                </c:pt>
                <c:pt idx="1342">
                  <c:v>705</c:v>
                </c:pt>
                <c:pt idx="1343">
                  <c:v>906</c:v>
                </c:pt>
                <c:pt idx="1344">
                  <c:v>952</c:v>
                </c:pt>
                <c:pt idx="1345">
                  <c:v>767</c:v>
                </c:pt>
                <c:pt idx="1346">
                  <c:v>640</c:v>
                </c:pt>
                <c:pt idx="1347">
                  <c:v>756</c:v>
                </c:pt>
                <c:pt idx="1348">
                  <c:v>1050</c:v>
                </c:pt>
                <c:pt idx="1349">
                  <c:v>770</c:v>
                </c:pt>
                <c:pt idx="1350">
                  <c:v>570</c:v>
                </c:pt>
                <c:pt idx="1351">
                  <c:v>897</c:v>
                </c:pt>
                <c:pt idx="1352">
                  <c:v>752</c:v>
                </c:pt>
                <c:pt idx="1353">
                  <c:v>994</c:v>
                </c:pt>
                <c:pt idx="1354">
                  <c:v>666</c:v>
                </c:pt>
                <c:pt idx="1355">
                  <c:v>623</c:v>
                </c:pt>
                <c:pt idx="1356">
                  <c:v>1069</c:v>
                </c:pt>
                <c:pt idx="1357">
                  <c:v>807</c:v>
                </c:pt>
                <c:pt idx="1358">
                  <c:v>595</c:v>
                </c:pt>
                <c:pt idx="1359">
                  <c:v>897</c:v>
                </c:pt>
                <c:pt idx="1360">
                  <c:v>789</c:v>
                </c:pt>
                <c:pt idx="1361">
                  <c:v>927</c:v>
                </c:pt>
                <c:pt idx="1362">
                  <c:v>654</c:v>
                </c:pt>
                <c:pt idx="1363">
                  <c:v>691</c:v>
                </c:pt>
                <c:pt idx="1364">
                  <c:v>986</c:v>
                </c:pt>
                <c:pt idx="1365">
                  <c:v>819</c:v>
                </c:pt>
                <c:pt idx="1366">
                  <c:v>687</c:v>
                </c:pt>
                <c:pt idx="1367">
                  <c:v>801</c:v>
                </c:pt>
                <c:pt idx="1368">
                  <c:v>809</c:v>
                </c:pt>
                <c:pt idx="1369">
                  <c:v>802</c:v>
                </c:pt>
                <c:pt idx="1370">
                  <c:v>812</c:v>
                </c:pt>
                <c:pt idx="1371">
                  <c:v>883</c:v>
                </c:pt>
                <c:pt idx="1372">
                  <c:v>710</c:v>
                </c:pt>
                <c:pt idx="1373">
                  <c:v>555</c:v>
                </c:pt>
                <c:pt idx="1374">
                  <c:v>1035</c:v>
                </c:pt>
                <c:pt idx="1375">
                  <c:v>648</c:v>
                </c:pt>
                <c:pt idx="1376">
                  <c:v>967</c:v>
                </c:pt>
                <c:pt idx="1377">
                  <c:v>780</c:v>
                </c:pt>
                <c:pt idx="1378">
                  <c:v>897</c:v>
                </c:pt>
                <c:pt idx="1379">
                  <c:v>586</c:v>
                </c:pt>
                <c:pt idx="1380">
                  <c:v>689</c:v>
                </c:pt>
                <c:pt idx="1381">
                  <c:v>749</c:v>
                </c:pt>
                <c:pt idx="1382">
                  <c:v>1036</c:v>
                </c:pt>
                <c:pt idx="1383">
                  <c:v>739</c:v>
                </c:pt>
                <c:pt idx="1384">
                  <c:v>758</c:v>
                </c:pt>
                <c:pt idx="1385">
                  <c:v>1005</c:v>
                </c:pt>
                <c:pt idx="1386">
                  <c:v>597</c:v>
                </c:pt>
                <c:pt idx="1387">
                  <c:v>677</c:v>
                </c:pt>
                <c:pt idx="1388">
                  <c:v>1082</c:v>
                </c:pt>
                <c:pt idx="1389">
                  <c:v>682</c:v>
                </c:pt>
                <c:pt idx="1390">
                  <c:v>671</c:v>
                </c:pt>
                <c:pt idx="1391">
                  <c:v>1025</c:v>
                </c:pt>
                <c:pt idx="1392">
                  <c:v>697</c:v>
                </c:pt>
                <c:pt idx="1393">
                  <c:v>543</c:v>
                </c:pt>
                <c:pt idx="1394">
                  <c:v>1061</c:v>
                </c:pt>
                <c:pt idx="1395">
                  <c:v>774</c:v>
                </c:pt>
                <c:pt idx="1396">
                  <c:v>791</c:v>
                </c:pt>
                <c:pt idx="1397">
                  <c:v>792</c:v>
                </c:pt>
                <c:pt idx="1398">
                  <c:v>787</c:v>
                </c:pt>
                <c:pt idx="1399">
                  <c:v>777</c:v>
                </c:pt>
                <c:pt idx="1400">
                  <c:v>803</c:v>
                </c:pt>
                <c:pt idx="1401">
                  <c:v>875</c:v>
                </c:pt>
                <c:pt idx="1402">
                  <c:v>637</c:v>
                </c:pt>
                <c:pt idx="1403">
                  <c:v>972</c:v>
                </c:pt>
                <c:pt idx="1404">
                  <c:v>808</c:v>
                </c:pt>
                <c:pt idx="1405">
                  <c:v>690</c:v>
                </c:pt>
                <c:pt idx="1406">
                  <c:v>762</c:v>
                </c:pt>
                <c:pt idx="1407">
                  <c:v>907</c:v>
                </c:pt>
                <c:pt idx="1408">
                  <c:v>838</c:v>
                </c:pt>
                <c:pt idx="1409">
                  <c:v>629</c:v>
                </c:pt>
                <c:pt idx="1410">
                  <c:v>788</c:v>
                </c:pt>
                <c:pt idx="1411">
                  <c:v>847</c:v>
                </c:pt>
                <c:pt idx="1412">
                  <c:v>714</c:v>
                </c:pt>
                <c:pt idx="1413">
                  <c:v>759</c:v>
                </c:pt>
                <c:pt idx="1414">
                  <c:v>989</c:v>
                </c:pt>
                <c:pt idx="1415">
                  <c:v>840</c:v>
                </c:pt>
                <c:pt idx="1416">
                  <c:v>670</c:v>
                </c:pt>
                <c:pt idx="1417">
                  <c:v>719</c:v>
                </c:pt>
                <c:pt idx="1418">
                  <c:v>910</c:v>
                </c:pt>
                <c:pt idx="1419">
                  <c:v>868</c:v>
                </c:pt>
                <c:pt idx="1420">
                  <c:v>837</c:v>
                </c:pt>
                <c:pt idx="1421">
                  <c:v>609</c:v>
                </c:pt>
                <c:pt idx="1422">
                  <c:v>585</c:v>
                </c:pt>
                <c:pt idx="1423">
                  <c:v>1041</c:v>
                </c:pt>
                <c:pt idx="1424">
                  <c:v>898</c:v>
                </c:pt>
                <c:pt idx="1425">
                  <c:v>768</c:v>
                </c:pt>
                <c:pt idx="1426">
                  <c:v>684</c:v>
                </c:pt>
                <c:pt idx="1427">
                  <c:v>723</c:v>
                </c:pt>
                <c:pt idx="1428">
                  <c:v>995</c:v>
                </c:pt>
                <c:pt idx="1429">
                  <c:v>746</c:v>
                </c:pt>
                <c:pt idx="1430">
                  <c:v>765</c:v>
                </c:pt>
                <c:pt idx="1431">
                  <c:v>737</c:v>
                </c:pt>
                <c:pt idx="1432">
                  <c:v>718</c:v>
                </c:pt>
                <c:pt idx="1433">
                  <c:v>962</c:v>
                </c:pt>
                <c:pt idx="1434">
                  <c:v>837</c:v>
                </c:pt>
                <c:pt idx="1435">
                  <c:v>735</c:v>
                </c:pt>
                <c:pt idx="1436">
                  <c:v>715</c:v>
                </c:pt>
                <c:pt idx="1437">
                  <c:v>771</c:v>
                </c:pt>
                <c:pt idx="1438">
                  <c:v>913</c:v>
                </c:pt>
                <c:pt idx="1439">
                  <c:v>953</c:v>
                </c:pt>
                <c:pt idx="1440">
                  <c:v>632</c:v>
                </c:pt>
                <c:pt idx="1441">
                  <c:v>487</c:v>
                </c:pt>
                <c:pt idx="1442">
                  <c:v>1005</c:v>
                </c:pt>
                <c:pt idx="1443">
                  <c:v>908</c:v>
                </c:pt>
                <c:pt idx="1444">
                  <c:v>820</c:v>
                </c:pt>
                <c:pt idx="1445">
                  <c:v>698</c:v>
                </c:pt>
                <c:pt idx="1446">
                  <c:v>899</c:v>
                </c:pt>
                <c:pt idx="1447">
                  <c:v>614</c:v>
                </c:pt>
                <c:pt idx="1448">
                  <c:v>908</c:v>
                </c:pt>
                <c:pt idx="1449">
                  <c:v>996</c:v>
                </c:pt>
                <c:pt idx="1450">
                  <c:v>628</c:v>
                </c:pt>
                <c:pt idx="1451">
                  <c:v>686</c:v>
                </c:pt>
                <c:pt idx="1452">
                  <c:v>874</c:v>
                </c:pt>
                <c:pt idx="1453">
                  <c:v>674</c:v>
                </c:pt>
                <c:pt idx="1454">
                  <c:v>846</c:v>
                </c:pt>
                <c:pt idx="1455">
                  <c:v>947</c:v>
                </c:pt>
                <c:pt idx="1456">
                  <c:v>805</c:v>
                </c:pt>
                <c:pt idx="1457">
                  <c:v>635</c:v>
                </c:pt>
                <c:pt idx="1458">
                  <c:v>899</c:v>
                </c:pt>
                <c:pt idx="1459">
                  <c:v>748</c:v>
                </c:pt>
                <c:pt idx="1460">
                  <c:v>684</c:v>
                </c:pt>
                <c:pt idx="1461">
                  <c:v>944</c:v>
                </c:pt>
                <c:pt idx="1462">
                  <c:v>762</c:v>
                </c:pt>
                <c:pt idx="1463">
                  <c:v>637</c:v>
                </c:pt>
                <c:pt idx="1464">
                  <c:v>1006</c:v>
                </c:pt>
                <c:pt idx="1465">
                  <c:v>666</c:v>
                </c:pt>
                <c:pt idx="1466">
                  <c:v>804</c:v>
                </c:pt>
                <c:pt idx="1467">
                  <c:v>1037</c:v>
                </c:pt>
                <c:pt idx="1468">
                  <c:v>674</c:v>
                </c:pt>
                <c:pt idx="1469">
                  <c:v>623</c:v>
                </c:pt>
                <c:pt idx="1470">
                  <c:v>918</c:v>
                </c:pt>
                <c:pt idx="1471">
                  <c:v>939</c:v>
                </c:pt>
                <c:pt idx="1472">
                  <c:v>742</c:v>
                </c:pt>
                <c:pt idx="1473">
                  <c:v>424</c:v>
                </c:pt>
                <c:pt idx="1474">
                  <c:v>1163</c:v>
                </c:pt>
                <c:pt idx="1475">
                  <c:v>881</c:v>
                </c:pt>
                <c:pt idx="1476">
                  <c:v>691</c:v>
                </c:pt>
                <c:pt idx="1477">
                  <c:v>567</c:v>
                </c:pt>
                <c:pt idx="1478">
                  <c:v>925</c:v>
                </c:pt>
                <c:pt idx="1479">
                  <c:v>798</c:v>
                </c:pt>
                <c:pt idx="1480">
                  <c:v>824</c:v>
                </c:pt>
                <c:pt idx="1481">
                  <c:v>855</c:v>
                </c:pt>
                <c:pt idx="1482">
                  <c:v>837</c:v>
                </c:pt>
                <c:pt idx="1483">
                  <c:v>707</c:v>
                </c:pt>
                <c:pt idx="1484">
                  <c:v>768</c:v>
                </c:pt>
                <c:pt idx="1485">
                  <c:v>720</c:v>
                </c:pt>
                <c:pt idx="1486">
                  <c:v>850</c:v>
                </c:pt>
                <c:pt idx="1487">
                  <c:v>863</c:v>
                </c:pt>
                <c:pt idx="1488">
                  <c:v>825</c:v>
                </c:pt>
                <c:pt idx="1489">
                  <c:v>786</c:v>
                </c:pt>
                <c:pt idx="1490">
                  <c:v>650</c:v>
                </c:pt>
                <c:pt idx="1491">
                  <c:v>981</c:v>
                </c:pt>
                <c:pt idx="1492">
                  <c:v>761</c:v>
                </c:pt>
                <c:pt idx="1493">
                  <c:v>694</c:v>
                </c:pt>
                <c:pt idx="1494">
                  <c:v>788</c:v>
                </c:pt>
                <c:pt idx="1495">
                  <c:v>710</c:v>
                </c:pt>
                <c:pt idx="1496">
                  <c:v>957</c:v>
                </c:pt>
                <c:pt idx="1497">
                  <c:v>759</c:v>
                </c:pt>
                <c:pt idx="1498">
                  <c:v>790</c:v>
                </c:pt>
                <c:pt idx="1499">
                  <c:v>833</c:v>
                </c:pt>
                <c:pt idx="1500">
                  <c:v>818</c:v>
                </c:pt>
                <c:pt idx="1501">
                  <c:v>493</c:v>
                </c:pt>
                <c:pt idx="1502">
                  <c:v>1154</c:v>
                </c:pt>
                <c:pt idx="1503">
                  <c:v>747</c:v>
                </c:pt>
                <c:pt idx="1504">
                  <c:v>730</c:v>
                </c:pt>
                <c:pt idx="1505">
                  <c:v>783</c:v>
                </c:pt>
                <c:pt idx="1506">
                  <c:v>966</c:v>
                </c:pt>
                <c:pt idx="1507">
                  <c:v>630</c:v>
                </c:pt>
                <c:pt idx="1508">
                  <c:v>697</c:v>
                </c:pt>
                <c:pt idx="1509">
                  <c:v>816</c:v>
                </c:pt>
                <c:pt idx="1510">
                  <c:v>823</c:v>
                </c:pt>
                <c:pt idx="1511">
                  <c:v>841</c:v>
                </c:pt>
                <c:pt idx="1512">
                  <c:v>887</c:v>
                </c:pt>
                <c:pt idx="1513">
                  <c:v>703</c:v>
                </c:pt>
                <c:pt idx="1514">
                  <c:v>647</c:v>
                </c:pt>
                <c:pt idx="1515">
                  <c:v>1186</c:v>
                </c:pt>
                <c:pt idx="1516">
                  <c:v>649</c:v>
                </c:pt>
                <c:pt idx="1517">
                  <c:v>665</c:v>
                </c:pt>
                <c:pt idx="1518">
                  <c:v>936</c:v>
                </c:pt>
                <c:pt idx="1519">
                  <c:v>695</c:v>
                </c:pt>
                <c:pt idx="1520">
                  <c:v>654</c:v>
                </c:pt>
                <c:pt idx="1521">
                  <c:v>940</c:v>
                </c:pt>
                <c:pt idx="1522">
                  <c:v>843</c:v>
                </c:pt>
                <c:pt idx="1523">
                  <c:v>670</c:v>
                </c:pt>
                <c:pt idx="1524">
                  <c:v>898</c:v>
                </c:pt>
                <c:pt idx="1525">
                  <c:v>809</c:v>
                </c:pt>
                <c:pt idx="1526">
                  <c:v>948</c:v>
                </c:pt>
                <c:pt idx="1527">
                  <c:v>580</c:v>
                </c:pt>
                <c:pt idx="1528">
                  <c:v>633</c:v>
                </c:pt>
                <c:pt idx="1529">
                  <c:v>976</c:v>
                </c:pt>
                <c:pt idx="1530">
                  <c:v>743</c:v>
                </c:pt>
                <c:pt idx="1531">
                  <c:v>795</c:v>
                </c:pt>
                <c:pt idx="1532">
                  <c:v>891</c:v>
                </c:pt>
                <c:pt idx="1533">
                  <c:v>878</c:v>
                </c:pt>
                <c:pt idx="1534">
                  <c:v>749</c:v>
                </c:pt>
                <c:pt idx="1535">
                  <c:v>555</c:v>
                </c:pt>
                <c:pt idx="1536">
                  <c:v>1019</c:v>
                </c:pt>
                <c:pt idx="1537">
                  <c:v>720</c:v>
                </c:pt>
                <c:pt idx="1538">
                  <c:v>841</c:v>
                </c:pt>
                <c:pt idx="1539">
                  <c:v>623</c:v>
                </c:pt>
                <c:pt idx="1540">
                  <c:v>903</c:v>
                </c:pt>
                <c:pt idx="1541">
                  <c:v>909</c:v>
                </c:pt>
                <c:pt idx="1542">
                  <c:v>609</c:v>
                </c:pt>
                <c:pt idx="1543">
                  <c:v>945</c:v>
                </c:pt>
                <c:pt idx="1544">
                  <c:v>909</c:v>
                </c:pt>
                <c:pt idx="1545">
                  <c:v>644</c:v>
                </c:pt>
                <c:pt idx="1546">
                  <c:v>627</c:v>
                </c:pt>
                <c:pt idx="1547">
                  <c:v>1168</c:v>
                </c:pt>
                <c:pt idx="1548">
                  <c:v>538</c:v>
                </c:pt>
                <c:pt idx="1549">
                  <c:v>752</c:v>
                </c:pt>
                <c:pt idx="1550">
                  <c:v>1009</c:v>
                </c:pt>
                <c:pt idx="1551">
                  <c:v>678</c:v>
                </c:pt>
                <c:pt idx="1552">
                  <c:v>661</c:v>
                </c:pt>
                <c:pt idx="1553">
                  <c:v>957</c:v>
                </c:pt>
                <c:pt idx="1554">
                  <c:v>829</c:v>
                </c:pt>
                <c:pt idx="1555">
                  <c:v>778</c:v>
                </c:pt>
                <c:pt idx="1556">
                  <c:v>858</c:v>
                </c:pt>
                <c:pt idx="1557">
                  <c:v>749</c:v>
                </c:pt>
                <c:pt idx="1558">
                  <c:v>545</c:v>
                </c:pt>
                <c:pt idx="1559">
                  <c:v>1084</c:v>
                </c:pt>
                <c:pt idx="1560">
                  <c:v>935</c:v>
                </c:pt>
                <c:pt idx="1561">
                  <c:v>795</c:v>
                </c:pt>
                <c:pt idx="1562">
                  <c:v>846</c:v>
                </c:pt>
                <c:pt idx="1563">
                  <c:v>711</c:v>
                </c:pt>
                <c:pt idx="1564">
                  <c:v>919</c:v>
                </c:pt>
                <c:pt idx="1565">
                  <c:v>871</c:v>
                </c:pt>
                <c:pt idx="1566">
                  <c:v>744</c:v>
                </c:pt>
                <c:pt idx="1567">
                  <c:v>641</c:v>
                </c:pt>
                <c:pt idx="1568">
                  <c:v>1031</c:v>
                </c:pt>
                <c:pt idx="1569">
                  <c:v>850</c:v>
                </c:pt>
                <c:pt idx="1570">
                  <c:v>678</c:v>
                </c:pt>
                <c:pt idx="1571">
                  <c:v>759</c:v>
                </c:pt>
                <c:pt idx="1572">
                  <c:v>746</c:v>
                </c:pt>
                <c:pt idx="1573">
                  <c:v>835</c:v>
                </c:pt>
                <c:pt idx="1574">
                  <c:v>824</c:v>
                </c:pt>
                <c:pt idx="1575">
                  <c:v>702</c:v>
                </c:pt>
                <c:pt idx="1576">
                  <c:v>906</c:v>
                </c:pt>
                <c:pt idx="1577">
                  <c:v>972</c:v>
                </c:pt>
                <c:pt idx="1578">
                  <c:v>619</c:v>
                </c:pt>
                <c:pt idx="1579">
                  <c:v>736</c:v>
                </c:pt>
                <c:pt idx="1580">
                  <c:v>696</c:v>
                </c:pt>
                <c:pt idx="1581">
                  <c:v>824</c:v>
                </c:pt>
                <c:pt idx="1582">
                  <c:v>830</c:v>
                </c:pt>
                <c:pt idx="1583">
                  <c:v>952</c:v>
                </c:pt>
                <c:pt idx="1584">
                  <c:v>814</c:v>
                </c:pt>
                <c:pt idx="1585">
                  <c:v>575</c:v>
                </c:pt>
                <c:pt idx="1586">
                  <c:v>872</c:v>
                </c:pt>
                <c:pt idx="1587">
                  <c:v>823</c:v>
                </c:pt>
                <c:pt idx="1588">
                  <c:v>650</c:v>
                </c:pt>
                <c:pt idx="1589">
                  <c:v>963</c:v>
                </c:pt>
                <c:pt idx="1590">
                  <c:v>803</c:v>
                </c:pt>
                <c:pt idx="1591">
                  <c:v>639</c:v>
                </c:pt>
                <c:pt idx="1592">
                  <c:v>866</c:v>
                </c:pt>
                <c:pt idx="1593">
                  <c:v>864</c:v>
                </c:pt>
                <c:pt idx="1594">
                  <c:v>778</c:v>
                </c:pt>
                <c:pt idx="1595">
                  <c:v>817</c:v>
                </c:pt>
                <c:pt idx="1596">
                  <c:v>687</c:v>
                </c:pt>
                <c:pt idx="1597">
                  <c:v>885</c:v>
                </c:pt>
                <c:pt idx="1598">
                  <c:v>916</c:v>
                </c:pt>
                <c:pt idx="1599">
                  <c:v>696</c:v>
                </c:pt>
                <c:pt idx="1600">
                  <c:v>700</c:v>
                </c:pt>
                <c:pt idx="1601">
                  <c:v>731</c:v>
                </c:pt>
                <c:pt idx="1602">
                  <c:v>956</c:v>
                </c:pt>
                <c:pt idx="1603">
                  <c:v>753</c:v>
                </c:pt>
                <c:pt idx="1604">
                  <c:v>858</c:v>
                </c:pt>
                <c:pt idx="1605">
                  <c:v>693</c:v>
                </c:pt>
                <c:pt idx="1606">
                  <c:v>859</c:v>
                </c:pt>
                <c:pt idx="1607">
                  <c:v>814</c:v>
                </c:pt>
                <c:pt idx="1608">
                  <c:v>637</c:v>
                </c:pt>
                <c:pt idx="1609">
                  <c:v>960</c:v>
                </c:pt>
                <c:pt idx="1610">
                  <c:v>822</c:v>
                </c:pt>
                <c:pt idx="1611">
                  <c:v>783</c:v>
                </c:pt>
                <c:pt idx="1612">
                  <c:v>650</c:v>
                </c:pt>
                <c:pt idx="1613">
                  <c:v>643</c:v>
                </c:pt>
                <c:pt idx="1614">
                  <c:v>1148</c:v>
                </c:pt>
                <c:pt idx="1615">
                  <c:v>778</c:v>
                </c:pt>
                <c:pt idx="1616">
                  <c:v>661</c:v>
                </c:pt>
                <c:pt idx="1617">
                  <c:v>701</c:v>
                </c:pt>
                <c:pt idx="1618">
                  <c:v>997</c:v>
                </c:pt>
                <c:pt idx="1619">
                  <c:v>744</c:v>
                </c:pt>
                <c:pt idx="1620">
                  <c:v>626</c:v>
                </c:pt>
                <c:pt idx="1621">
                  <c:v>878</c:v>
                </c:pt>
                <c:pt idx="1622">
                  <c:v>951</c:v>
                </c:pt>
                <c:pt idx="1623">
                  <c:v>855</c:v>
                </c:pt>
                <c:pt idx="1624">
                  <c:v>651</c:v>
                </c:pt>
                <c:pt idx="1625">
                  <c:v>813</c:v>
                </c:pt>
                <c:pt idx="1626">
                  <c:v>672</c:v>
                </c:pt>
                <c:pt idx="1627">
                  <c:v>838</c:v>
                </c:pt>
                <c:pt idx="1628">
                  <c:v>722</c:v>
                </c:pt>
                <c:pt idx="1629">
                  <c:v>819</c:v>
                </c:pt>
                <c:pt idx="1630">
                  <c:v>849</c:v>
                </c:pt>
                <c:pt idx="1631">
                  <c:v>954</c:v>
                </c:pt>
                <c:pt idx="1632">
                  <c:v>774</c:v>
                </c:pt>
                <c:pt idx="1633">
                  <c:v>594</c:v>
                </c:pt>
                <c:pt idx="1634">
                  <c:v>831</c:v>
                </c:pt>
                <c:pt idx="1635">
                  <c:v>813</c:v>
                </c:pt>
                <c:pt idx="1636">
                  <c:v>872</c:v>
                </c:pt>
                <c:pt idx="1637">
                  <c:v>553</c:v>
                </c:pt>
                <c:pt idx="1638">
                  <c:v>963</c:v>
                </c:pt>
                <c:pt idx="1639">
                  <c:v>865</c:v>
                </c:pt>
                <c:pt idx="1640">
                  <c:v>640</c:v>
                </c:pt>
                <c:pt idx="1641">
                  <c:v>965</c:v>
                </c:pt>
                <c:pt idx="1642">
                  <c:v>762</c:v>
                </c:pt>
                <c:pt idx="1643">
                  <c:v>774</c:v>
                </c:pt>
                <c:pt idx="1644">
                  <c:v>819</c:v>
                </c:pt>
                <c:pt idx="1645">
                  <c:v>849</c:v>
                </c:pt>
                <c:pt idx="1646">
                  <c:v>727</c:v>
                </c:pt>
                <c:pt idx="1647">
                  <c:v>679</c:v>
                </c:pt>
                <c:pt idx="1648">
                  <c:v>804</c:v>
                </c:pt>
                <c:pt idx="1649">
                  <c:v>901</c:v>
                </c:pt>
                <c:pt idx="1650">
                  <c:v>859</c:v>
                </c:pt>
                <c:pt idx="1651">
                  <c:v>634</c:v>
                </c:pt>
                <c:pt idx="1652">
                  <c:v>933</c:v>
                </c:pt>
                <c:pt idx="1653">
                  <c:v>616</c:v>
                </c:pt>
                <c:pt idx="1654">
                  <c:v>882</c:v>
                </c:pt>
                <c:pt idx="1655">
                  <c:v>834</c:v>
                </c:pt>
                <c:pt idx="1656">
                  <c:v>723</c:v>
                </c:pt>
                <c:pt idx="1657">
                  <c:v>854</c:v>
                </c:pt>
                <c:pt idx="1658">
                  <c:v>821</c:v>
                </c:pt>
                <c:pt idx="1659">
                  <c:v>704</c:v>
                </c:pt>
                <c:pt idx="1660">
                  <c:v>854</c:v>
                </c:pt>
                <c:pt idx="1661">
                  <c:v>765</c:v>
                </c:pt>
                <c:pt idx="1662">
                  <c:v>896</c:v>
                </c:pt>
                <c:pt idx="1663">
                  <c:v>779</c:v>
                </c:pt>
                <c:pt idx="1664">
                  <c:v>695</c:v>
                </c:pt>
                <c:pt idx="1665">
                  <c:v>598</c:v>
                </c:pt>
                <c:pt idx="1666">
                  <c:v>991</c:v>
                </c:pt>
                <c:pt idx="1667">
                  <c:v>939</c:v>
                </c:pt>
                <c:pt idx="1668">
                  <c:v>669</c:v>
                </c:pt>
                <c:pt idx="1669">
                  <c:v>747</c:v>
                </c:pt>
                <c:pt idx="1670">
                  <c:v>864</c:v>
                </c:pt>
                <c:pt idx="1671">
                  <c:v>684</c:v>
                </c:pt>
                <c:pt idx="1672">
                  <c:v>952</c:v>
                </c:pt>
                <c:pt idx="1673">
                  <c:v>795</c:v>
                </c:pt>
                <c:pt idx="1674">
                  <c:v>653</c:v>
                </c:pt>
                <c:pt idx="1675">
                  <c:v>996</c:v>
                </c:pt>
                <c:pt idx="1676">
                  <c:v>743</c:v>
                </c:pt>
                <c:pt idx="1677">
                  <c:v>739</c:v>
                </c:pt>
                <c:pt idx="1678">
                  <c:v>659</c:v>
                </c:pt>
                <c:pt idx="1679">
                  <c:v>1118</c:v>
                </c:pt>
                <c:pt idx="1680">
                  <c:v>681</c:v>
                </c:pt>
                <c:pt idx="1681">
                  <c:v>566</c:v>
                </c:pt>
                <c:pt idx="1682">
                  <c:v>938</c:v>
                </c:pt>
                <c:pt idx="1683">
                  <c:v>776</c:v>
                </c:pt>
                <c:pt idx="1684">
                  <c:v>709</c:v>
                </c:pt>
                <c:pt idx="1685">
                  <c:v>901</c:v>
                </c:pt>
                <c:pt idx="1686">
                  <c:v>755</c:v>
                </c:pt>
                <c:pt idx="1687">
                  <c:v>919</c:v>
                </c:pt>
                <c:pt idx="1688">
                  <c:v>867</c:v>
                </c:pt>
                <c:pt idx="1689">
                  <c:v>533</c:v>
                </c:pt>
                <c:pt idx="1690">
                  <c:v>919</c:v>
                </c:pt>
                <c:pt idx="1691">
                  <c:v>954</c:v>
                </c:pt>
                <c:pt idx="1692">
                  <c:v>525</c:v>
                </c:pt>
                <c:pt idx="1693">
                  <c:v>817</c:v>
                </c:pt>
                <c:pt idx="1694">
                  <c:v>1020</c:v>
                </c:pt>
                <c:pt idx="1695">
                  <c:v>751</c:v>
                </c:pt>
                <c:pt idx="1696">
                  <c:v>687</c:v>
                </c:pt>
                <c:pt idx="1697">
                  <c:v>818</c:v>
                </c:pt>
                <c:pt idx="1698">
                  <c:v>861</c:v>
                </c:pt>
                <c:pt idx="1699">
                  <c:v>784</c:v>
                </c:pt>
                <c:pt idx="1700">
                  <c:v>649</c:v>
                </c:pt>
                <c:pt idx="1701">
                  <c:v>958</c:v>
                </c:pt>
                <c:pt idx="1702">
                  <c:v>672</c:v>
                </c:pt>
                <c:pt idx="1703">
                  <c:v>895</c:v>
                </c:pt>
                <c:pt idx="1704">
                  <c:v>859</c:v>
                </c:pt>
                <c:pt idx="1705">
                  <c:v>646</c:v>
                </c:pt>
                <c:pt idx="1706">
                  <c:v>885</c:v>
                </c:pt>
                <c:pt idx="1707">
                  <c:v>841</c:v>
                </c:pt>
                <c:pt idx="1708">
                  <c:v>734</c:v>
                </c:pt>
                <c:pt idx="1709">
                  <c:v>883</c:v>
                </c:pt>
                <c:pt idx="1710">
                  <c:v>683</c:v>
                </c:pt>
                <c:pt idx="1711">
                  <c:v>710</c:v>
                </c:pt>
                <c:pt idx="1712">
                  <c:v>927</c:v>
                </c:pt>
                <c:pt idx="1713">
                  <c:v>683</c:v>
                </c:pt>
                <c:pt idx="1714">
                  <c:v>890</c:v>
                </c:pt>
                <c:pt idx="1715">
                  <c:v>769</c:v>
                </c:pt>
                <c:pt idx="1716">
                  <c:v>816</c:v>
                </c:pt>
                <c:pt idx="1717">
                  <c:v>704</c:v>
                </c:pt>
                <c:pt idx="1718">
                  <c:v>772</c:v>
                </c:pt>
                <c:pt idx="1719">
                  <c:v>957</c:v>
                </c:pt>
                <c:pt idx="1720">
                  <c:v>721</c:v>
                </c:pt>
                <c:pt idx="1721">
                  <c:v>817</c:v>
                </c:pt>
                <c:pt idx="1722">
                  <c:v>795</c:v>
                </c:pt>
                <c:pt idx="1723">
                  <c:v>864</c:v>
                </c:pt>
                <c:pt idx="1724">
                  <c:v>720</c:v>
                </c:pt>
                <c:pt idx="1725">
                  <c:v>720</c:v>
                </c:pt>
                <c:pt idx="1726">
                  <c:v>897</c:v>
                </c:pt>
                <c:pt idx="1727">
                  <c:v>799</c:v>
                </c:pt>
                <c:pt idx="1728">
                  <c:v>606</c:v>
                </c:pt>
                <c:pt idx="1729">
                  <c:v>837</c:v>
                </c:pt>
                <c:pt idx="1730">
                  <c:v>980</c:v>
                </c:pt>
                <c:pt idx="1731">
                  <c:v>757</c:v>
                </c:pt>
                <c:pt idx="1732">
                  <c:v>736</c:v>
                </c:pt>
                <c:pt idx="1733">
                  <c:v>809</c:v>
                </c:pt>
                <c:pt idx="1734">
                  <c:v>841</c:v>
                </c:pt>
                <c:pt idx="1735">
                  <c:v>742</c:v>
                </c:pt>
                <c:pt idx="1736">
                  <c:v>737</c:v>
                </c:pt>
                <c:pt idx="1737">
                  <c:v>906</c:v>
                </c:pt>
                <c:pt idx="1738">
                  <c:v>770</c:v>
                </c:pt>
                <c:pt idx="1739">
                  <c:v>740</c:v>
                </c:pt>
                <c:pt idx="1740">
                  <c:v>847</c:v>
                </c:pt>
                <c:pt idx="1741">
                  <c:v>818</c:v>
                </c:pt>
                <c:pt idx="1742">
                  <c:v>774</c:v>
                </c:pt>
                <c:pt idx="1743">
                  <c:v>675</c:v>
                </c:pt>
                <c:pt idx="1744">
                  <c:v>887</c:v>
                </c:pt>
                <c:pt idx="1745">
                  <c:v>879</c:v>
                </c:pt>
                <c:pt idx="1746">
                  <c:v>736</c:v>
                </c:pt>
                <c:pt idx="1747">
                  <c:v>770</c:v>
                </c:pt>
                <c:pt idx="1748">
                  <c:v>851</c:v>
                </c:pt>
                <c:pt idx="1749">
                  <c:v>664</c:v>
                </c:pt>
                <c:pt idx="1750">
                  <c:v>897</c:v>
                </c:pt>
                <c:pt idx="1751">
                  <c:v>778</c:v>
                </c:pt>
                <c:pt idx="1752">
                  <c:v>678</c:v>
                </c:pt>
                <c:pt idx="1753">
                  <c:v>968</c:v>
                </c:pt>
                <c:pt idx="1754">
                  <c:v>812</c:v>
                </c:pt>
                <c:pt idx="1755">
                  <c:v>808</c:v>
                </c:pt>
                <c:pt idx="1756">
                  <c:v>706</c:v>
                </c:pt>
                <c:pt idx="1757">
                  <c:v>683</c:v>
                </c:pt>
                <c:pt idx="1758">
                  <c:v>757</c:v>
                </c:pt>
                <c:pt idx="1759">
                  <c:v>988</c:v>
                </c:pt>
                <c:pt idx="1760">
                  <c:v>797</c:v>
                </c:pt>
                <c:pt idx="1761">
                  <c:v>592</c:v>
                </c:pt>
                <c:pt idx="1762">
                  <c:v>1054</c:v>
                </c:pt>
                <c:pt idx="1763">
                  <c:v>795</c:v>
                </c:pt>
                <c:pt idx="1764">
                  <c:v>640</c:v>
                </c:pt>
                <c:pt idx="1765">
                  <c:v>731</c:v>
                </c:pt>
                <c:pt idx="1766">
                  <c:v>976</c:v>
                </c:pt>
                <c:pt idx="1767">
                  <c:v>859</c:v>
                </c:pt>
                <c:pt idx="1768">
                  <c:v>640</c:v>
                </c:pt>
                <c:pt idx="1769">
                  <c:v>886</c:v>
                </c:pt>
                <c:pt idx="1770">
                  <c:v>747</c:v>
                </c:pt>
                <c:pt idx="1771">
                  <c:v>819</c:v>
                </c:pt>
                <c:pt idx="1772">
                  <c:v>774</c:v>
                </c:pt>
                <c:pt idx="1773">
                  <c:v>824</c:v>
                </c:pt>
                <c:pt idx="1774">
                  <c:v>753</c:v>
                </c:pt>
                <c:pt idx="1775">
                  <c:v>748</c:v>
                </c:pt>
                <c:pt idx="1776">
                  <c:v>918</c:v>
                </c:pt>
                <c:pt idx="1777">
                  <c:v>579</c:v>
                </c:pt>
                <c:pt idx="1778">
                  <c:v>1019</c:v>
                </c:pt>
                <c:pt idx="1779">
                  <c:v>825</c:v>
                </c:pt>
                <c:pt idx="1780">
                  <c:v>711</c:v>
                </c:pt>
                <c:pt idx="1781">
                  <c:v>704</c:v>
                </c:pt>
                <c:pt idx="1782">
                  <c:v>662</c:v>
                </c:pt>
                <c:pt idx="1783">
                  <c:v>962</c:v>
                </c:pt>
                <c:pt idx="1784">
                  <c:v>782</c:v>
                </c:pt>
                <c:pt idx="1785">
                  <c:v>764</c:v>
                </c:pt>
                <c:pt idx="1786">
                  <c:v>932</c:v>
                </c:pt>
                <c:pt idx="1787">
                  <c:v>730</c:v>
                </c:pt>
                <c:pt idx="1788">
                  <c:v>771</c:v>
                </c:pt>
                <c:pt idx="1789">
                  <c:v>823</c:v>
                </c:pt>
                <c:pt idx="1790">
                  <c:v>713</c:v>
                </c:pt>
                <c:pt idx="1791">
                  <c:v>767</c:v>
                </c:pt>
                <c:pt idx="1792">
                  <c:v>1032</c:v>
                </c:pt>
                <c:pt idx="1793">
                  <c:v>751</c:v>
                </c:pt>
                <c:pt idx="1794">
                  <c:v>619</c:v>
                </c:pt>
                <c:pt idx="1795">
                  <c:v>805</c:v>
                </c:pt>
                <c:pt idx="1796">
                  <c:v>928</c:v>
                </c:pt>
                <c:pt idx="1797">
                  <c:v>875</c:v>
                </c:pt>
                <c:pt idx="1798">
                  <c:v>616</c:v>
                </c:pt>
                <c:pt idx="1799">
                  <c:v>731</c:v>
                </c:pt>
                <c:pt idx="1800">
                  <c:v>893</c:v>
                </c:pt>
                <c:pt idx="1801">
                  <c:v>829</c:v>
                </c:pt>
                <c:pt idx="1802">
                  <c:v>794</c:v>
                </c:pt>
                <c:pt idx="1803">
                  <c:v>760</c:v>
                </c:pt>
                <c:pt idx="1804">
                  <c:v>796</c:v>
                </c:pt>
                <c:pt idx="1805">
                  <c:v>842</c:v>
                </c:pt>
                <c:pt idx="1806">
                  <c:v>644</c:v>
                </c:pt>
                <c:pt idx="1807">
                  <c:v>961</c:v>
                </c:pt>
                <c:pt idx="1808">
                  <c:v>794</c:v>
                </c:pt>
                <c:pt idx="1809">
                  <c:v>655</c:v>
                </c:pt>
                <c:pt idx="1810">
                  <c:v>928</c:v>
                </c:pt>
                <c:pt idx="1811">
                  <c:v>812</c:v>
                </c:pt>
                <c:pt idx="1812">
                  <c:v>572</c:v>
                </c:pt>
                <c:pt idx="1813">
                  <c:v>864</c:v>
                </c:pt>
                <c:pt idx="1814">
                  <c:v>987</c:v>
                </c:pt>
                <c:pt idx="1815">
                  <c:v>763</c:v>
                </c:pt>
                <c:pt idx="1816">
                  <c:v>743</c:v>
                </c:pt>
                <c:pt idx="1817">
                  <c:v>678</c:v>
                </c:pt>
                <c:pt idx="1818">
                  <c:v>941</c:v>
                </c:pt>
                <c:pt idx="1819">
                  <c:v>830</c:v>
                </c:pt>
                <c:pt idx="1820">
                  <c:v>726</c:v>
                </c:pt>
                <c:pt idx="1821">
                  <c:v>711</c:v>
                </c:pt>
                <c:pt idx="1822">
                  <c:v>708</c:v>
                </c:pt>
                <c:pt idx="1823">
                  <c:v>795</c:v>
                </c:pt>
                <c:pt idx="1824">
                  <c:v>740</c:v>
                </c:pt>
                <c:pt idx="1825">
                  <c:v>741</c:v>
                </c:pt>
                <c:pt idx="1826">
                  <c:v>717</c:v>
                </c:pt>
                <c:pt idx="1827">
                  <c:v>906</c:v>
                </c:pt>
                <c:pt idx="1828">
                  <c:v>681</c:v>
                </c:pt>
                <c:pt idx="1829">
                  <c:v>768</c:v>
                </c:pt>
                <c:pt idx="1830">
                  <c:v>795</c:v>
                </c:pt>
                <c:pt idx="1831">
                  <c:v>788</c:v>
                </c:pt>
                <c:pt idx="1832">
                  <c:v>825</c:v>
                </c:pt>
                <c:pt idx="1833">
                  <c:v>873</c:v>
                </c:pt>
                <c:pt idx="1834">
                  <c:v>751</c:v>
                </c:pt>
                <c:pt idx="1835">
                  <c:v>716</c:v>
                </c:pt>
                <c:pt idx="1836">
                  <c:v>834</c:v>
                </c:pt>
                <c:pt idx="1837">
                  <c:v>1021</c:v>
                </c:pt>
                <c:pt idx="1838">
                  <c:v>698</c:v>
                </c:pt>
                <c:pt idx="1839">
                  <c:v>625</c:v>
                </c:pt>
                <c:pt idx="1840">
                  <c:v>811</c:v>
                </c:pt>
                <c:pt idx="1841">
                  <c:v>875</c:v>
                </c:pt>
                <c:pt idx="1842">
                  <c:v>765</c:v>
                </c:pt>
                <c:pt idx="1843">
                  <c:v>809</c:v>
                </c:pt>
                <c:pt idx="1844">
                  <c:v>844</c:v>
                </c:pt>
                <c:pt idx="1845">
                  <c:v>628</c:v>
                </c:pt>
                <c:pt idx="1846">
                  <c:v>794</c:v>
                </c:pt>
                <c:pt idx="1847">
                  <c:v>719</c:v>
                </c:pt>
                <c:pt idx="1848">
                  <c:v>1058</c:v>
                </c:pt>
                <c:pt idx="1849">
                  <c:v>848</c:v>
                </c:pt>
                <c:pt idx="1850">
                  <c:v>638</c:v>
                </c:pt>
                <c:pt idx="1851">
                  <c:v>659</c:v>
                </c:pt>
                <c:pt idx="1852">
                  <c:v>954</c:v>
                </c:pt>
                <c:pt idx="1853">
                  <c:v>729</c:v>
                </c:pt>
                <c:pt idx="1854">
                  <c:v>791</c:v>
                </c:pt>
                <c:pt idx="1855">
                  <c:v>818</c:v>
                </c:pt>
                <c:pt idx="1856">
                  <c:v>825</c:v>
                </c:pt>
                <c:pt idx="1857">
                  <c:v>760</c:v>
                </c:pt>
                <c:pt idx="1858">
                  <c:v>839</c:v>
                </c:pt>
                <c:pt idx="1859">
                  <c:v>873</c:v>
                </c:pt>
                <c:pt idx="1860">
                  <c:v>596</c:v>
                </c:pt>
                <c:pt idx="1861">
                  <c:v>848</c:v>
                </c:pt>
                <c:pt idx="1862">
                  <c:v>652</c:v>
                </c:pt>
                <c:pt idx="1863">
                  <c:v>694</c:v>
                </c:pt>
                <c:pt idx="1864">
                  <c:v>975</c:v>
                </c:pt>
                <c:pt idx="1865">
                  <c:v>910</c:v>
                </c:pt>
                <c:pt idx="1866">
                  <c:v>812</c:v>
                </c:pt>
                <c:pt idx="1867">
                  <c:v>628</c:v>
                </c:pt>
                <c:pt idx="1868">
                  <c:v>806</c:v>
                </c:pt>
                <c:pt idx="1869">
                  <c:v>990</c:v>
                </c:pt>
                <c:pt idx="1870">
                  <c:v>650</c:v>
                </c:pt>
                <c:pt idx="1871">
                  <c:v>786</c:v>
                </c:pt>
                <c:pt idx="1872">
                  <c:v>895</c:v>
                </c:pt>
                <c:pt idx="1873">
                  <c:v>724</c:v>
                </c:pt>
                <c:pt idx="1874">
                  <c:v>738</c:v>
                </c:pt>
                <c:pt idx="1875">
                  <c:v>966</c:v>
                </c:pt>
                <c:pt idx="1876">
                  <c:v>715</c:v>
                </c:pt>
                <c:pt idx="1877">
                  <c:v>734</c:v>
                </c:pt>
                <c:pt idx="1878">
                  <c:v>765</c:v>
                </c:pt>
                <c:pt idx="1879">
                  <c:v>957</c:v>
                </c:pt>
                <c:pt idx="1880">
                  <c:v>834</c:v>
                </c:pt>
                <c:pt idx="1881">
                  <c:v>621</c:v>
                </c:pt>
                <c:pt idx="1882">
                  <c:v>756</c:v>
                </c:pt>
                <c:pt idx="1883">
                  <c:v>873</c:v>
                </c:pt>
                <c:pt idx="1884">
                  <c:v>740</c:v>
                </c:pt>
                <c:pt idx="1885">
                  <c:v>839</c:v>
                </c:pt>
                <c:pt idx="1886">
                  <c:v>838</c:v>
                </c:pt>
                <c:pt idx="1887">
                  <c:v>828</c:v>
                </c:pt>
                <c:pt idx="1888">
                  <c:v>764</c:v>
                </c:pt>
                <c:pt idx="1889">
                  <c:v>698</c:v>
                </c:pt>
                <c:pt idx="1890">
                  <c:v>841</c:v>
                </c:pt>
                <c:pt idx="1891">
                  <c:v>964</c:v>
                </c:pt>
                <c:pt idx="1892">
                  <c:v>695</c:v>
                </c:pt>
                <c:pt idx="1893">
                  <c:v>592</c:v>
                </c:pt>
                <c:pt idx="1894">
                  <c:v>908</c:v>
                </c:pt>
                <c:pt idx="1895">
                  <c:v>899</c:v>
                </c:pt>
                <c:pt idx="1896">
                  <c:v>860</c:v>
                </c:pt>
                <c:pt idx="1897">
                  <c:v>816</c:v>
                </c:pt>
                <c:pt idx="1898">
                  <c:v>891</c:v>
                </c:pt>
                <c:pt idx="1899">
                  <c:v>873</c:v>
                </c:pt>
                <c:pt idx="1900">
                  <c:v>795</c:v>
                </c:pt>
                <c:pt idx="1901">
                  <c:v>1381</c:v>
                </c:pt>
                <c:pt idx="1902">
                  <c:v>1175</c:v>
                </c:pt>
                <c:pt idx="1903">
                  <c:v>560</c:v>
                </c:pt>
                <c:pt idx="1904">
                  <c:v>751</c:v>
                </c:pt>
                <c:pt idx="1905">
                  <c:v>961</c:v>
                </c:pt>
                <c:pt idx="1906">
                  <c:v>902</c:v>
                </c:pt>
                <c:pt idx="1907">
                  <c:v>590</c:v>
                </c:pt>
                <c:pt idx="1908">
                  <c:v>790</c:v>
                </c:pt>
                <c:pt idx="1909">
                  <c:v>868</c:v>
                </c:pt>
                <c:pt idx="1910">
                  <c:v>858</c:v>
                </c:pt>
                <c:pt idx="1911">
                  <c:v>785</c:v>
                </c:pt>
                <c:pt idx="1912">
                  <c:v>742</c:v>
                </c:pt>
                <c:pt idx="1913">
                  <c:v>778</c:v>
                </c:pt>
                <c:pt idx="1914">
                  <c:v>790</c:v>
                </c:pt>
                <c:pt idx="1915">
                  <c:v>916</c:v>
                </c:pt>
                <c:pt idx="1916">
                  <c:v>710</c:v>
                </c:pt>
                <c:pt idx="1917">
                  <c:v>721</c:v>
                </c:pt>
                <c:pt idx="1918">
                  <c:v>919</c:v>
                </c:pt>
                <c:pt idx="1919">
                  <c:v>837</c:v>
                </c:pt>
                <c:pt idx="1920">
                  <c:v>784</c:v>
                </c:pt>
                <c:pt idx="1921">
                  <c:v>653</c:v>
                </c:pt>
                <c:pt idx="1922">
                  <c:v>636</c:v>
                </c:pt>
                <c:pt idx="1923">
                  <c:v>1035</c:v>
                </c:pt>
                <c:pt idx="1924">
                  <c:v>843</c:v>
                </c:pt>
                <c:pt idx="1925">
                  <c:v>725</c:v>
                </c:pt>
                <c:pt idx="1926">
                  <c:v>738</c:v>
                </c:pt>
                <c:pt idx="1927">
                  <c:v>743</c:v>
                </c:pt>
                <c:pt idx="1928">
                  <c:v>984</c:v>
                </c:pt>
                <c:pt idx="1929">
                  <c:v>645</c:v>
                </c:pt>
                <c:pt idx="1930">
                  <c:v>914</c:v>
                </c:pt>
                <c:pt idx="1931">
                  <c:v>693</c:v>
                </c:pt>
                <c:pt idx="1932">
                  <c:v>863</c:v>
                </c:pt>
                <c:pt idx="1933">
                  <c:v>827</c:v>
                </c:pt>
                <c:pt idx="1934">
                  <c:v>663</c:v>
                </c:pt>
                <c:pt idx="1935">
                  <c:v>869</c:v>
                </c:pt>
                <c:pt idx="1936">
                  <c:v>697</c:v>
                </c:pt>
                <c:pt idx="1937">
                  <c:v>878</c:v>
                </c:pt>
                <c:pt idx="1938">
                  <c:v>855</c:v>
                </c:pt>
                <c:pt idx="1939">
                  <c:v>848</c:v>
                </c:pt>
                <c:pt idx="1940">
                  <c:v>604</c:v>
                </c:pt>
                <c:pt idx="1941">
                  <c:v>860</c:v>
                </c:pt>
                <c:pt idx="1942">
                  <c:v>837</c:v>
                </c:pt>
                <c:pt idx="1943">
                  <c:v>866</c:v>
                </c:pt>
                <c:pt idx="1944">
                  <c:v>794</c:v>
                </c:pt>
                <c:pt idx="1945">
                  <c:v>679</c:v>
                </c:pt>
                <c:pt idx="1946">
                  <c:v>665</c:v>
                </c:pt>
                <c:pt idx="1947">
                  <c:v>834</c:v>
                </c:pt>
                <c:pt idx="1948">
                  <c:v>900</c:v>
                </c:pt>
                <c:pt idx="1949">
                  <c:v>729</c:v>
                </c:pt>
                <c:pt idx="1950">
                  <c:v>774</c:v>
                </c:pt>
                <c:pt idx="1951">
                  <c:v>998</c:v>
                </c:pt>
                <c:pt idx="1952">
                  <c:v>804</c:v>
                </c:pt>
                <c:pt idx="1953">
                  <c:v>576</c:v>
                </c:pt>
                <c:pt idx="1954">
                  <c:v>829</c:v>
                </c:pt>
                <c:pt idx="1955">
                  <c:v>957</c:v>
                </c:pt>
                <c:pt idx="1956">
                  <c:v>728</c:v>
                </c:pt>
                <c:pt idx="1957">
                  <c:v>747</c:v>
                </c:pt>
                <c:pt idx="1958">
                  <c:v>707</c:v>
                </c:pt>
                <c:pt idx="1959">
                  <c:v>845</c:v>
                </c:pt>
                <c:pt idx="1960">
                  <c:v>867</c:v>
                </c:pt>
                <c:pt idx="1961">
                  <c:v>635</c:v>
                </c:pt>
                <c:pt idx="1962">
                  <c:v>937</c:v>
                </c:pt>
                <c:pt idx="1963">
                  <c:v>811</c:v>
                </c:pt>
                <c:pt idx="1964">
                  <c:v>793</c:v>
                </c:pt>
                <c:pt idx="1965">
                  <c:v>776</c:v>
                </c:pt>
                <c:pt idx="1966">
                  <c:v>767</c:v>
                </c:pt>
                <c:pt idx="1967">
                  <c:v>865</c:v>
                </c:pt>
                <c:pt idx="1968">
                  <c:v>688</c:v>
                </c:pt>
                <c:pt idx="1969">
                  <c:v>857</c:v>
                </c:pt>
                <c:pt idx="1970">
                  <c:v>618</c:v>
                </c:pt>
                <c:pt idx="1971">
                  <c:v>889</c:v>
                </c:pt>
                <c:pt idx="1972">
                  <c:v>936</c:v>
                </c:pt>
                <c:pt idx="1973">
                  <c:v>749</c:v>
                </c:pt>
                <c:pt idx="1974">
                  <c:v>838</c:v>
                </c:pt>
                <c:pt idx="1975">
                  <c:v>676</c:v>
                </c:pt>
                <c:pt idx="1976">
                  <c:v>783</c:v>
                </c:pt>
                <c:pt idx="1977">
                  <c:v>760</c:v>
                </c:pt>
                <c:pt idx="1978">
                  <c:v>854</c:v>
                </c:pt>
                <c:pt idx="1979">
                  <c:v>816</c:v>
                </c:pt>
                <c:pt idx="1980">
                  <c:v>868</c:v>
                </c:pt>
                <c:pt idx="1981">
                  <c:v>684</c:v>
                </c:pt>
                <c:pt idx="1982">
                  <c:v>717</c:v>
                </c:pt>
                <c:pt idx="1983">
                  <c:v>1072</c:v>
                </c:pt>
                <c:pt idx="1984">
                  <c:v>732</c:v>
                </c:pt>
                <c:pt idx="1985">
                  <c:v>756</c:v>
                </c:pt>
                <c:pt idx="1986">
                  <c:v>557</c:v>
                </c:pt>
                <c:pt idx="1987">
                  <c:v>788</c:v>
                </c:pt>
                <c:pt idx="1988">
                  <c:v>994</c:v>
                </c:pt>
                <c:pt idx="1989">
                  <c:v>884</c:v>
                </c:pt>
                <c:pt idx="1990">
                  <c:v>795</c:v>
                </c:pt>
                <c:pt idx="1991">
                  <c:v>504</c:v>
                </c:pt>
                <c:pt idx="1992">
                  <c:v>812</c:v>
                </c:pt>
                <c:pt idx="1993">
                  <c:v>1180</c:v>
                </c:pt>
                <c:pt idx="1994">
                  <c:v>620</c:v>
                </c:pt>
                <c:pt idx="1995">
                  <c:v>647</c:v>
                </c:pt>
                <c:pt idx="1996">
                  <c:v>836</c:v>
                </c:pt>
                <c:pt idx="1997">
                  <c:v>836</c:v>
                </c:pt>
                <c:pt idx="1998">
                  <c:v>736</c:v>
                </c:pt>
                <c:pt idx="1999">
                  <c:v>853</c:v>
                </c:pt>
                <c:pt idx="2000">
                  <c:v>847</c:v>
                </c:pt>
                <c:pt idx="2001">
                  <c:v>946</c:v>
                </c:pt>
                <c:pt idx="2002">
                  <c:v>678</c:v>
                </c:pt>
                <c:pt idx="2003">
                  <c:v>668</c:v>
                </c:pt>
                <c:pt idx="2004">
                  <c:v>833</c:v>
                </c:pt>
                <c:pt idx="2005">
                  <c:v>740</c:v>
                </c:pt>
                <c:pt idx="2006">
                  <c:v>885</c:v>
                </c:pt>
                <c:pt idx="2007">
                  <c:v>858</c:v>
                </c:pt>
                <c:pt idx="2008">
                  <c:v>661</c:v>
                </c:pt>
                <c:pt idx="2009">
                  <c:v>830</c:v>
                </c:pt>
                <c:pt idx="2010">
                  <c:v>741</c:v>
                </c:pt>
                <c:pt idx="2011">
                  <c:v>753</c:v>
                </c:pt>
                <c:pt idx="2012">
                  <c:v>976</c:v>
                </c:pt>
                <c:pt idx="2013">
                  <c:v>822</c:v>
                </c:pt>
                <c:pt idx="2014">
                  <c:v>669</c:v>
                </c:pt>
                <c:pt idx="2015">
                  <c:v>821</c:v>
                </c:pt>
                <c:pt idx="2016">
                  <c:v>677</c:v>
                </c:pt>
                <c:pt idx="2017">
                  <c:v>938</c:v>
                </c:pt>
                <c:pt idx="2018">
                  <c:v>836</c:v>
                </c:pt>
                <c:pt idx="2019">
                  <c:v>631</c:v>
                </c:pt>
                <c:pt idx="2020">
                  <c:v>934</c:v>
                </c:pt>
                <c:pt idx="2021">
                  <c:v>801</c:v>
                </c:pt>
                <c:pt idx="2022">
                  <c:v>612</c:v>
                </c:pt>
                <c:pt idx="2023">
                  <c:v>897</c:v>
                </c:pt>
                <c:pt idx="2024">
                  <c:v>891</c:v>
                </c:pt>
                <c:pt idx="2025">
                  <c:v>750</c:v>
                </c:pt>
                <c:pt idx="2026">
                  <c:v>844</c:v>
                </c:pt>
                <c:pt idx="2027">
                  <c:v>716</c:v>
                </c:pt>
                <c:pt idx="2028">
                  <c:v>803</c:v>
                </c:pt>
                <c:pt idx="2029">
                  <c:v>958</c:v>
                </c:pt>
                <c:pt idx="2030">
                  <c:v>633</c:v>
                </c:pt>
                <c:pt idx="2031">
                  <c:v>788</c:v>
                </c:pt>
                <c:pt idx="2032">
                  <c:v>598</c:v>
                </c:pt>
                <c:pt idx="2033">
                  <c:v>1138</c:v>
                </c:pt>
                <c:pt idx="2034">
                  <c:v>816</c:v>
                </c:pt>
                <c:pt idx="2035">
                  <c:v>524</c:v>
                </c:pt>
                <c:pt idx="2036">
                  <c:v>733</c:v>
                </c:pt>
                <c:pt idx="2037">
                  <c:v>904</c:v>
                </c:pt>
                <c:pt idx="2038">
                  <c:v>1112</c:v>
                </c:pt>
                <c:pt idx="2039">
                  <c:v>583</c:v>
                </c:pt>
                <c:pt idx="2040">
                  <c:v>746</c:v>
                </c:pt>
                <c:pt idx="2041">
                  <c:v>685</c:v>
                </c:pt>
                <c:pt idx="2042">
                  <c:v>883</c:v>
                </c:pt>
                <c:pt idx="2043">
                  <c:v>890</c:v>
                </c:pt>
                <c:pt idx="2044">
                  <c:v>813</c:v>
                </c:pt>
                <c:pt idx="2045">
                  <c:v>783</c:v>
                </c:pt>
                <c:pt idx="2046">
                  <c:v>633</c:v>
                </c:pt>
                <c:pt idx="2047">
                  <c:v>782</c:v>
                </c:pt>
                <c:pt idx="2048">
                  <c:v>838</c:v>
                </c:pt>
                <c:pt idx="2049">
                  <c:v>791</c:v>
                </c:pt>
                <c:pt idx="2050">
                  <c:v>926</c:v>
                </c:pt>
                <c:pt idx="2051">
                  <c:v>739</c:v>
                </c:pt>
                <c:pt idx="2052">
                  <c:v>755</c:v>
                </c:pt>
                <c:pt idx="2053">
                  <c:v>815</c:v>
                </c:pt>
                <c:pt idx="2054">
                  <c:v>943</c:v>
                </c:pt>
                <c:pt idx="2055">
                  <c:v>745</c:v>
                </c:pt>
                <c:pt idx="2056">
                  <c:v>496</c:v>
                </c:pt>
                <c:pt idx="2057">
                  <c:v>813</c:v>
                </c:pt>
                <c:pt idx="2058">
                  <c:v>1068</c:v>
                </c:pt>
                <c:pt idx="2059">
                  <c:v>752</c:v>
                </c:pt>
                <c:pt idx="2060">
                  <c:v>708</c:v>
                </c:pt>
                <c:pt idx="2061">
                  <c:v>797</c:v>
                </c:pt>
                <c:pt idx="2062">
                  <c:v>623</c:v>
                </c:pt>
                <c:pt idx="2063">
                  <c:v>1138</c:v>
                </c:pt>
                <c:pt idx="2064">
                  <c:v>758</c:v>
                </c:pt>
                <c:pt idx="2065">
                  <c:v>574</c:v>
                </c:pt>
                <c:pt idx="2066">
                  <c:v>991</c:v>
                </c:pt>
                <c:pt idx="2067">
                  <c:v>677</c:v>
                </c:pt>
                <c:pt idx="2068">
                  <c:v>892</c:v>
                </c:pt>
                <c:pt idx="2069">
                  <c:v>553</c:v>
                </c:pt>
                <c:pt idx="2070">
                  <c:v>1002</c:v>
                </c:pt>
                <c:pt idx="2071">
                  <c:v>901</c:v>
                </c:pt>
                <c:pt idx="2072">
                  <c:v>715</c:v>
                </c:pt>
                <c:pt idx="2073">
                  <c:v>688</c:v>
                </c:pt>
                <c:pt idx="2074">
                  <c:v>815</c:v>
                </c:pt>
                <c:pt idx="2075">
                  <c:v>861</c:v>
                </c:pt>
                <c:pt idx="2076">
                  <c:v>884</c:v>
                </c:pt>
                <c:pt idx="2077">
                  <c:v>593</c:v>
                </c:pt>
                <c:pt idx="2078">
                  <c:v>827</c:v>
                </c:pt>
                <c:pt idx="2079">
                  <c:v>865</c:v>
                </c:pt>
                <c:pt idx="2080">
                  <c:v>827</c:v>
                </c:pt>
                <c:pt idx="2081">
                  <c:v>673</c:v>
                </c:pt>
                <c:pt idx="2082">
                  <c:v>850</c:v>
                </c:pt>
                <c:pt idx="2083">
                  <c:v>828</c:v>
                </c:pt>
                <c:pt idx="2084">
                  <c:v>830</c:v>
                </c:pt>
                <c:pt idx="2085">
                  <c:v>750</c:v>
                </c:pt>
                <c:pt idx="2086">
                  <c:v>812</c:v>
                </c:pt>
                <c:pt idx="2087">
                  <c:v>736</c:v>
                </c:pt>
                <c:pt idx="2088">
                  <c:v>750</c:v>
                </c:pt>
                <c:pt idx="2089">
                  <c:v>930</c:v>
                </c:pt>
                <c:pt idx="2090">
                  <c:v>811</c:v>
                </c:pt>
                <c:pt idx="2091">
                  <c:v>729</c:v>
                </c:pt>
                <c:pt idx="2092">
                  <c:v>887</c:v>
                </c:pt>
                <c:pt idx="2093">
                  <c:v>565</c:v>
                </c:pt>
                <c:pt idx="2094">
                  <c:v>821</c:v>
                </c:pt>
                <c:pt idx="2095">
                  <c:v>956</c:v>
                </c:pt>
                <c:pt idx="2096">
                  <c:v>793</c:v>
                </c:pt>
                <c:pt idx="2097">
                  <c:v>715</c:v>
                </c:pt>
                <c:pt idx="2098">
                  <c:v>741</c:v>
                </c:pt>
                <c:pt idx="2099">
                  <c:v>844</c:v>
                </c:pt>
                <c:pt idx="2100">
                  <c:v>882</c:v>
                </c:pt>
                <c:pt idx="2101">
                  <c:v>882</c:v>
                </c:pt>
                <c:pt idx="2102">
                  <c:v>595</c:v>
                </c:pt>
                <c:pt idx="2103">
                  <c:v>700</c:v>
                </c:pt>
                <c:pt idx="2104">
                  <c:v>1057</c:v>
                </c:pt>
                <c:pt idx="2105">
                  <c:v>824</c:v>
                </c:pt>
                <c:pt idx="2106">
                  <c:v>730</c:v>
                </c:pt>
                <c:pt idx="2107">
                  <c:v>736</c:v>
                </c:pt>
                <c:pt idx="2108">
                  <c:v>712</c:v>
                </c:pt>
                <c:pt idx="2109">
                  <c:v>664</c:v>
                </c:pt>
                <c:pt idx="2110">
                  <c:v>1064</c:v>
                </c:pt>
                <c:pt idx="2111">
                  <c:v>890</c:v>
                </c:pt>
                <c:pt idx="2112">
                  <c:v>649</c:v>
                </c:pt>
                <c:pt idx="2113">
                  <c:v>616</c:v>
                </c:pt>
                <c:pt idx="2114">
                  <c:v>862</c:v>
                </c:pt>
                <c:pt idx="2115">
                  <c:v>937</c:v>
                </c:pt>
                <c:pt idx="2116">
                  <c:v>792</c:v>
                </c:pt>
                <c:pt idx="2117">
                  <c:v>723</c:v>
                </c:pt>
                <c:pt idx="2118">
                  <c:v>716</c:v>
                </c:pt>
                <c:pt idx="2119">
                  <c:v>864</c:v>
                </c:pt>
                <c:pt idx="2120">
                  <c:v>864</c:v>
                </c:pt>
                <c:pt idx="2121">
                  <c:v>935</c:v>
                </c:pt>
                <c:pt idx="2122">
                  <c:v>732</c:v>
                </c:pt>
                <c:pt idx="2123">
                  <c:v>574</c:v>
                </c:pt>
                <c:pt idx="2124">
                  <c:v>776</c:v>
                </c:pt>
                <c:pt idx="2125">
                  <c:v>755</c:v>
                </c:pt>
                <c:pt idx="2126">
                  <c:v>936</c:v>
                </c:pt>
                <c:pt idx="2127">
                  <c:v>771</c:v>
                </c:pt>
                <c:pt idx="2128">
                  <c:v>887</c:v>
                </c:pt>
                <c:pt idx="2129">
                  <c:v>774</c:v>
                </c:pt>
                <c:pt idx="2130">
                  <c:v>711</c:v>
                </c:pt>
                <c:pt idx="2131">
                  <c:v>743</c:v>
                </c:pt>
                <c:pt idx="2132">
                  <c:v>899</c:v>
                </c:pt>
                <c:pt idx="2133">
                  <c:v>611</c:v>
                </c:pt>
                <c:pt idx="2134">
                  <c:v>812</c:v>
                </c:pt>
                <c:pt idx="2135">
                  <c:v>830</c:v>
                </c:pt>
                <c:pt idx="2136">
                  <c:v>1010</c:v>
                </c:pt>
                <c:pt idx="2137">
                  <c:v>817</c:v>
                </c:pt>
                <c:pt idx="2138">
                  <c:v>528</c:v>
                </c:pt>
                <c:pt idx="2139">
                  <c:v>789</c:v>
                </c:pt>
                <c:pt idx="2140">
                  <c:v>830</c:v>
                </c:pt>
                <c:pt idx="2141">
                  <c:v>873</c:v>
                </c:pt>
                <c:pt idx="2142">
                  <c:v>765</c:v>
                </c:pt>
                <c:pt idx="2143">
                  <c:v>803</c:v>
                </c:pt>
                <c:pt idx="2144">
                  <c:v>988</c:v>
                </c:pt>
                <c:pt idx="2145">
                  <c:v>548</c:v>
                </c:pt>
                <c:pt idx="2146">
                  <c:v>870</c:v>
                </c:pt>
                <c:pt idx="2147">
                  <c:v>896</c:v>
                </c:pt>
                <c:pt idx="2148">
                  <c:v>665</c:v>
                </c:pt>
                <c:pt idx="2149">
                  <c:v>873</c:v>
                </c:pt>
                <c:pt idx="2150">
                  <c:v>707</c:v>
                </c:pt>
                <c:pt idx="2151">
                  <c:v>691</c:v>
                </c:pt>
                <c:pt idx="2152">
                  <c:v>1027</c:v>
                </c:pt>
                <c:pt idx="2153">
                  <c:v>759</c:v>
                </c:pt>
                <c:pt idx="2154">
                  <c:v>615</c:v>
                </c:pt>
                <c:pt idx="2155">
                  <c:v>892</c:v>
                </c:pt>
                <c:pt idx="2156">
                  <c:v>894</c:v>
                </c:pt>
                <c:pt idx="2157">
                  <c:v>741</c:v>
                </c:pt>
                <c:pt idx="2158">
                  <c:v>743</c:v>
                </c:pt>
                <c:pt idx="2159">
                  <c:v>871</c:v>
                </c:pt>
                <c:pt idx="2160">
                  <c:v>707</c:v>
                </c:pt>
                <c:pt idx="2161">
                  <c:v>831</c:v>
                </c:pt>
                <c:pt idx="2162">
                  <c:v>785</c:v>
                </c:pt>
                <c:pt idx="2163">
                  <c:v>735</c:v>
                </c:pt>
                <c:pt idx="2164">
                  <c:v>991</c:v>
                </c:pt>
                <c:pt idx="2165">
                  <c:v>843</c:v>
                </c:pt>
                <c:pt idx="2166">
                  <c:v>602</c:v>
                </c:pt>
                <c:pt idx="2167">
                  <c:v>789</c:v>
                </c:pt>
                <c:pt idx="2168">
                  <c:v>896</c:v>
                </c:pt>
                <c:pt idx="2169">
                  <c:v>826</c:v>
                </c:pt>
                <c:pt idx="2170">
                  <c:v>670</c:v>
                </c:pt>
                <c:pt idx="2171">
                  <c:v>825</c:v>
                </c:pt>
                <c:pt idx="2172">
                  <c:v>895</c:v>
                </c:pt>
                <c:pt idx="2173">
                  <c:v>795</c:v>
                </c:pt>
                <c:pt idx="2174">
                  <c:v>879</c:v>
                </c:pt>
                <c:pt idx="2175">
                  <c:v>865</c:v>
                </c:pt>
                <c:pt idx="2176">
                  <c:v>751</c:v>
                </c:pt>
                <c:pt idx="2177">
                  <c:v>687</c:v>
                </c:pt>
                <c:pt idx="2178">
                  <c:v>898</c:v>
                </c:pt>
                <c:pt idx="2179">
                  <c:v>922</c:v>
                </c:pt>
                <c:pt idx="2180">
                  <c:v>735</c:v>
                </c:pt>
                <c:pt idx="2181">
                  <c:v>749</c:v>
                </c:pt>
                <c:pt idx="2182">
                  <c:v>727</c:v>
                </c:pt>
                <c:pt idx="2183">
                  <c:v>937</c:v>
                </c:pt>
                <c:pt idx="2184">
                  <c:v>852</c:v>
                </c:pt>
                <c:pt idx="2185">
                  <c:v>650</c:v>
                </c:pt>
                <c:pt idx="2186">
                  <c:v>729</c:v>
                </c:pt>
                <c:pt idx="2187">
                  <c:v>858</c:v>
                </c:pt>
                <c:pt idx="2188">
                  <c:v>764</c:v>
                </c:pt>
                <c:pt idx="2189">
                  <c:v>936</c:v>
                </c:pt>
                <c:pt idx="2190">
                  <c:v>799</c:v>
                </c:pt>
                <c:pt idx="2191">
                  <c:v>795</c:v>
                </c:pt>
                <c:pt idx="2192">
                  <c:v>807</c:v>
                </c:pt>
                <c:pt idx="2193">
                  <c:v>840</c:v>
                </c:pt>
                <c:pt idx="2194">
                  <c:v>779</c:v>
                </c:pt>
                <c:pt idx="2195">
                  <c:v>795</c:v>
                </c:pt>
                <c:pt idx="2196">
                  <c:v>891</c:v>
                </c:pt>
                <c:pt idx="2197">
                  <c:v>838</c:v>
                </c:pt>
                <c:pt idx="2198">
                  <c:v>746</c:v>
                </c:pt>
                <c:pt idx="2199">
                  <c:v>758</c:v>
                </c:pt>
                <c:pt idx="2200">
                  <c:v>725</c:v>
                </c:pt>
                <c:pt idx="2201">
                  <c:v>965</c:v>
                </c:pt>
                <c:pt idx="2202">
                  <c:v>781</c:v>
                </c:pt>
                <c:pt idx="2203">
                  <c:v>795</c:v>
                </c:pt>
                <c:pt idx="2204">
                  <c:v>1045</c:v>
                </c:pt>
                <c:pt idx="2205">
                  <c:v>944</c:v>
                </c:pt>
                <c:pt idx="2206">
                  <c:v>699</c:v>
                </c:pt>
                <c:pt idx="2207">
                  <c:v>695</c:v>
                </c:pt>
                <c:pt idx="2208">
                  <c:v>810</c:v>
                </c:pt>
                <c:pt idx="2209">
                  <c:v>787</c:v>
                </c:pt>
                <c:pt idx="2210">
                  <c:v>806</c:v>
                </c:pt>
                <c:pt idx="2211">
                  <c:v>922</c:v>
                </c:pt>
                <c:pt idx="2212">
                  <c:v>795</c:v>
                </c:pt>
                <c:pt idx="2213">
                  <c:v>865</c:v>
                </c:pt>
                <c:pt idx="2214">
                  <c:v>924</c:v>
                </c:pt>
                <c:pt idx="2215">
                  <c:v>779</c:v>
                </c:pt>
                <c:pt idx="2216">
                  <c:v>795</c:v>
                </c:pt>
                <c:pt idx="2217">
                  <c:v>978</c:v>
                </c:pt>
                <c:pt idx="2218">
                  <c:v>795</c:v>
                </c:pt>
                <c:pt idx="2219">
                  <c:v>735</c:v>
                </c:pt>
                <c:pt idx="2220">
                  <c:v>721</c:v>
                </c:pt>
                <c:pt idx="2221">
                  <c:v>975</c:v>
                </c:pt>
                <c:pt idx="2222">
                  <c:v>903</c:v>
                </c:pt>
                <c:pt idx="2223">
                  <c:v>795</c:v>
                </c:pt>
                <c:pt idx="2224">
                  <c:v>905</c:v>
                </c:pt>
                <c:pt idx="2225">
                  <c:v>795</c:v>
                </c:pt>
                <c:pt idx="2226">
                  <c:v>898</c:v>
                </c:pt>
                <c:pt idx="2227">
                  <c:v>925</c:v>
                </c:pt>
                <c:pt idx="2228">
                  <c:v>795</c:v>
                </c:pt>
                <c:pt idx="2229">
                  <c:v>795</c:v>
                </c:pt>
                <c:pt idx="2230">
                  <c:v>813</c:v>
                </c:pt>
                <c:pt idx="2231">
                  <c:v>970</c:v>
                </c:pt>
                <c:pt idx="2232">
                  <c:v>884</c:v>
                </c:pt>
                <c:pt idx="2233">
                  <c:v>795</c:v>
                </c:pt>
                <c:pt idx="2234">
                  <c:v>795</c:v>
                </c:pt>
                <c:pt idx="2235">
                  <c:v>795</c:v>
                </c:pt>
                <c:pt idx="2236">
                  <c:v>1165</c:v>
                </c:pt>
                <c:pt idx="2237">
                  <c:v>787</c:v>
                </c:pt>
                <c:pt idx="2238">
                  <c:v>795</c:v>
                </c:pt>
                <c:pt idx="2239">
                  <c:v>895</c:v>
                </c:pt>
                <c:pt idx="2240">
                  <c:v>795</c:v>
                </c:pt>
                <c:pt idx="2241">
                  <c:v>962</c:v>
                </c:pt>
                <c:pt idx="2242">
                  <c:v>795</c:v>
                </c:pt>
                <c:pt idx="2243">
                  <c:v>795</c:v>
                </c:pt>
                <c:pt idx="2244">
                  <c:v>795</c:v>
                </c:pt>
                <c:pt idx="2245">
                  <c:v>1040</c:v>
                </c:pt>
                <c:pt idx="2246">
                  <c:v>795</c:v>
                </c:pt>
                <c:pt idx="2247">
                  <c:v>795</c:v>
                </c:pt>
                <c:pt idx="2248">
                  <c:v>795</c:v>
                </c:pt>
                <c:pt idx="2249">
                  <c:v>795</c:v>
                </c:pt>
                <c:pt idx="2250">
                  <c:v>795</c:v>
                </c:pt>
                <c:pt idx="2251">
                  <c:v>795</c:v>
                </c:pt>
                <c:pt idx="2252">
                  <c:v>795</c:v>
                </c:pt>
                <c:pt idx="2253">
                  <c:v>861</c:v>
                </c:pt>
                <c:pt idx="2254">
                  <c:v>862</c:v>
                </c:pt>
                <c:pt idx="2255">
                  <c:v>954</c:v>
                </c:pt>
                <c:pt idx="2256">
                  <c:v>795</c:v>
                </c:pt>
                <c:pt idx="2257">
                  <c:v>795</c:v>
                </c:pt>
                <c:pt idx="2258">
                  <c:v>795</c:v>
                </c:pt>
                <c:pt idx="2259">
                  <c:v>889</c:v>
                </c:pt>
                <c:pt idx="2260">
                  <c:v>795</c:v>
                </c:pt>
                <c:pt idx="2261">
                  <c:v>795</c:v>
                </c:pt>
                <c:pt idx="2262">
                  <c:v>795</c:v>
                </c:pt>
                <c:pt idx="2263">
                  <c:v>1006</c:v>
                </c:pt>
                <c:pt idx="2264">
                  <c:v>864</c:v>
                </c:pt>
                <c:pt idx="2265">
                  <c:v>795</c:v>
                </c:pt>
                <c:pt idx="2266">
                  <c:v>795</c:v>
                </c:pt>
                <c:pt idx="2267">
                  <c:v>1226</c:v>
                </c:pt>
                <c:pt idx="2268">
                  <c:v>795</c:v>
                </c:pt>
                <c:pt idx="2269">
                  <c:v>795</c:v>
                </c:pt>
                <c:pt idx="2270">
                  <c:v>795</c:v>
                </c:pt>
                <c:pt idx="2271">
                  <c:v>795</c:v>
                </c:pt>
                <c:pt idx="2272">
                  <c:v>795</c:v>
                </c:pt>
                <c:pt idx="2273">
                  <c:v>795</c:v>
                </c:pt>
                <c:pt idx="2274">
                  <c:v>795</c:v>
                </c:pt>
                <c:pt idx="2275">
                  <c:v>899</c:v>
                </c:pt>
                <c:pt idx="2276">
                  <c:v>837</c:v>
                </c:pt>
                <c:pt idx="2277">
                  <c:v>887</c:v>
                </c:pt>
                <c:pt idx="2278">
                  <c:v>795</c:v>
                </c:pt>
                <c:pt idx="2279">
                  <c:v>957</c:v>
                </c:pt>
                <c:pt idx="2280">
                  <c:v>795</c:v>
                </c:pt>
                <c:pt idx="2281">
                  <c:v>952</c:v>
                </c:pt>
                <c:pt idx="2282">
                  <c:v>835</c:v>
                </c:pt>
                <c:pt idx="2283">
                  <c:v>795</c:v>
                </c:pt>
                <c:pt idx="2284">
                  <c:v>795</c:v>
                </c:pt>
                <c:pt idx="2285">
                  <c:v>791</c:v>
                </c:pt>
                <c:pt idx="2286">
                  <c:v>795</c:v>
                </c:pt>
                <c:pt idx="2287">
                  <c:v>1140</c:v>
                </c:pt>
                <c:pt idx="2288">
                  <c:v>777</c:v>
                </c:pt>
                <c:pt idx="2289">
                  <c:v>795</c:v>
                </c:pt>
                <c:pt idx="2290">
                  <c:v>835</c:v>
                </c:pt>
                <c:pt idx="2291">
                  <c:v>848</c:v>
                </c:pt>
                <c:pt idx="2292">
                  <c:v>820</c:v>
                </c:pt>
                <c:pt idx="2293">
                  <c:v>795</c:v>
                </c:pt>
                <c:pt idx="2294">
                  <c:v>901</c:v>
                </c:pt>
                <c:pt idx="2295">
                  <c:v>841</c:v>
                </c:pt>
                <c:pt idx="2296">
                  <c:v>803</c:v>
                </c:pt>
                <c:pt idx="2297">
                  <c:v>795</c:v>
                </c:pt>
                <c:pt idx="2298">
                  <c:v>820</c:v>
                </c:pt>
                <c:pt idx="2299">
                  <c:v>714</c:v>
                </c:pt>
                <c:pt idx="2300">
                  <c:v>956</c:v>
                </c:pt>
                <c:pt idx="2301">
                  <c:v>795</c:v>
                </c:pt>
                <c:pt idx="2302">
                  <c:v>721</c:v>
                </c:pt>
                <c:pt idx="2303">
                  <c:v>860</c:v>
                </c:pt>
                <c:pt idx="2304">
                  <c:v>824</c:v>
                </c:pt>
                <c:pt idx="2305">
                  <c:v>660</c:v>
                </c:pt>
                <c:pt idx="2306">
                  <c:v>1022</c:v>
                </c:pt>
                <c:pt idx="2307">
                  <c:v>748</c:v>
                </c:pt>
                <c:pt idx="2308">
                  <c:v>795</c:v>
                </c:pt>
                <c:pt idx="2309">
                  <c:v>1009</c:v>
                </c:pt>
                <c:pt idx="2310">
                  <c:v>981</c:v>
                </c:pt>
                <c:pt idx="2311">
                  <c:v>795</c:v>
                </c:pt>
                <c:pt idx="2312">
                  <c:v>795</c:v>
                </c:pt>
                <c:pt idx="2313">
                  <c:v>795</c:v>
                </c:pt>
                <c:pt idx="2314">
                  <c:v>849</c:v>
                </c:pt>
                <c:pt idx="2315">
                  <c:v>980</c:v>
                </c:pt>
                <c:pt idx="2316">
                  <c:v>761</c:v>
                </c:pt>
                <c:pt idx="2317">
                  <c:v>684</c:v>
                </c:pt>
                <c:pt idx="2318">
                  <c:v>708</c:v>
                </c:pt>
                <c:pt idx="2319">
                  <c:v>1069</c:v>
                </c:pt>
                <c:pt idx="2320">
                  <c:v>819</c:v>
                </c:pt>
                <c:pt idx="2321">
                  <c:v>943</c:v>
                </c:pt>
                <c:pt idx="2322">
                  <c:v>795</c:v>
                </c:pt>
                <c:pt idx="2323">
                  <c:v>795</c:v>
                </c:pt>
                <c:pt idx="2324">
                  <c:v>802</c:v>
                </c:pt>
                <c:pt idx="2325">
                  <c:v>1007</c:v>
                </c:pt>
                <c:pt idx="2326">
                  <c:v>754</c:v>
                </c:pt>
                <c:pt idx="2327">
                  <c:v>820</c:v>
                </c:pt>
                <c:pt idx="2328">
                  <c:v>763</c:v>
                </c:pt>
                <c:pt idx="2329">
                  <c:v>891</c:v>
                </c:pt>
                <c:pt idx="2330">
                  <c:v>958</c:v>
                </c:pt>
                <c:pt idx="2331">
                  <c:v>565</c:v>
                </c:pt>
                <c:pt idx="2332">
                  <c:v>744</c:v>
                </c:pt>
                <c:pt idx="2333">
                  <c:v>924</c:v>
                </c:pt>
                <c:pt idx="2334">
                  <c:v>758</c:v>
                </c:pt>
                <c:pt idx="2335">
                  <c:v>723</c:v>
                </c:pt>
                <c:pt idx="2336">
                  <c:v>919</c:v>
                </c:pt>
                <c:pt idx="2337">
                  <c:v>780</c:v>
                </c:pt>
                <c:pt idx="2338">
                  <c:v>795</c:v>
                </c:pt>
                <c:pt idx="2339">
                  <c:v>853</c:v>
                </c:pt>
                <c:pt idx="2340">
                  <c:v>895</c:v>
                </c:pt>
                <c:pt idx="2341">
                  <c:v>767</c:v>
                </c:pt>
                <c:pt idx="2342">
                  <c:v>871</c:v>
                </c:pt>
                <c:pt idx="2343">
                  <c:v>882</c:v>
                </c:pt>
                <c:pt idx="2344">
                  <c:v>795</c:v>
                </c:pt>
                <c:pt idx="2345">
                  <c:v>795</c:v>
                </c:pt>
                <c:pt idx="2346">
                  <c:v>795</c:v>
                </c:pt>
                <c:pt idx="2347">
                  <c:v>928</c:v>
                </c:pt>
                <c:pt idx="2348">
                  <c:v>961</c:v>
                </c:pt>
                <c:pt idx="2349">
                  <c:v>795</c:v>
                </c:pt>
                <c:pt idx="2350">
                  <c:v>795</c:v>
                </c:pt>
                <c:pt idx="2351">
                  <c:v>795</c:v>
                </c:pt>
                <c:pt idx="2352">
                  <c:v>795</c:v>
                </c:pt>
                <c:pt idx="2353">
                  <c:v>795</c:v>
                </c:pt>
                <c:pt idx="2354">
                  <c:v>950</c:v>
                </c:pt>
                <c:pt idx="2355">
                  <c:v>795</c:v>
                </c:pt>
                <c:pt idx="2356">
                  <c:v>795</c:v>
                </c:pt>
                <c:pt idx="2357">
                  <c:v>795</c:v>
                </c:pt>
                <c:pt idx="2358">
                  <c:v>795</c:v>
                </c:pt>
                <c:pt idx="2359">
                  <c:v>795</c:v>
                </c:pt>
                <c:pt idx="2360">
                  <c:v>791</c:v>
                </c:pt>
                <c:pt idx="2361">
                  <c:v>876</c:v>
                </c:pt>
                <c:pt idx="2362">
                  <c:v>847</c:v>
                </c:pt>
                <c:pt idx="2363">
                  <c:v>795</c:v>
                </c:pt>
                <c:pt idx="2364">
                  <c:v>816</c:v>
                </c:pt>
                <c:pt idx="2365">
                  <c:v>963</c:v>
                </c:pt>
                <c:pt idx="2366">
                  <c:v>835</c:v>
                </c:pt>
                <c:pt idx="2367">
                  <c:v>795</c:v>
                </c:pt>
                <c:pt idx="2368">
                  <c:v>795</c:v>
                </c:pt>
                <c:pt idx="2369">
                  <c:v>1225</c:v>
                </c:pt>
                <c:pt idx="2370">
                  <c:v>933</c:v>
                </c:pt>
                <c:pt idx="2371">
                  <c:v>795</c:v>
                </c:pt>
                <c:pt idx="2372">
                  <c:v>795</c:v>
                </c:pt>
                <c:pt idx="2373">
                  <c:v>795</c:v>
                </c:pt>
                <c:pt idx="2374">
                  <c:v>971</c:v>
                </c:pt>
                <c:pt idx="2375">
                  <c:v>795</c:v>
                </c:pt>
                <c:pt idx="2376">
                  <c:v>795</c:v>
                </c:pt>
                <c:pt idx="2377">
                  <c:v>945</c:v>
                </c:pt>
                <c:pt idx="2378">
                  <c:v>814</c:v>
                </c:pt>
                <c:pt idx="2379">
                  <c:v>795</c:v>
                </c:pt>
                <c:pt idx="2380">
                  <c:v>806</c:v>
                </c:pt>
                <c:pt idx="2381">
                  <c:v>923</c:v>
                </c:pt>
                <c:pt idx="2382">
                  <c:v>795</c:v>
                </c:pt>
                <c:pt idx="2383">
                  <c:v>795</c:v>
                </c:pt>
                <c:pt idx="2384">
                  <c:v>1017</c:v>
                </c:pt>
                <c:pt idx="2385">
                  <c:v>795</c:v>
                </c:pt>
                <c:pt idx="2386">
                  <c:v>795</c:v>
                </c:pt>
                <c:pt idx="2387">
                  <c:v>882</c:v>
                </c:pt>
                <c:pt idx="2388">
                  <c:v>795</c:v>
                </c:pt>
                <c:pt idx="2389">
                  <c:v>877</c:v>
                </c:pt>
                <c:pt idx="2390">
                  <c:v>795</c:v>
                </c:pt>
                <c:pt idx="2391">
                  <c:v>791</c:v>
                </c:pt>
                <c:pt idx="2392">
                  <c:v>970</c:v>
                </c:pt>
                <c:pt idx="2393">
                  <c:v>800</c:v>
                </c:pt>
                <c:pt idx="2394">
                  <c:v>744</c:v>
                </c:pt>
                <c:pt idx="2395">
                  <c:v>795</c:v>
                </c:pt>
                <c:pt idx="2396">
                  <c:v>868</c:v>
                </c:pt>
                <c:pt idx="2397">
                  <c:v>802</c:v>
                </c:pt>
                <c:pt idx="2398">
                  <c:v>724</c:v>
                </c:pt>
                <c:pt idx="2399">
                  <c:v>857</c:v>
                </c:pt>
                <c:pt idx="2400">
                  <c:v>734</c:v>
                </c:pt>
                <c:pt idx="2401">
                  <c:v>893</c:v>
                </c:pt>
                <c:pt idx="2402">
                  <c:v>807</c:v>
                </c:pt>
                <c:pt idx="2403">
                  <c:v>771</c:v>
                </c:pt>
                <c:pt idx="2404">
                  <c:v>811</c:v>
                </c:pt>
                <c:pt idx="2405">
                  <c:v>730</c:v>
                </c:pt>
                <c:pt idx="2406">
                  <c:v>912</c:v>
                </c:pt>
                <c:pt idx="2407">
                  <c:v>795</c:v>
                </c:pt>
                <c:pt idx="2408">
                  <c:v>795</c:v>
                </c:pt>
                <c:pt idx="2409">
                  <c:v>900</c:v>
                </c:pt>
                <c:pt idx="2410">
                  <c:v>760</c:v>
                </c:pt>
                <c:pt idx="2411">
                  <c:v>852</c:v>
                </c:pt>
                <c:pt idx="2412">
                  <c:v>1018</c:v>
                </c:pt>
                <c:pt idx="2413">
                  <c:v>795</c:v>
                </c:pt>
                <c:pt idx="2414">
                  <c:v>795</c:v>
                </c:pt>
                <c:pt idx="2415">
                  <c:v>945</c:v>
                </c:pt>
                <c:pt idx="2416">
                  <c:v>839</c:v>
                </c:pt>
                <c:pt idx="2417">
                  <c:v>743</c:v>
                </c:pt>
                <c:pt idx="2418">
                  <c:v>749</c:v>
                </c:pt>
                <c:pt idx="2419">
                  <c:v>955</c:v>
                </c:pt>
                <c:pt idx="2420">
                  <c:v>711</c:v>
                </c:pt>
                <c:pt idx="2421">
                  <c:v>711</c:v>
                </c:pt>
                <c:pt idx="2422">
                  <c:v>857</c:v>
                </c:pt>
                <c:pt idx="2423">
                  <c:v>918</c:v>
                </c:pt>
                <c:pt idx="2424">
                  <c:v>964</c:v>
                </c:pt>
                <c:pt idx="2425">
                  <c:v>795</c:v>
                </c:pt>
                <c:pt idx="2426">
                  <c:v>877</c:v>
                </c:pt>
                <c:pt idx="2427">
                  <c:v>795</c:v>
                </c:pt>
                <c:pt idx="2428">
                  <c:v>892</c:v>
                </c:pt>
                <c:pt idx="2429">
                  <c:v>887</c:v>
                </c:pt>
                <c:pt idx="2430">
                  <c:v>789</c:v>
                </c:pt>
                <c:pt idx="2431">
                  <c:v>795</c:v>
                </c:pt>
                <c:pt idx="2432">
                  <c:v>702</c:v>
                </c:pt>
                <c:pt idx="2433">
                  <c:v>965</c:v>
                </c:pt>
                <c:pt idx="2434">
                  <c:v>773</c:v>
                </c:pt>
                <c:pt idx="2435">
                  <c:v>799</c:v>
                </c:pt>
                <c:pt idx="2436">
                  <c:v>912</c:v>
                </c:pt>
                <c:pt idx="2437">
                  <c:v>795</c:v>
                </c:pt>
                <c:pt idx="2438">
                  <c:v>739</c:v>
                </c:pt>
                <c:pt idx="2439">
                  <c:v>993</c:v>
                </c:pt>
                <c:pt idx="2440">
                  <c:v>795</c:v>
                </c:pt>
                <c:pt idx="2441">
                  <c:v>795</c:v>
                </c:pt>
                <c:pt idx="2442">
                  <c:v>824</c:v>
                </c:pt>
                <c:pt idx="2443">
                  <c:v>795</c:v>
                </c:pt>
                <c:pt idx="2444">
                  <c:v>1067</c:v>
                </c:pt>
                <c:pt idx="2445">
                  <c:v>795</c:v>
                </c:pt>
                <c:pt idx="2446">
                  <c:v>795</c:v>
                </c:pt>
                <c:pt idx="2447">
                  <c:v>795</c:v>
                </c:pt>
                <c:pt idx="2448">
                  <c:v>934</c:v>
                </c:pt>
                <c:pt idx="2449">
                  <c:v>894</c:v>
                </c:pt>
                <c:pt idx="2450">
                  <c:v>795</c:v>
                </c:pt>
                <c:pt idx="2451">
                  <c:v>795</c:v>
                </c:pt>
                <c:pt idx="2452">
                  <c:v>795</c:v>
                </c:pt>
                <c:pt idx="2453">
                  <c:v>795</c:v>
                </c:pt>
                <c:pt idx="2454">
                  <c:v>950</c:v>
                </c:pt>
                <c:pt idx="2455">
                  <c:v>795</c:v>
                </c:pt>
                <c:pt idx="2456">
                  <c:v>887</c:v>
                </c:pt>
                <c:pt idx="2457">
                  <c:v>926</c:v>
                </c:pt>
                <c:pt idx="2458">
                  <c:v>816</c:v>
                </c:pt>
                <c:pt idx="2459">
                  <c:v>795</c:v>
                </c:pt>
                <c:pt idx="2460">
                  <c:v>872</c:v>
                </c:pt>
                <c:pt idx="2461">
                  <c:v>972</c:v>
                </c:pt>
                <c:pt idx="2462">
                  <c:v>795</c:v>
                </c:pt>
                <c:pt idx="2463">
                  <c:v>795</c:v>
                </c:pt>
                <c:pt idx="2464">
                  <c:v>1111</c:v>
                </c:pt>
                <c:pt idx="2465">
                  <c:v>795</c:v>
                </c:pt>
                <c:pt idx="2466">
                  <c:v>795</c:v>
                </c:pt>
                <c:pt idx="2467">
                  <c:v>795</c:v>
                </c:pt>
                <c:pt idx="2468">
                  <c:v>795</c:v>
                </c:pt>
                <c:pt idx="2469">
                  <c:v>795</c:v>
                </c:pt>
                <c:pt idx="2470">
                  <c:v>903</c:v>
                </c:pt>
                <c:pt idx="2471">
                  <c:v>795</c:v>
                </c:pt>
                <c:pt idx="2472">
                  <c:v>938</c:v>
                </c:pt>
                <c:pt idx="2473">
                  <c:v>795</c:v>
                </c:pt>
                <c:pt idx="2474">
                  <c:v>819</c:v>
                </c:pt>
                <c:pt idx="2475">
                  <c:v>1027</c:v>
                </c:pt>
                <c:pt idx="2476">
                  <c:v>795</c:v>
                </c:pt>
                <c:pt idx="2477">
                  <c:v>795</c:v>
                </c:pt>
                <c:pt idx="2478">
                  <c:v>795</c:v>
                </c:pt>
                <c:pt idx="2479">
                  <c:v>933</c:v>
                </c:pt>
                <c:pt idx="2480">
                  <c:v>970</c:v>
                </c:pt>
                <c:pt idx="2481">
                  <c:v>795</c:v>
                </c:pt>
                <c:pt idx="2482">
                  <c:v>795</c:v>
                </c:pt>
                <c:pt idx="2483">
                  <c:v>795</c:v>
                </c:pt>
                <c:pt idx="2484">
                  <c:v>886</c:v>
                </c:pt>
                <c:pt idx="2485">
                  <c:v>956</c:v>
                </c:pt>
                <c:pt idx="2486">
                  <c:v>795</c:v>
                </c:pt>
                <c:pt idx="2487">
                  <c:v>795</c:v>
                </c:pt>
                <c:pt idx="2488">
                  <c:v>972</c:v>
                </c:pt>
                <c:pt idx="2489">
                  <c:v>795</c:v>
                </c:pt>
                <c:pt idx="2490">
                  <c:v>835</c:v>
                </c:pt>
                <c:pt idx="2491">
                  <c:v>882</c:v>
                </c:pt>
                <c:pt idx="2492">
                  <c:v>865</c:v>
                </c:pt>
                <c:pt idx="2493">
                  <c:v>795</c:v>
                </c:pt>
                <c:pt idx="2494">
                  <c:v>795</c:v>
                </c:pt>
                <c:pt idx="2495">
                  <c:v>795</c:v>
                </c:pt>
                <c:pt idx="2496">
                  <c:v>795</c:v>
                </c:pt>
                <c:pt idx="2497">
                  <c:v>1284</c:v>
                </c:pt>
                <c:pt idx="2498">
                  <c:v>795</c:v>
                </c:pt>
                <c:pt idx="2499">
                  <c:v>795</c:v>
                </c:pt>
                <c:pt idx="2500">
                  <c:v>795</c:v>
                </c:pt>
                <c:pt idx="2501">
                  <c:v>795</c:v>
                </c:pt>
                <c:pt idx="2502">
                  <c:v>795</c:v>
                </c:pt>
                <c:pt idx="2503">
                  <c:v>795</c:v>
                </c:pt>
                <c:pt idx="2504">
                  <c:v>795</c:v>
                </c:pt>
                <c:pt idx="2505">
                  <c:v>795</c:v>
                </c:pt>
                <c:pt idx="2506">
                  <c:v>795</c:v>
                </c:pt>
                <c:pt idx="2507">
                  <c:v>795</c:v>
                </c:pt>
                <c:pt idx="2508">
                  <c:v>795</c:v>
                </c:pt>
                <c:pt idx="2509">
                  <c:v>795</c:v>
                </c:pt>
                <c:pt idx="2510">
                  <c:v>795</c:v>
                </c:pt>
                <c:pt idx="2511">
                  <c:v>795</c:v>
                </c:pt>
                <c:pt idx="2512">
                  <c:v>795</c:v>
                </c:pt>
                <c:pt idx="2513">
                  <c:v>912</c:v>
                </c:pt>
                <c:pt idx="2514">
                  <c:v>909</c:v>
                </c:pt>
                <c:pt idx="2515">
                  <c:v>795</c:v>
                </c:pt>
                <c:pt idx="2516">
                  <c:v>795</c:v>
                </c:pt>
                <c:pt idx="2517">
                  <c:v>795</c:v>
                </c:pt>
                <c:pt idx="2518">
                  <c:v>855</c:v>
                </c:pt>
                <c:pt idx="2519">
                  <c:v>795</c:v>
                </c:pt>
                <c:pt idx="2520">
                  <c:v>904</c:v>
                </c:pt>
                <c:pt idx="2521">
                  <c:v>795</c:v>
                </c:pt>
                <c:pt idx="2522">
                  <c:v>925</c:v>
                </c:pt>
                <c:pt idx="2523">
                  <c:v>795</c:v>
                </c:pt>
                <c:pt idx="2524">
                  <c:v>795</c:v>
                </c:pt>
                <c:pt idx="2525">
                  <c:v>795</c:v>
                </c:pt>
                <c:pt idx="2526">
                  <c:v>795</c:v>
                </c:pt>
                <c:pt idx="2527">
                  <c:v>795</c:v>
                </c:pt>
                <c:pt idx="2528">
                  <c:v>795</c:v>
                </c:pt>
                <c:pt idx="2529">
                  <c:v>795</c:v>
                </c:pt>
                <c:pt idx="2530">
                  <c:v>795</c:v>
                </c:pt>
                <c:pt idx="2531">
                  <c:v>1095</c:v>
                </c:pt>
                <c:pt idx="2532">
                  <c:v>795</c:v>
                </c:pt>
                <c:pt idx="2533">
                  <c:v>795</c:v>
                </c:pt>
                <c:pt idx="2534">
                  <c:v>795</c:v>
                </c:pt>
                <c:pt idx="2535">
                  <c:v>795</c:v>
                </c:pt>
                <c:pt idx="2536">
                  <c:v>1023</c:v>
                </c:pt>
                <c:pt idx="2537">
                  <c:v>795</c:v>
                </c:pt>
                <c:pt idx="2538">
                  <c:v>908</c:v>
                </c:pt>
                <c:pt idx="2539">
                  <c:v>795</c:v>
                </c:pt>
                <c:pt idx="2540">
                  <c:v>795</c:v>
                </c:pt>
                <c:pt idx="2541">
                  <c:v>795</c:v>
                </c:pt>
                <c:pt idx="2542">
                  <c:v>795</c:v>
                </c:pt>
                <c:pt idx="2543">
                  <c:v>795</c:v>
                </c:pt>
                <c:pt idx="2544">
                  <c:v>1015</c:v>
                </c:pt>
                <c:pt idx="2545">
                  <c:v>795</c:v>
                </c:pt>
                <c:pt idx="2546">
                  <c:v>795</c:v>
                </c:pt>
                <c:pt idx="2547">
                  <c:v>795</c:v>
                </c:pt>
                <c:pt idx="2548">
                  <c:v>795</c:v>
                </c:pt>
                <c:pt idx="2549">
                  <c:v>795</c:v>
                </c:pt>
                <c:pt idx="2550">
                  <c:v>1009</c:v>
                </c:pt>
                <c:pt idx="2551">
                  <c:v>795</c:v>
                </c:pt>
                <c:pt idx="2552">
                  <c:v>795</c:v>
                </c:pt>
                <c:pt idx="2553">
                  <c:v>886</c:v>
                </c:pt>
                <c:pt idx="2554">
                  <c:v>795</c:v>
                </c:pt>
                <c:pt idx="2555">
                  <c:v>837</c:v>
                </c:pt>
                <c:pt idx="2556">
                  <c:v>802</c:v>
                </c:pt>
                <c:pt idx="2557">
                  <c:v>754</c:v>
                </c:pt>
                <c:pt idx="2558">
                  <c:v>819</c:v>
                </c:pt>
                <c:pt idx="2559">
                  <c:v>868</c:v>
                </c:pt>
                <c:pt idx="2560">
                  <c:v>715</c:v>
                </c:pt>
                <c:pt idx="2561">
                  <c:v>730</c:v>
                </c:pt>
                <c:pt idx="2562">
                  <c:v>991</c:v>
                </c:pt>
                <c:pt idx="2563">
                  <c:v>791</c:v>
                </c:pt>
                <c:pt idx="2564">
                  <c:v>795</c:v>
                </c:pt>
                <c:pt idx="2565">
                  <c:v>752</c:v>
                </c:pt>
                <c:pt idx="2566">
                  <c:v>795</c:v>
                </c:pt>
                <c:pt idx="2567">
                  <c:v>1039</c:v>
                </c:pt>
                <c:pt idx="2568">
                  <c:v>795</c:v>
                </c:pt>
                <c:pt idx="2569">
                  <c:v>933</c:v>
                </c:pt>
                <c:pt idx="2570">
                  <c:v>795</c:v>
                </c:pt>
                <c:pt idx="2571">
                  <c:v>784</c:v>
                </c:pt>
                <c:pt idx="2572">
                  <c:v>795</c:v>
                </c:pt>
                <c:pt idx="2573">
                  <c:v>1037</c:v>
                </c:pt>
                <c:pt idx="2574">
                  <c:v>764</c:v>
                </c:pt>
                <c:pt idx="2575">
                  <c:v>891</c:v>
                </c:pt>
                <c:pt idx="2576">
                  <c:v>795</c:v>
                </c:pt>
                <c:pt idx="2577">
                  <c:v>819</c:v>
                </c:pt>
                <c:pt idx="2578">
                  <c:v>690</c:v>
                </c:pt>
                <c:pt idx="2579">
                  <c:v>943</c:v>
                </c:pt>
                <c:pt idx="2580">
                  <c:v>985</c:v>
                </c:pt>
                <c:pt idx="2581">
                  <c:v>795</c:v>
                </c:pt>
                <c:pt idx="2582">
                  <c:v>768</c:v>
                </c:pt>
                <c:pt idx="2583">
                  <c:v>758</c:v>
                </c:pt>
                <c:pt idx="2584">
                  <c:v>924</c:v>
                </c:pt>
                <c:pt idx="2585">
                  <c:v>855</c:v>
                </c:pt>
                <c:pt idx="2586">
                  <c:v>795</c:v>
                </c:pt>
                <c:pt idx="2587">
                  <c:v>838</c:v>
                </c:pt>
                <c:pt idx="2588">
                  <c:v>1092</c:v>
                </c:pt>
                <c:pt idx="2589">
                  <c:v>795</c:v>
                </c:pt>
                <c:pt idx="2590">
                  <c:v>803</c:v>
                </c:pt>
                <c:pt idx="2591">
                  <c:v>795</c:v>
                </c:pt>
                <c:pt idx="2592">
                  <c:v>823</c:v>
                </c:pt>
                <c:pt idx="2593">
                  <c:v>839</c:v>
                </c:pt>
                <c:pt idx="2594">
                  <c:v>692</c:v>
                </c:pt>
                <c:pt idx="2595">
                  <c:v>925</c:v>
                </c:pt>
                <c:pt idx="2596">
                  <c:v>834</c:v>
                </c:pt>
                <c:pt idx="2597">
                  <c:v>758</c:v>
                </c:pt>
                <c:pt idx="2598">
                  <c:v>694</c:v>
                </c:pt>
                <c:pt idx="2599">
                  <c:v>823</c:v>
                </c:pt>
                <c:pt idx="2600">
                  <c:v>931</c:v>
                </c:pt>
                <c:pt idx="2601">
                  <c:v>689</c:v>
                </c:pt>
                <c:pt idx="2602">
                  <c:v>617</c:v>
                </c:pt>
                <c:pt idx="2603">
                  <c:v>1040</c:v>
                </c:pt>
                <c:pt idx="2604">
                  <c:v>917</c:v>
                </c:pt>
                <c:pt idx="2605">
                  <c:v>620</c:v>
                </c:pt>
                <c:pt idx="2606">
                  <c:v>849</c:v>
                </c:pt>
                <c:pt idx="2607">
                  <c:v>717</c:v>
                </c:pt>
                <c:pt idx="2608">
                  <c:v>697</c:v>
                </c:pt>
                <c:pt idx="2609">
                  <c:v>850</c:v>
                </c:pt>
                <c:pt idx="2610">
                  <c:v>1033</c:v>
                </c:pt>
                <c:pt idx="2611">
                  <c:v>684</c:v>
                </c:pt>
                <c:pt idx="2612">
                  <c:v>661</c:v>
                </c:pt>
                <c:pt idx="2613">
                  <c:v>795</c:v>
                </c:pt>
                <c:pt idx="2614">
                  <c:v>906</c:v>
                </c:pt>
                <c:pt idx="2615">
                  <c:v>831</c:v>
                </c:pt>
                <c:pt idx="2616">
                  <c:v>699</c:v>
                </c:pt>
                <c:pt idx="2617">
                  <c:v>822</c:v>
                </c:pt>
                <c:pt idx="2618">
                  <c:v>967</c:v>
                </c:pt>
                <c:pt idx="2619">
                  <c:v>643</c:v>
                </c:pt>
                <c:pt idx="2620">
                  <c:v>662</c:v>
                </c:pt>
                <c:pt idx="2621">
                  <c:v>1034</c:v>
                </c:pt>
                <c:pt idx="2622">
                  <c:v>699</c:v>
                </c:pt>
                <c:pt idx="2623">
                  <c:v>690</c:v>
                </c:pt>
                <c:pt idx="2624">
                  <c:v>767</c:v>
                </c:pt>
                <c:pt idx="2625">
                  <c:v>952</c:v>
                </c:pt>
                <c:pt idx="2626">
                  <c:v>920</c:v>
                </c:pt>
                <c:pt idx="2627">
                  <c:v>672</c:v>
                </c:pt>
                <c:pt idx="2628">
                  <c:v>586</c:v>
                </c:pt>
                <c:pt idx="2629">
                  <c:v>981</c:v>
                </c:pt>
                <c:pt idx="2630">
                  <c:v>964</c:v>
                </c:pt>
                <c:pt idx="2631">
                  <c:v>578</c:v>
                </c:pt>
                <c:pt idx="2632">
                  <c:v>863</c:v>
                </c:pt>
                <c:pt idx="2633">
                  <c:v>899</c:v>
                </c:pt>
                <c:pt idx="2634">
                  <c:v>551</c:v>
                </c:pt>
                <c:pt idx="2635">
                  <c:v>1023</c:v>
                </c:pt>
                <c:pt idx="2636">
                  <c:v>701</c:v>
                </c:pt>
                <c:pt idx="2637">
                  <c:v>791</c:v>
                </c:pt>
                <c:pt idx="2638">
                  <c:v>867</c:v>
                </c:pt>
                <c:pt idx="2639">
                  <c:v>732</c:v>
                </c:pt>
                <c:pt idx="2640">
                  <c:v>642</c:v>
                </c:pt>
                <c:pt idx="2641">
                  <c:v>943</c:v>
                </c:pt>
                <c:pt idx="2642">
                  <c:v>809</c:v>
                </c:pt>
                <c:pt idx="2643">
                  <c:v>846</c:v>
                </c:pt>
                <c:pt idx="2644">
                  <c:v>808</c:v>
                </c:pt>
                <c:pt idx="2645">
                  <c:v>733</c:v>
                </c:pt>
                <c:pt idx="2646">
                  <c:v>831</c:v>
                </c:pt>
                <c:pt idx="2647">
                  <c:v>742</c:v>
                </c:pt>
                <c:pt idx="2648">
                  <c:v>786</c:v>
                </c:pt>
                <c:pt idx="2649">
                  <c:v>862</c:v>
                </c:pt>
                <c:pt idx="2650">
                  <c:v>643</c:v>
                </c:pt>
                <c:pt idx="2651">
                  <c:v>822</c:v>
                </c:pt>
                <c:pt idx="2652">
                  <c:v>1020</c:v>
                </c:pt>
                <c:pt idx="2653">
                  <c:v>621</c:v>
                </c:pt>
                <c:pt idx="2654">
                  <c:v>801</c:v>
                </c:pt>
                <c:pt idx="2655">
                  <c:v>794</c:v>
                </c:pt>
                <c:pt idx="2656">
                  <c:v>667</c:v>
                </c:pt>
                <c:pt idx="2657">
                  <c:v>903</c:v>
                </c:pt>
                <c:pt idx="2658">
                  <c:v>994</c:v>
                </c:pt>
                <c:pt idx="2659">
                  <c:v>676</c:v>
                </c:pt>
                <c:pt idx="2660">
                  <c:v>692</c:v>
                </c:pt>
                <c:pt idx="2661">
                  <c:v>777</c:v>
                </c:pt>
                <c:pt idx="2662">
                  <c:v>853</c:v>
                </c:pt>
                <c:pt idx="2663">
                  <c:v>1016</c:v>
                </c:pt>
                <c:pt idx="2664">
                  <c:v>622</c:v>
                </c:pt>
                <c:pt idx="2665">
                  <c:v>777</c:v>
                </c:pt>
                <c:pt idx="2666">
                  <c:v>681</c:v>
                </c:pt>
                <c:pt idx="2667">
                  <c:v>772</c:v>
                </c:pt>
                <c:pt idx="2668">
                  <c:v>989</c:v>
                </c:pt>
                <c:pt idx="2669">
                  <c:v>737</c:v>
                </c:pt>
                <c:pt idx="2670">
                  <c:v>799</c:v>
                </c:pt>
                <c:pt idx="2671">
                  <c:v>807</c:v>
                </c:pt>
                <c:pt idx="2672">
                  <c:v>721</c:v>
                </c:pt>
                <c:pt idx="2673">
                  <c:v>700</c:v>
                </c:pt>
                <c:pt idx="2674">
                  <c:v>992</c:v>
                </c:pt>
                <c:pt idx="2675">
                  <c:v>781</c:v>
                </c:pt>
                <c:pt idx="2676">
                  <c:v>811</c:v>
                </c:pt>
                <c:pt idx="2677">
                  <c:v>600</c:v>
                </c:pt>
                <c:pt idx="2678">
                  <c:v>753</c:v>
                </c:pt>
                <c:pt idx="2679">
                  <c:v>1009</c:v>
                </c:pt>
                <c:pt idx="2680">
                  <c:v>823</c:v>
                </c:pt>
                <c:pt idx="2681">
                  <c:v>685</c:v>
                </c:pt>
                <c:pt idx="2682">
                  <c:v>730</c:v>
                </c:pt>
                <c:pt idx="2683">
                  <c:v>970</c:v>
                </c:pt>
                <c:pt idx="2684">
                  <c:v>788</c:v>
                </c:pt>
                <c:pt idx="2685">
                  <c:v>807</c:v>
                </c:pt>
                <c:pt idx="2686">
                  <c:v>610</c:v>
                </c:pt>
                <c:pt idx="2687">
                  <c:v>907</c:v>
                </c:pt>
                <c:pt idx="2688">
                  <c:v>861</c:v>
                </c:pt>
                <c:pt idx="2689">
                  <c:v>629</c:v>
                </c:pt>
                <c:pt idx="2690">
                  <c:v>931</c:v>
                </c:pt>
                <c:pt idx="2691">
                  <c:v>806</c:v>
                </c:pt>
                <c:pt idx="2692">
                  <c:v>767</c:v>
                </c:pt>
                <c:pt idx="2693">
                  <c:v>679</c:v>
                </c:pt>
                <c:pt idx="2694">
                  <c:v>887</c:v>
                </c:pt>
                <c:pt idx="2695">
                  <c:v>845</c:v>
                </c:pt>
                <c:pt idx="2696">
                  <c:v>679</c:v>
                </c:pt>
                <c:pt idx="2697">
                  <c:v>885</c:v>
                </c:pt>
                <c:pt idx="2698">
                  <c:v>827</c:v>
                </c:pt>
                <c:pt idx="2699">
                  <c:v>709</c:v>
                </c:pt>
                <c:pt idx="2700">
                  <c:v>829</c:v>
                </c:pt>
                <c:pt idx="2701">
                  <c:v>801</c:v>
                </c:pt>
                <c:pt idx="2702">
                  <c:v>856</c:v>
                </c:pt>
                <c:pt idx="2703">
                  <c:v>730</c:v>
                </c:pt>
                <c:pt idx="2704">
                  <c:v>588</c:v>
                </c:pt>
                <c:pt idx="2705">
                  <c:v>1001</c:v>
                </c:pt>
                <c:pt idx="2706">
                  <c:v>862</c:v>
                </c:pt>
                <c:pt idx="2707">
                  <c:v>796</c:v>
                </c:pt>
                <c:pt idx="2708">
                  <c:v>715</c:v>
                </c:pt>
                <c:pt idx="2709">
                  <c:v>767</c:v>
                </c:pt>
                <c:pt idx="2710">
                  <c:v>797</c:v>
                </c:pt>
                <c:pt idx="2711">
                  <c:v>840</c:v>
                </c:pt>
                <c:pt idx="2712">
                  <c:v>833</c:v>
                </c:pt>
                <c:pt idx="2713">
                  <c:v>794</c:v>
                </c:pt>
                <c:pt idx="2714">
                  <c:v>690</c:v>
                </c:pt>
                <c:pt idx="2715">
                  <c:v>848</c:v>
                </c:pt>
                <c:pt idx="2716">
                  <c:v>753</c:v>
                </c:pt>
                <c:pt idx="2717">
                  <c:v>875</c:v>
                </c:pt>
                <c:pt idx="2718">
                  <c:v>727</c:v>
                </c:pt>
                <c:pt idx="2719">
                  <c:v>834</c:v>
                </c:pt>
                <c:pt idx="2720">
                  <c:v>826</c:v>
                </c:pt>
                <c:pt idx="2721">
                  <c:v>778</c:v>
                </c:pt>
                <c:pt idx="2722">
                  <c:v>785</c:v>
                </c:pt>
                <c:pt idx="2723">
                  <c:v>817</c:v>
                </c:pt>
                <c:pt idx="2724">
                  <c:v>648</c:v>
                </c:pt>
                <c:pt idx="2725">
                  <c:v>952</c:v>
                </c:pt>
                <c:pt idx="2726">
                  <c:v>727</c:v>
                </c:pt>
                <c:pt idx="2727">
                  <c:v>690</c:v>
                </c:pt>
                <c:pt idx="2728">
                  <c:v>832</c:v>
                </c:pt>
                <c:pt idx="2729">
                  <c:v>878</c:v>
                </c:pt>
                <c:pt idx="2730">
                  <c:v>821</c:v>
                </c:pt>
                <c:pt idx="2731">
                  <c:v>733</c:v>
                </c:pt>
                <c:pt idx="2732">
                  <c:v>746</c:v>
                </c:pt>
                <c:pt idx="2733">
                  <c:v>990</c:v>
                </c:pt>
                <c:pt idx="2734">
                  <c:v>777</c:v>
                </c:pt>
                <c:pt idx="2735">
                  <c:v>563</c:v>
                </c:pt>
                <c:pt idx="2736">
                  <c:v>977</c:v>
                </c:pt>
                <c:pt idx="2737">
                  <c:v>696</c:v>
                </c:pt>
                <c:pt idx="2738">
                  <c:v>736</c:v>
                </c:pt>
                <c:pt idx="2739">
                  <c:v>974</c:v>
                </c:pt>
                <c:pt idx="2740">
                  <c:v>663</c:v>
                </c:pt>
                <c:pt idx="2741">
                  <c:v>898</c:v>
                </c:pt>
                <c:pt idx="2742">
                  <c:v>771</c:v>
                </c:pt>
                <c:pt idx="2743">
                  <c:v>784</c:v>
                </c:pt>
                <c:pt idx="2744">
                  <c:v>816</c:v>
                </c:pt>
                <c:pt idx="2745">
                  <c:v>738</c:v>
                </c:pt>
                <c:pt idx="2746">
                  <c:v>871</c:v>
                </c:pt>
                <c:pt idx="2747">
                  <c:v>778</c:v>
                </c:pt>
                <c:pt idx="2748">
                  <c:v>692</c:v>
                </c:pt>
                <c:pt idx="2749">
                  <c:v>874</c:v>
                </c:pt>
                <c:pt idx="2750">
                  <c:v>885</c:v>
                </c:pt>
                <c:pt idx="2751">
                  <c:v>660</c:v>
                </c:pt>
                <c:pt idx="2752">
                  <c:v>997</c:v>
                </c:pt>
                <c:pt idx="2753">
                  <c:v>626</c:v>
                </c:pt>
                <c:pt idx="2754">
                  <c:v>676</c:v>
                </c:pt>
                <c:pt idx="2755">
                  <c:v>1112</c:v>
                </c:pt>
                <c:pt idx="2756">
                  <c:v>699</c:v>
                </c:pt>
                <c:pt idx="2757">
                  <c:v>606</c:v>
                </c:pt>
                <c:pt idx="2758">
                  <c:v>776</c:v>
                </c:pt>
                <c:pt idx="2759">
                  <c:v>987</c:v>
                </c:pt>
                <c:pt idx="2760">
                  <c:v>763</c:v>
                </c:pt>
                <c:pt idx="2761">
                  <c:v>804</c:v>
                </c:pt>
                <c:pt idx="2762">
                  <c:v>727</c:v>
                </c:pt>
                <c:pt idx="2763">
                  <c:v>771</c:v>
                </c:pt>
                <c:pt idx="2764">
                  <c:v>895</c:v>
                </c:pt>
                <c:pt idx="2765">
                  <c:v>790</c:v>
                </c:pt>
                <c:pt idx="2766">
                  <c:v>721</c:v>
                </c:pt>
                <c:pt idx="2767">
                  <c:v>841</c:v>
                </c:pt>
                <c:pt idx="2768">
                  <c:v>863</c:v>
                </c:pt>
                <c:pt idx="2769">
                  <c:v>749</c:v>
                </c:pt>
                <c:pt idx="2770">
                  <c:v>737</c:v>
                </c:pt>
                <c:pt idx="2771">
                  <c:v>757</c:v>
                </c:pt>
                <c:pt idx="2772">
                  <c:v>811</c:v>
                </c:pt>
                <c:pt idx="2773">
                  <c:v>889</c:v>
                </c:pt>
                <c:pt idx="2774">
                  <c:v>810</c:v>
                </c:pt>
                <c:pt idx="2775">
                  <c:v>768</c:v>
                </c:pt>
                <c:pt idx="2776">
                  <c:v>655</c:v>
                </c:pt>
                <c:pt idx="2777">
                  <c:v>738</c:v>
                </c:pt>
                <c:pt idx="2778">
                  <c:v>1139</c:v>
                </c:pt>
                <c:pt idx="2779">
                  <c:v>663</c:v>
                </c:pt>
                <c:pt idx="2780">
                  <c:v>750</c:v>
                </c:pt>
                <c:pt idx="2781">
                  <c:v>916</c:v>
                </c:pt>
                <c:pt idx="2782">
                  <c:v>618</c:v>
                </c:pt>
                <c:pt idx="2783">
                  <c:v>691</c:v>
                </c:pt>
                <c:pt idx="2784">
                  <c:v>980</c:v>
                </c:pt>
                <c:pt idx="2785">
                  <c:v>881</c:v>
                </c:pt>
                <c:pt idx="2786">
                  <c:v>754</c:v>
                </c:pt>
                <c:pt idx="2787">
                  <c:v>625</c:v>
                </c:pt>
                <c:pt idx="2788">
                  <c:v>881</c:v>
                </c:pt>
                <c:pt idx="2789">
                  <c:v>823</c:v>
                </c:pt>
                <c:pt idx="2790">
                  <c:v>736</c:v>
                </c:pt>
                <c:pt idx="2791">
                  <c:v>803</c:v>
                </c:pt>
                <c:pt idx="2792">
                  <c:v>903</c:v>
                </c:pt>
                <c:pt idx="2793">
                  <c:v>684</c:v>
                </c:pt>
                <c:pt idx="2794">
                  <c:v>813</c:v>
                </c:pt>
                <c:pt idx="2795">
                  <c:v>820</c:v>
                </c:pt>
                <c:pt idx="2796">
                  <c:v>850</c:v>
                </c:pt>
                <c:pt idx="2797">
                  <c:v>792</c:v>
                </c:pt>
                <c:pt idx="2798">
                  <c:v>732</c:v>
                </c:pt>
                <c:pt idx="2799">
                  <c:v>880</c:v>
                </c:pt>
                <c:pt idx="2800">
                  <c:v>759</c:v>
                </c:pt>
                <c:pt idx="2801">
                  <c:v>694</c:v>
                </c:pt>
                <c:pt idx="2802">
                  <c:v>925</c:v>
                </c:pt>
                <c:pt idx="2803">
                  <c:v>612</c:v>
                </c:pt>
                <c:pt idx="2804">
                  <c:v>909</c:v>
                </c:pt>
                <c:pt idx="2805">
                  <c:v>837</c:v>
                </c:pt>
                <c:pt idx="2806">
                  <c:v>695</c:v>
                </c:pt>
                <c:pt idx="2807">
                  <c:v>874</c:v>
                </c:pt>
                <c:pt idx="2808">
                  <c:v>810</c:v>
                </c:pt>
                <c:pt idx="2809">
                  <c:v>714</c:v>
                </c:pt>
                <c:pt idx="2810">
                  <c:v>834</c:v>
                </c:pt>
                <c:pt idx="2811">
                  <c:v>900</c:v>
                </c:pt>
                <c:pt idx="2812">
                  <c:v>638</c:v>
                </c:pt>
                <c:pt idx="2813">
                  <c:v>755</c:v>
                </c:pt>
                <c:pt idx="2814">
                  <c:v>954</c:v>
                </c:pt>
                <c:pt idx="2815">
                  <c:v>876</c:v>
                </c:pt>
                <c:pt idx="2816">
                  <c:v>595</c:v>
                </c:pt>
                <c:pt idx="2817">
                  <c:v>815</c:v>
                </c:pt>
                <c:pt idx="2818">
                  <c:v>968</c:v>
                </c:pt>
                <c:pt idx="2819">
                  <c:v>615</c:v>
                </c:pt>
                <c:pt idx="2820">
                  <c:v>796</c:v>
                </c:pt>
                <c:pt idx="2821">
                  <c:v>938</c:v>
                </c:pt>
                <c:pt idx="2822">
                  <c:v>764</c:v>
                </c:pt>
                <c:pt idx="2823">
                  <c:v>671</c:v>
                </c:pt>
                <c:pt idx="2824">
                  <c:v>827</c:v>
                </c:pt>
                <c:pt idx="2825">
                  <c:v>984</c:v>
                </c:pt>
                <c:pt idx="2826">
                  <c:v>767</c:v>
                </c:pt>
                <c:pt idx="2827">
                  <c:v>544</c:v>
                </c:pt>
                <c:pt idx="2828">
                  <c:v>1076</c:v>
                </c:pt>
                <c:pt idx="2829">
                  <c:v>617</c:v>
                </c:pt>
                <c:pt idx="2830">
                  <c:v>806</c:v>
                </c:pt>
                <c:pt idx="2831">
                  <c:v>763</c:v>
                </c:pt>
                <c:pt idx="2832">
                  <c:v>806</c:v>
                </c:pt>
                <c:pt idx="2833">
                  <c:v>906</c:v>
                </c:pt>
                <c:pt idx="2834">
                  <c:v>673</c:v>
                </c:pt>
                <c:pt idx="2835">
                  <c:v>878</c:v>
                </c:pt>
                <c:pt idx="2836">
                  <c:v>814</c:v>
                </c:pt>
                <c:pt idx="2837">
                  <c:v>731</c:v>
                </c:pt>
                <c:pt idx="2838">
                  <c:v>811</c:v>
                </c:pt>
                <c:pt idx="2839">
                  <c:v>814</c:v>
                </c:pt>
                <c:pt idx="2840">
                  <c:v>843</c:v>
                </c:pt>
                <c:pt idx="2841">
                  <c:v>758</c:v>
                </c:pt>
                <c:pt idx="2842">
                  <c:v>760</c:v>
                </c:pt>
                <c:pt idx="2843">
                  <c:v>752</c:v>
                </c:pt>
                <c:pt idx="2844">
                  <c:v>883</c:v>
                </c:pt>
                <c:pt idx="2845">
                  <c:v>814</c:v>
                </c:pt>
                <c:pt idx="2846">
                  <c:v>767</c:v>
                </c:pt>
                <c:pt idx="2847">
                  <c:v>812</c:v>
                </c:pt>
                <c:pt idx="2848">
                  <c:v>844</c:v>
                </c:pt>
                <c:pt idx="2849">
                  <c:v>691</c:v>
                </c:pt>
                <c:pt idx="2850">
                  <c:v>706</c:v>
                </c:pt>
                <c:pt idx="2851">
                  <c:v>838</c:v>
                </c:pt>
                <c:pt idx="2852">
                  <c:v>884</c:v>
                </c:pt>
                <c:pt idx="2853">
                  <c:v>847</c:v>
                </c:pt>
                <c:pt idx="2854">
                  <c:v>657</c:v>
                </c:pt>
                <c:pt idx="2855">
                  <c:v>727</c:v>
                </c:pt>
                <c:pt idx="2856">
                  <c:v>908</c:v>
                </c:pt>
                <c:pt idx="2857">
                  <c:v>932</c:v>
                </c:pt>
                <c:pt idx="2858">
                  <c:v>622</c:v>
                </c:pt>
                <c:pt idx="2859">
                  <c:v>757</c:v>
                </c:pt>
                <c:pt idx="2860">
                  <c:v>927</c:v>
                </c:pt>
                <c:pt idx="2861">
                  <c:v>721</c:v>
                </c:pt>
                <c:pt idx="2862">
                  <c:v>817</c:v>
                </c:pt>
                <c:pt idx="2863">
                  <c:v>886</c:v>
                </c:pt>
                <c:pt idx="2864">
                  <c:v>721</c:v>
                </c:pt>
                <c:pt idx="2865">
                  <c:v>810</c:v>
                </c:pt>
                <c:pt idx="2866">
                  <c:v>763</c:v>
                </c:pt>
                <c:pt idx="2867">
                  <c:v>668</c:v>
                </c:pt>
                <c:pt idx="2868">
                  <c:v>879</c:v>
                </c:pt>
                <c:pt idx="2869">
                  <c:v>762</c:v>
                </c:pt>
                <c:pt idx="2870">
                  <c:v>987</c:v>
                </c:pt>
                <c:pt idx="2871">
                  <c:v>707</c:v>
                </c:pt>
                <c:pt idx="2872">
                  <c:v>639</c:v>
                </c:pt>
                <c:pt idx="2873">
                  <c:v>973</c:v>
                </c:pt>
                <c:pt idx="2874">
                  <c:v>706</c:v>
                </c:pt>
                <c:pt idx="2875">
                  <c:v>674</c:v>
                </c:pt>
                <c:pt idx="2876">
                  <c:v>795</c:v>
                </c:pt>
                <c:pt idx="2877">
                  <c:v>682</c:v>
                </c:pt>
                <c:pt idx="2878">
                  <c:v>784</c:v>
                </c:pt>
                <c:pt idx="2879">
                  <c:v>845</c:v>
                </c:pt>
                <c:pt idx="2880">
                  <c:v>627</c:v>
                </c:pt>
                <c:pt idx="2881">
                  <c:v>744</c:v>
                </c:pt>
                <c:pt idx="2882">
                  <c:v>832</c:v>
                </c:pt>
                <c:pt idx="2883">
                  <c:v>821</c:v>
                </c:pt>
                <c:pt idx="2884">
                  <c:v>969</c:v>
                </c:pt>
                <c:pt idx="2885">
                  <c:v>564</c:v>
                </c:pt>
                <c:pt idx="2886">
                  <c:v>796</c:v>
                </c:pt>
                <c:pt idx="2887">
                  <c:v>946</c:v>
                </c:pt>
                <c:pt idx="2888">
                  <c:v>804</c:v>
                </c:pt>
                <c:pt idx="2889">
                  <c:v>778</c:v>
                </c:pt>
                <c:pt idx="2890">
                  <c:v>713</c:v>
                </c:pt>
                <c:pt idx="2891">
                  <c:v>799</c:v>
                </c:pt>
                <c:pt idx="2892">
                  <c:v>783</c:v>
                </c:pt>
                <c:pt idx="2893">
                  <c:v>949</c:v>
                </c:pt>
                <c:pt idx="2894">
                  <c:v>725</c:v>
                </c:pt>
                <c:pt idx="2895">
                  <c:v>656</c:v>
                </c:pt>
                <c:pt idx="2896">
                  <c:v>841</c:v>
                </c:pt>
                <c:pt idx="2897">
                  <c:v>778</c:v>
                </c:pt>
                <c:pt idx="2898">
                  <c:v>779</c:v>
                </c:pt>
                <c:pt idx="2899">
                  <c:v>929</c:v>
                </c:pt>
                <c:pt idx="2900">
                  <c:v>720</c:v>
                </c:pt>
                <c:pt idx="2901">
                  <c:v>950</c:v>
                </c:pt>
                <c:pt idx="2902">
                  <c:v>848</c:v>
                </c:pt>
                <c:pt idx="2903">
                  <c:v>573</c:v>
                </c:pt>
                <c:pt idx="2904">
                  <c:v>563</c:v>
                </c:pt>
                <c:pt idx="2905">
                  <c:v>954</c:v>
                </c:pt>
                <c:pt idx="2906">
                  <c:v>977</c:v>
                </c:pt>
                <c:pt idx="2907">
                  <c:v>667</c:v>
                </c:pt>
                <c:pt idx="2908">
                  <c:v>833</c:v>
                </c:pt>
                <c:pt idx="2909">
                  <c:v>842</c:v>
                </c:pt>
                <c:pt idx="2910">
                  <c:v>629</c:v>
                </c:pt>
                <c:pt idx="2911">
                  <c:v>805</c:v>
                </c:pt>
                <c:pt idx="2912">
                  <c:v>883</c:v>
                </c:pt>
                <c:pt idx="2913">
                  <c:v>1012</c:v>
                </c:pt>
                <c:pt idx="2914">
                  <c:v>585</c:v>
                </c:pt>
                <c:pt idx="2915">
                  <c:v>669</c:v>
                </c:pt>
                <c:pt idx="2916">
                  <c:v>954</c:v>
                </c:pt>
                <c:pt idx="2917">
                  <c:v>870</c:v>
                </c:pt>
                <c:pt idx="2918">
                  <c:v>875</c:v>
                </c:pt>
                <c:pt idx="2919">
                  <c:v>1207</c:v>
                </c:pt>
                <c:pt idx="2920">
                  <c:v>795</c:v>
                </c:pt>
                <c:pt idx="2921">
                  <c:v>795</c:v>
                </c:pt>
                <c:pt idx="2922">
                  <c:v>795</c:v>
                </c:pt>
                <c:pt idx="2923">
                  <c:v>795</c:v>
                </c:pt>
                <c:pt idx="2924">
                  <c:v>795</c:v>
                </c:pt>
                <c:pt idx="2925">
                  <c:v>795</c:v>
                </c:pt>
                <c:pt idx="2926">
                  <c:v>795</c:v>
                </c:pt>
                <c:pt idx="2927">
                  <c:v>1332</c:v>
                </c:pt>
                <c:pt idx="2928">
                  <c:v>883</c:v>
                </c:pt>
                <c:pt idx="2929">
                  <c:v>787</c:v>
                </c:pt>
                <c:pt idx="2930">
                  <c:v>940</c:v>
                </c:pt>
                <c:pt idx="2931">
                  <c:v>707</c:v>
                </c:pt>
                <c:pt idx="2932">
                  <c:v>680</c:v>
                </c:pt>
                <c:pt idx="2933">
                  <c:v>920</c:v>
                </c:pt>
                <c:pt idx="2934">
                  <c:v>937</c:v>
                </c:pt>
                <c:pt idx="2935">
                  <c:v>656</c:v>
                </c:pt>
                <c:pt idx="2936">
                  <c:v>894</c:v>
                </c:pt>
                <c:pt idx="2937">
                  <c:v>550</c:v>
                </c:pt>
                <c:pt idx="2938">
                  <c:v>894</c:v>
                </c:pt>
                <c:pt idx="2939">
                  <c:v>857</c:v>
                </c:pt>
                <c:pt idx="2940">
                  <c:v>783</c:v>
                </c:pt>
                <c:pt idx="2941">
                  <c:v>763</c:v>
                </c:pt>
                <c:pt idx="2942">
                  <c:v>843</c:v>
                </c:pt>
                <c:pt idx="2943">
                  <c:v>871</c:v>
                </c:pt>
                <c:pt idx="2944">
                  <c:v>662</c:v>
                </c:pt>
                <c:pt idx="2945">
                  <c:v>693</c:v>
                </c:pt>
                <c:pt idx="2946">
                  <c:v>999</c:v>
                </c:pt>
                <c:pt idx="2947">
                  <c:v>738</c:v>
                </c:pt>
                <c:pt idx="2948">
                  <c:v>717</c:v>
                </c:pt>
                <c:pt idx="2949">
                  <c:v>985</c:v>
                </c:pt>
                <c:pt idx="2950">
                  <c:v>701</c:v>
                </c:pt>
                <c:pt idx="2951">
                  <c:v>612</c:v>
                </c:pt>
                <c:pt idx="2952">
                  <c:v>1070</c:v>
                </c:pt>
                <c:pt idx="2953">
                  <c:v>784</c:v>
                </c:pt>
                <c:pt idx="2954">
                  <c:v>700</c:v>
                </c:pt>
                <c:pt idx="2955">
                  <c:v>767</c:v>
                </c:pt>
                <c:pt idx="2956">
                  <c:v>793</c:v>
                </c:pt>
                <c:pt idx="2957">
                  <c:v>661</c:v>
                </c:pt>
                <c:pt idx="2958">
                  <c:v>960</c:v>
                </c:pt>
                <c:pt idx="2959">
                  <c:v>910</c:v>
                </c:pt>
                <c:pt idx="2960">
                  <c:v>722</c:v>
                </c:pt>
                <c:pt idx="2961">
                  <c:v>759</c:v>
                </c:pt>
                <c:pt idx="2962">
                  <c:v>721</c:v>
                </c:pt>
                <c:pt idx="2963">
                  <c:v>809</c:v>
                </c:pt>
                <c:pt idx="2964">
                  <c:v>922</c:v>
                </c:pt>
                <c:pt idx="2965">
                  <c:v>702</c:v>
                </c:pt>
                <c:pt idx="2966">
                  <c:v>890</c:v>
                </c:pt>
                <c:pt idx="2967">
                  <c:v>704</c:v>
                </c:pt>
                <c:pt idx="2968">
                  <c:v>881</c:v>
                </c:pt>
                <c:pt idx="2969">
                  <c:v>628</c:v>
                </c:pt>
                <c:pt idx="2970">
                  <c:v>765</c:v>
                </c:pt>
                <c:pt idx="2971">
                  <c:v>910</c:v>
                </c:pt>
                <c:pt idx="2972">
                  <c:v>874</c:v>
                </c:pt>
                <c:pt idx="2973">
                  <c:v>873</c:v>
                </c:pt>
                <c:pt idx="2974">
                  <c:v>580</c:v>
                </c:pt>
                <c:pt idx="2975">
                  <c:v>702</c:v>
                </c:pt>
                <c:pt idx="2976">
                  <c:v>841</c:v>
                </c:pt>
                <c:pt idx="2977">
                  <c:v>1007</c:v>
                </c:pt>
                <c:pt idx="2978">
                  <c:v>683</c:v>
                </c:pt>
                <c:pt idx="2979">
                  <c:v>757</c:v>
                </c:pt>
                <c:pt idx="2980">
                  <c:v>894</c:v>
                </c:pt>
                <c:pt idx="2981">
                  <c:v>781</c:v>
                </c:pt>
                <c:pt idx="2982">
                  <c:v>683</c:v>
                </c:pt>
                <c:pt idx="2983">
                  <c:v>831</c:v>
                </c:pt>
                <c:pt idx="2984">
                  <c:v>686</c:v>
                </c:pt>
                <c:pt idx="2985">
                  <c:v>878</c:v>
                </c:pt>
                <c:pt idx="2986">
                  <c:v>1048</c:v>
                </c:pt>
                <c:pt idx="2987">
                  <c:v>625</c:v>
                </c:pt>
                <c:pt idx="2988">
                  <c:v>657</c:v>
                </c:pt>
                <c:pt idx="2989">
                  <c:v>983</c:v>
                </c:pt>
                <c:pt idx="2990">
                  <c:v>835</c:v>
                </c:pt>
                <c:pt idx="2991">
                  <c:v>667</c:v>
                </c:pt>
                <c:pt idx="2992">
                  <c:v>710</c:v>
                </c:pt>
                <c:pt idx="2993">
                  <c:v>847</c:v>
                </c:pt>
                <c:pt idx="2994">
                  <c:v>795</c:v>
                </c:pt>
                <c:pt idx="2995">
                  <c:v>910</c:v>
                </c:pt>
                <c:pt idx="2996">
                  <c:v>698</c:v>
                </c:pt>
                <c:pt idx="2997">
                  <c:v>831</c:v>
                </c:pt>
                <c:pt idx="2998">
                  <c:v>866</c:v>
                </c:pt>
                <c:pt idx="2999">
                  <c:v>799</c:v>
                </c:pt>
                <c:pt idx="3000">
                  <c:v>639</c:v>
                </c:pt>
                <c:pt idx="3001">
                  <c:v>844</c:v>
                </c:pt>
                <c:pt idx="3002">
                  <c:v>888</c:v>
                </c:pt>
                <c:pt idx="3003">
                  <c:v>772</c:v>
                </c:pt>
                <c:pt idx="3004">
                  <c:v>795</c:v>
                </c:pt>
                <c:pt idx="3005">
                  <c:v>958</c:v>
                </c:pt>
                <c:pt idx="3006">
                  <c:v>795</c:v>
                </c:pt>
                <c:pt idx="3007">
                  <c:v>824</c:v>
                </c:pt>
                <c:pt idx="3008">
                  <c:v>791</c:v>
                </c:pt>
                <c:pt idx="3009">
                  <c:v>795</c:v>
                </c:pt>
                <c:pt idx="3010">
                  <c:v>809</c:v>
                </c:pt>
                <c:pt idx="3011">
                  <c:v>954</c:v>
                </c:pt>
                <c:pt idx="3012">
                  <c:v>950</c:v>
                </c:pt>
                <c:pt idx="3013">
                  <c:v>753</c:v>
                </c:pt>
                <c:pt idx="3014">
                  <c:v>598</c:v>
                </c:pt>
                <c:pt idx="3015">
                  <c:v>779</c:v>
                </c:pt>
                <c:pt idx="3016">
                  <c:v>925</c:v>
                </c:pt>
                <c:pt idx="3017">
                  <c:v>760</c:v>
                </c:pt>
                <c:pt idx="3018">
                  <c:v>695</c:v>
                </c:pt>
                <c:pt idx="3019">
                  <c:v>905</c:v>
                </c:pt>
                <c:pt idx="3020">
                  <c:v>882</c:v>
                </c:pt>
                <c:pt idx="3021">
                  <c:v>725</c:v>
                </c:pt>
                <c:pt idx="3022">
                  <c:v>813</c:v>
                </c:pt>
                <c:pt idx="3023">
                  <c:v>817</c:v>
                </c:pt>
                <c:pt idx="3024">
                  <c:v>684</c:v>
                </c:pt>
                <c:pt idx="3025">
                  <c:v>792</c:v>
                </c:pt>
                <c:pt idx="3026">
                  <c:v>791</c:v>
                </c:pt>
                <c:pt idx="3027">
                  <c:v>941</c:v>
                </c:pt>
                <c:pt idx="3028">
                  <c:v>672</c:v>
                </c:pt>
                <c:pt idx="3029">
                  <c:v>769</c:v>
                </c:pt>
                <c:pt idx="3030">
                  <c:v>802</c:v>
                </c:pt>
                <c:pt idx="3031">
                  <c:v>907</c:v>
                </c:pt>
                <c:pt idx="3032">
                  <c:v>783</c:v>
                </c:pt>
                <c:pt idx="3033">
                  <c:v>703</c:v>
                </c:pt>
                <c:pt idx="3034">
                  <c:v>833</c:v>
                </c:pt>
                <c:pt idx="3035">
                  <c:v>912</c:v>
                </c:pt>
                <c:pt idx="3036">
                  <c:v>640</c:v>
                </c:pt>
                <c:pt idx="3037">
                  <c:v>831</c:v>
                </c:pt>
                <c:pt idx="3038">
                  <c:v>756</c:v>
                </c:pt>
                <c:pt idx="3039">
                  <c:v>809</c:v>
                </c:pt>
                <c:pt idx="3040">
                  <c:v>1055</c:v>
                </c:pt>
                <c:pt idx="3041">
                  <c:v>642</c:v>
                </c:pt>
                <c:pt idx="3042">
                  <c:v>795</c:v>
                </c:pt>
                <c:pt idx="3043">
                  <c:v>1048</c:v>
                </c:pt>
                <c:pt idx="3044">
                  <c:v>845</c:v>
                </c:pt>
                <c:pt idx="3045">
                  <c:v>736</c:v>
                </c:pt>
                <c:pt idx="3046">
                  <c:v>839</c:v>
                </c:pt>
                <c:pt idx="3047">
                  <c:v>800</c:v>
                </c:pt>
                <c:pt idx="3048">
                  <c:v>780</c:v>
                </c:pt>
                <c:pt idx="3049">
                  <c:v>810</c:v>
                </c:pt>
                <c:pt idx="3050">
                  <c:v>690</c:v>
                </c:pt>
                <c:pt idx="3051">
                  <c:v>738</c:v>
                </c:pt>
                <c:pt idx="3052">
                  <c:v>778</c:v>
                </c:pt>
                <c:pt idx="3053">
                  <c:v>1139</c:v>
                </c:pt>
                <c:pt idx="3054">
                  <c:v>763</c:v>
                </c:pt>
                <c:pt idx="3055">
                  <c:v>795</c:v>
                </c:pt>
                <c:pt idx="3056">
                  <c:v>914</c:v>
                </c:pt>
                <c:pt idx="3057">
                  <c:v>765</c:v>
                </c:pt>
                <c:pt idx="3058">
                  <c:v>861</c:v>
                </c:pt>
                <c:pt idx="3059">
                  <c:v>835</c:v>
                </c:pt>
                <c:pt idx="3060">
                  <c:v>795</c:v>
                </c:pt>
                <c:pt idx="3061">
                  <c:v>697</c:v>
                </c:pt>
                <c:pt idx="3062">
                  <c:v>1027</c:v>
                </c:pt>
                <c:pt idx="3063">
                  <c:v>863</c:v>
                </c:pt>
                <c:pt idx="3064">
                  <c:v>702</c:v>
                </c:pt>
                <c:pt idx="3065">
                  <c:v>930</c:v>
                </c:pt>
                <c:pt idx="3066">
                  <c:v>811</c:v>
                </c:pt>
                <c:pt idx="3067">
                  <c:v>677</c:v>
                </c:pt>
                <c:pt idx="3068">
                  <c:v>750</c:v>
                </c:pt>
                <c:pt idx="3069">
                  <c:v>771</c:v>
                </c:pt>
                <c:pt idx="3070">
                  <c:v>727</c:v>
                </c:pt>
                <c:pt idx="3071">
                  <c:v>908</c:v>
                </c:pt>
                <c:pt idx="3072">
                  <c:v>846</c:v>
                </c:pt>
                <c:pt idx="3073">
                  <c:v>897</c:v>
                </c:pt>
                <c:pt idx="3074">
                  <c:v>680</c:v>
                </c:pt>
                <c:pt idx="3075">
                  <c:v>739</c:v>
                </c:pt>
                <c:pt idx="3076">
                  <c:v>862</c:v>
                </c:pt>
                <c:pt idx="3077">
                  <c:v>795</c:v>
                </c:pt>
                <c:pt idx="3078">
                  <c:v>795</c:v>
                </c:pt>
                <c:pt idx="3079">
                  <c:v>858</c:v>
                </c:pt>
                <c:pt idx="3080">
                  <c:v>962</c:v>
                </c:pt>
                <c:pt idx="3081">
                  <c:v>935</c:v>
                </c:pt>
                <c:pt idx="3082">
                  <c:v>795</c:v>
                </c:pt>
                <c:pt idx="3083">
                  <c:v>795</c:v>
                </c:pt>
                <c:pt idx="3084">
                  <c:v>900</c:v>
                </c:pt>
                <c:pt idx="3085">
                  <c:v>822</c:v>
                </c:pt>
                <c:pt idx="3086">
                  <c:v>795</c:v>
                </c:pt>
                <c:pt idx="3087">
                  <c:v>911</c:v>
                </c:pt>
                <c:pt idx="3088">
                  <c:v>795</c:v>
                </c:pt>
                <c:pt idx="3089">
                  <c:v>774</c:v>
                </c:pt>
                <c:pt idx="3090">
                  <c:v>795</c:v>
                </c:pt>
                <c:pt idx="3091">
                  <c:v>954</c:v>
                </c:pt>
                <c:pt idx="3092">
                  <c:v>795</c:v>
                </c:pt>
                <c:pt idx="3093">
                  <c:v>892</c:v>
                </c:pt>
                <c:pt idx="3094">
                  <c:v>838</c:v>
                </c:pt>
                <c:pt idx="3095">
                  <c:v>772</c:v>
                </c:pt>
                <c:pt idx="3096">
                  <c:v>721</c:v>
                </c:pt>
                <c:pt idx="3097">
                  <c:v>855</c:v>
                </c:pt>
                <c:pt idx="3098">
                  <c:v>839</c:v>
                </c:pt>
                <c:pt idx="3099">
                  <c:v>829</c:v>
                </c:pt>
                <c:pt idx="3100">
                  <c:v>688</c:v>
                </c:pt>
                <c:pt idx="3101">
                  <c:v>731</c:v>
                </c:pt>
                <c:pt idx="3102">
                  <c:v>937</c:v>
                </c:pt>
                <c:pt idx="3103">
                  <c:v>824</c:v>
                </c:pt>
                <c:pt idx="3104">
                  <c:v>853</c:v>
                </c:pt>
                <c:pt idx="3105">
                  <c:v>703</c:v>
                </c:pt>
                <c:pt idx="3106">
                  <c:v>726</c:v>
                </c:pt>
                <c:pt idx="3107">
                  <c:v>752</c:v>
                </c:pt>
                <c:pt idx="3108">
                  <c:v>991</c:v>
                </c:pt>
                <c:pt idx="3109">
                  <c:v>747</c:v>
                </c:pt>
                <c:pt idx="3110">
                  <c:v>661</c:v>
                </c:pt>
                <c:pt idx="3111">
                  <c:v>784</c:v>
                </c:pt>
                <c:pt idx="3112">
                  <c:v>871</c:v>
                </c:pt>
                <c:pt idx="3113">
                  <c:v>896</c:v>
                </c:pt>
                <c:pt idx="3114">
                  <c:v>807</c:v>
                </c:pt>
                <c:pt idx="3115">
                  <c:v>677</c:v>
                </c:pt>
                <c:pt idx="3116">
                  <c:v>781</c:v>
                </c:pt>
                <c:pt idx="3117">
                  <c:v>837</c:v>
                </c:pt>
                <c:pt idx="3118">
                  <c:v>710</c:v>
                </c:pt>
                <c:pt idx="3119">
                  <c:v>901</c:v>
                </c:pt>
                <c:pt idx="3120">
                  <c:v>740</c:v>
                </c:pt>
                <c:pt idx="3121">
                  <c:v>795</c:v>
                </c:pt>
                <c:pt idx="3122">
                  <c:v>1060</c:v>
                </c:pt>
                <c:pt idx="3123">
                  <c:v>795</c:v>
                </c:pt>
                <c:pt idx="3124">
                  <c:v>897</c:v>
                </c:pt>
                <c:pt idx="3125">
                  <c:v>877</c:v>
                </c:pt>
                <c:pt idx="3126">
                  <c:v>697</c:v>
                </c:pt>
                <c:pt idx="3127">
                  <c:v>783</c:v>
                </c:pt>
                <c:pt idx="3128">
                  <c:v>744</c:v>
                </c:pt>
                <c:pt idx="3129">
                  <c:v>1048</c:v>
                </c:pt>
                <c:pt idx="3130">
                  <c:v>649</c:v>
                </c:pt>
                <c:pt idx="3131">
                  <c:v>689</c:v>
                </c:pt>
                <c:pt idx="3132">
                  <c:v>833</c:v>
                </c:pt>
                <c:pt idx="3133">
                  <c:v>1048</c:v>
                </c:pt>
                <c:pt idx="3134">
                  <c:v>753</c:v>
                </c:pt>
                <c:pt idx="3135">
                  <c:v>795</c:v>
                </c:pt>
                <c:pt idx="3136">
                  <c:v>968</c:v>
                </c:pt>
                <c:pt idx="3137">
                  <c:v>795</c:v>
                </c:pt>
                <c:pt idx="3138">
                  <c:v>795</c:v>
                </c:pt>
                <c:pt idx="3139">
                  <c:v>958</c:v>
                </c:pt>
                <c:pt idx="3140">
                  <c:v>795</c:v>
                </c:pt>
                <c:pt idx="3141">
                  <c:v>954</c:v>
                </c:pt>
                <c:pt idx="3142">
                  <c:v>795</c:v>
                </c:pt>
                <c:pt idx="3143">
                  <c:v>829</c:v>
                </c:pt>
                <c:pt idx="3144">
                  <c:v>795</c:v>
                </c:pt>
                <c:pt idx="3145">
                  <c:v>795</c:v>
                </c:pt>
                <c:pt idx="3146">
                  <c:v>795</c:v>
                </c:pt>
                <c:pt idx="3147">
                  <c:v>957</c:v>
                </c:pt>
                <c:pt idx="3148">
                  <c:v>1061</c:v>
                </c:pt>
                <c:pt idx="3149">
                  <c:v>795</c:v>
                </c:pt>
                <c:pt idx="3150">
                  <c:v>795</c:v>
                </c:pt>
                <c:pt idx="3151">
                  <c:v>795</c:v>
                </c:pt>
                <c:pt idx="3152">
                  <c:v>795</c:v>
                </c:pt>
                <c:pt idx="3153">
                  <c:v>795</c:v>
                </c:pt>
                <c:pt idx="3154">
                  <c:v>795</c:v>
                </c:pt>
                <c:pt idx="3155">
                  <c:v>795</c:v>
                </c:pt>
                <c:pt idx="3156">
                  <c:v>985</c:v>
                </c:pt>
                <c:pt idx="3157">
                  <c:v>795</c:v>
                </c:pt>
                <c:pt idx="3158">
                  <c:v>795</c:v>
                </c:pt>
                <c:pt idx="3159">
                  <c:v>795</c:v>
                </c:pt>
                <c:pt idx="3160">
                  <c:v>795</c:v>
                </c:pt>
                <c:pt idx="3161">
                  <c:v>795</c:v>
                </c:pt>
                <c:pt idx="3162">
                  <c:v>795</c:v>
                </c:pt>
                <c:pt idx="3163">
                  <c:v>795</c:v>
                </c:pt>
                <c:pt idx="3164">
                  <c:v>795</c:v>
                </c:pt>
                <c:pt idx="3165">
                  <c:v>795</c:v>
                </c:pt>
                <c:pt idx="3166">
                  <c:v>795</c:v>
                </c:pt>
                <c:pt idx="3167">
                  <c:v>795</c:v>
                </c:pt>
                <c:pt idx="3168">
                  <c:v>795</c:v>
                </c:pt>
                <c:pt idx="3169">
                  <c:v>795</c:v>
                </c:pt>
                <c:pt idx="3170">
                  <c:v>962</c:v>
                </c:pt>
                <c:pt idx="3171">
                  <c:v>795</c:v>
                </c:pt>
                <c:pt idx="3172">
                  <c:v>795</c:v>
                </c:pt>
                <c:pt idx="3173">
                  <c:v>1273</c:v>
                </c:pt>
                <c:pt idx="3174">
                  <c:v>795</c:v>
                </c:pt>
                <c:pt idx="3175">
                  <c:v>795</c:v>
                </c:pt>
                <c:pt idx="3176">
                  <c:v>795</c:v>
                </c:pt>
                <c:pt idx="3177">
                  <c:v>996</c:v>
                </c:pt>
                <c:pt idx="3178">
                  <c:v>795</c:v>
                </c:pt>
                <c:pt idx="3179">
                  <c:v>795</c:v>
                </c:pt>
                <c:pt idx="3180">
                  <c:v>1163</c:v>
                </c:pt>
                <c:pt idx="3181">
                  <c:v>795</c:v>
                </c:pt>
                <c:pt idx="3182">
                  <c:v>795</c:v>
                </c:pt>
                <c:pt idx="3183">
                  <c:v>1019</c:v>
                </c:pt>
                <c:pt idx="3184">
                  <c:v>795</c:v>
                </c:pt>
                <c:pt idx="3185">
                  <c:v>795</c:v>
                </c:pt>
                <c:pt idx="3186">
                  <c:v>969</c:v>
                </c:pt>
                <c:pt idx="3187">
                  <c:v>1171</c:v>
                </c:pt>
                <c:pt idx="3188">
                  <c:v>795</c:v>
                </c:pt>
                <c:pt idx="3189">
                  <c:v>795</c:v>
                </c:pt>
                <c:pt idx="3190">
                  <c:v>795</c:v>
                </c:pt>
                <c:pt idx="3191">
                  <c:v>795</c:v>
                </c:pt>
                <c:pt idx="3192">
                  <c:v>795</c:v>
                </c:pt>
                <c:pt idx="3193">
                  <c:v>795</c:v>
                </c:pt>
                <c:pt idx="3194">
                  <c:v>1093</c:v>
                </c:pt>
                <c:pt idx="3195">
                  <c:v>795</c:v>
                </c:pt>
                <c:pt idx="3196">
                  <c:v>795</c:v>
                </c:pt>
                <c:pt idx="3197">
                  <c:v>1068</c:v>
                </c:pt>
                <c:pt idx="3198">
                  <c:v>795</c:v>
                </c:pt>
                <c:pt idx="3199">
                  <c:v>795</c:v>
                </c:pt>
                <c:pt idx="3200">
                  <c:v>795</c:v>
                </c:pt>
                <c:pt idx="3201">
                  <c:v>795</c:v>
                </c:pt>
                <c:pt idx="3202">
                  <c:v>795</c:v>
                </c:pt>
                <c:pt idx="3203">
                  <c:v>795</c:v>
                </c:pt>
                <c:pt idx="3204">
                  <c:v>795</c:v>
                </c:pt>
                <c:pt idx="3205">
                  <c:v>795</c:v>
                </c:pt>
                <c:pt idx="3206">
                  <c:v>795</c:v>
                </c:pt>
                <c:pt idx="3207">
                  <c:v>872</c:v>
                </c:pt>
                <c:pt idx="3208">
                  <c:v>795</c:v>
                </c:pt>
                <c:pt idx="3209">
                  <c:v>732</c:v>
                </c:pt>
                <c:pt idx="3210">
                  <c:v>792</c:v>
                </c:pt>
                <c:pt idx="3211">
                  <c:v>923</c:v>
                </c:pt>
                <c:pt idx="3212">
                  <c:v>746</c:v>
                </c:pt>
                <c:pt idx="3213">
                  <c:v>1003</c:v>
                </c:pt>
                <c:pt idx="3214">
                  <c:v>795</c:v>
                </c:pt>
                <c:pt idx="3215">
                  <c:v>795</c:v>
                </c:pt>
                <c:pt idx="3216">
                  <c:v>795</c:v>
                </c:pt>
                <c:pt idx="3217">
                  <c:v>795</c:v>
                </c:pt>
                <c:pt idx="3218">
                  <c:v>795</c:v>
                </c:pt>
                <c:pt idx="3219">
                  <c:v>1261</c:v>
                </c:pt>
                <c:pt idx="3220">
                  <c:v>771</c:v>
                </c:pt>
                <c:pt idx="3221">
                  <c:v>795</c:v>
                </c:pt>
                <c:pt idx="3222">
                  <c:v>795</c:v>
                </c:pt>
                <c:pt idx="3223">
                  <c:v>795</c:v>
                </c:pt>
                <c:pt idx="3224">
                  <c:v>795</c:v>
                </c:pt>
                <c:pt idx="3225">
                  <c:v>795</c:v>
                </c:pt>
                <c:pt idx="3226">
                  <c:v>795</c:v>
                </c:pt>
                <c:pt idx="3227">
                  <c:v>891</c:v>
                </c:pt>
                <c:pt idx="3228">
                  <c:v>795</c:v>
                </c:pt>
                <c:pt idx="3229">
                  <c:v>798</c:v>
                </c:pt>
                <c:pt idx="3230">
                  <c:v>1035</c:v>
                </c:pt>
                <c:pt idx="3231">
                  <c:v>681</c:v>
                </c:pt>
                <c:pt idx="3232">
                  <c:v>655</c:v>
                </c:pt>
                <c:pt idx="3233">
                  <c:v>1013</c:v>
                </c:pt>
                <c:pt idx="3234">
                  <c:v>695</c:v>
                </c:pt>
                <c:pt idx="3235">
                  <c:v>630</c:v>
                </c:pt>
                <c:pt idx="3236">
                  <c:v>1086</c:v>
                </c:pt>
                <c:pt idx="3237">
                  <c:v>680</c:v>
                </c:pt>
                <c:pt idx="3238">
                  <c:v>763</c:v>
                </c:pt>
                <c:pt idx="3239">
                  <c:v>867</c:v>
                </c:pt>
                <c:pt idx="3240">
                  <c:v>943</c:v>
                </c:pt>
                <c:pt idx="3241">
                  <c:v>700</c:v>
                </c:pt>
                <c:pt idx="3242">
                  <c:v>625</c:v>
                </c:pt>
                <c:pt idx="3243">
                  <c:v>805</c:v>
                </c:pt>
                <c:pt idx="3244">
                  <c:v>813</c:v>
                </c:pt>
                <c:pt idx="3245">
                  <c:v>944</c:v>
                </c:pt>
                <c:pt idx="3246">
                  <c:v>705</c:v>
                </c:pt>
                <c:pt idx="3247">
                  <c:v>1000</c:v>
                </c:pt>
                <c:pt idx="3248">
                  <c:v>795</c:v>
                </c:pt>
                <c:pt idx="3249">
                  <c:v>705</c:v>
                </c:pt>
                <c:pt idx="3250">
                  <c:v>974</c:v>
                </c:pt>
                <c:pt idx="3251">
                  <c:v>822</c:v>
                </c:pt>
                <c:pt idx="3252">
                  <c:v>935</c:v>
                </c:pt>
                <c:pt idx="3253">
                  <c:v>818</c:v>
                </c:pt>
                <c:pt idx="3254">
                  <c:v>589</c:v>
                </c:pt>
                <c:pt idx="3255">
                  <c:v>739</c:v>
                </c:pt>
                <c:pt idx="3256">
                  <c:v>826</c:v>
                </c:pt>
                <c:pt idx="3257">
                  <c:v>699</c:v>
                </c:pt>
                <c:pt idx="3258">
                  <c:v>855</c:v>
                </c:pt>
                <c:pt idx="3259">
                  <c:v>907</c:v>
                </c:pt>
                <c:pt idx="3260">
                  <c:v>917</c:v>
                </c:pt>
                <c:pt idx="3261">
                  <c:v>795</c:v>
                </c:pt>
                <c:pt idx="3262">
                  <c:v>778</c:v>
                </c:pt>
                <c:pt idx="3263">
                  <c:v>982</c:v>
                </c:pt>
                <c:pt idx="3264">
                  <c:v>793</c:v>
                </c:pt>
                <c:pt idx="3265">
                  <c:v>769</c:v>
                </c:pt>
                <c:pt idx="3266">
                  <c:v>751</c:v>
                </c:pt>
                <c:pt idx="3267">
                  <c:v>753</c:v>
                </c:pt>
                <c:pt idx="3268">
                  <c:v>1028</c:v>
                </c:pt>
                <c:pt idx="3269">
                  <c:v>644</c:v>
                </c:pt>
                <c:pt idx="3270">
                  <c:v>742</c:v>
                </c:pt>
                <c:pt idx="3271">
                  <c:v>804</c:v>
                </c:pt>
                <c:pt idx="3272">
                  <c:v>857</c:v>
                </c:pt>
                <c:pt idx="3273">
                  <c:v>862</c:v>
                </c:pt>
                <c:pt idx="3274">
                  <c:v>754</c:v>
                </c:pt>
                <c:pt idx="3275">
                  <c:v>615</c:v>
                </c:pt>
                <c:pt idx="3276">
                  <c:v>963</c:v>
                </c:pt>
                <c:pt idx="3277">
                  <c:v>868</c:v>
                </c:pt>
                <c:pt idx="3278">
                  <c:v>653</c:v>
                </c:pt>
                <c:pt idx="3279">
                  <c:v>875</c:v>
                </c:pt>
                <c:pt idx="3280">
                  <c:v>720</c:v>
                </c:pt>
                <c:pt idx="3281">
                  <c:v>885</c:v>
                </c:pt>
                <c:pt idx="3282">
                  <c:v>750</c:v>
                </c:pt>
                <c:pt idx="3283">
                  <c:v>646</c:v>
                </c:pt>
                <c:pt idx="3284">
                  <c:v>835</c:v>
                </c:pt>
                <c:pt idx="3285">
                  <c:v>1006</c:v>
                </c:pt>
                <c:pt idx="3286">
                  <c:v>698</c:v>
                </c:pt>
                <c:pt idx="3287">
                  <c:v>737</c:v>
                </c:pt>
                <c:pt idx="3288">
                  <c:v>969</c:v>
                </c:pt>
                <c:pt idx="3289">
                  <c:v>743</c:v>
                </c:pt>
                <c:pt idx="3290">
                  <c:v>727</c:v>
                </c:pt>
                <c:pt idx="3291">
                  <c:v>826</c:v>
                </c:pt>
                <c:pt idx="3292">
                  <c:v>608</c:v>
                </c:pt>
                <c:pt idx="3293">
                  <c:v>958</c:v>
                </c:pt>
                <c:pt idx="3294">
                  <c:v>801</c:v>
                </c:pt>
                <c:pt idx="3295">
                  <c:v>628</c:v>
                </c:pt>
                <c:pt idx="3296">
                  <c:v>914</c:v>
                </c:pt>
                <c:pt idx="3297">
                  <c:v>814</c:v>
                </c:pt>
                <c:pt idx="3298">
                  <c:v>872</c:v>
                </c:pt>
                <c:pt idx="3299">
                  <c:v>701</c:v>
                </c:pt>
                <c:pt idx="3300">
                  <c:v>821</c:v>
                </c:pt>
                <c:pt idx="3301">
                  <c:v>925</c:v>
                </c:pt>
                <c:pt idx="3302">
                  <c:v>733</c:v>
                </c:pt>
                <c:pt idx="3303">
                  <c:v>671</c:v>
                </c:pt>
                <c:pt idx="3304">
                  <c:v>689</c:v>
                </c:pt>
                <c:pt idx="3305">
                  <c:v>751</c:v>
                </c:pt>
                <c:pt idx="3306">
                  <c:v>1125</c:v>
                </c:pt>
                <c:pt idx="3307">
                  <c:v>664</c:v>
                </c:pt>
                <c:pt idx="3308">
                  <c:v>804</c:v>
                </c:pt>
                <c:pt idx="3309">
                  <c:v>767</c:v>
                </c:pt>
                <c:pt idx="3310">
                  <c:v>807</c:v>
                </c:pt>
                <c:pt idx="3311">
                  <c:v>787</c:v>
                </c:pt>
                <c:pt idx="3312">
                  <c:v>766</c:v>
                </c:pt>
                <c:pt idx="3313">
                  <c:v>806</c:v>
                </c:pt>
                <c:pt idx="3314">
                  <c:v>723</c:v>
                </c:pt>
                <c:pt idx="3315">
                  <c:v>742</c:v>
                </c:pt>
                <c:pt idx="3316">
                  <c:v>911</c:v>
                </c:pt>
                <c:pt idx="3317">
                  <c:v>981</c:v>
                </c:pt>
                <c:pt idx="3318">
                  <c:v>696</c:v>
                </c:pt>
                <c:pt idx="3319">
                  <c:v>720</c:v>
                </c:pt>
                <c:pt idx="3320">
                  <c:v>742</c:v>
                </c:pt>
                <c:pt idx="3321">
                  <c:v>703</c:v>
                </c:pt>
                <c:pt idx="3322">
                  <c:v>1072</c:v>
                </c:pt>
                <c:pt idx="3323">
                  <c:v>695</c:v>
                </c:pt>
                <c:pt idx="3324">
                  <c:v>563</c:v>
                </c:pt>
                <c:pt idx="3325">
                  <c:v>940</c:v>
                </c:pt>
                <c:pt idx="3326">
                  <c:v>919</c:v>
                </c:pt>
                <c:pt idx="3327">
                  <c:v>744</c:v>
                </c:pt>
                <c:pt idx="3328">
                  <c:v>782</c:v>
                </c:pt>
                <c:pt idx="3329">
                  <c:v>753</c:v>
                </c:pt>
                <c:pt idx="3330">
                  <c:v>821</c:v>
                </c:pt>
                <c:pt idx="3331">
                  <c:v>803</c:v>
                </c:pt>
                <c:pt idx="3332">
                  <c:v>818</c:v>
                </c:pt>
                <c:pt idx="3333">
                  <c:v>902</c:v>
                </c:pt>
                <c:pt idx="3334">
                  <c:v>817</c:v>
                </c:pt>
                <c:pt idx="3335">
                  <c:v>795</c:v>
                </c:pt>
                <c:pt idx="3336">
                  <c:v>652</c:v>
                </c:pt>
                <c:pt idx="3337">
                  <c:v>923</c:v>
                </c:pt>
                <c:pt idx="3338">
                  <c:v>953</c:v>
                </c:pt>
                <c:pt idx="3339">
                  <c:v>785</c:v>
                </c:pt>
                <c:pt idx="3340">
                  <c:v>800</c:v>
                </c:pt>
                <c:pt idx="3341">
                  <c:v>698</c:v>
                </c:pt>
                <c:pt idx="3342">
                  <c:v>735</c:v>
                </c:pt>
                <c:pt idx="3343">
                  <c:v>721</c:v>
                </c:pt>
                <c:pt idx="3344">
                  <c:v>902</c:v>
                </c:pt>
                <c:pt idx="3345">
                  <c:v>1005</c:v>
                </c:pt>
                <c:pt idx="3346">
                  <c:v>594</c:v>
                </c:pt>
                <c:pt idx="3347">
                  <c:v>789</c:v>
                </c:pt>
                <c:pt idx="3348">
                  <c:v>819</c:v>
                </c:pt>
                <c:pt idx="3349">
                  <c:v>792</c:v>
                </c:pt>
                <c:pt idx="3350">
                  <c:v>754</c:v>
                </c:pt>
                <c:pt idx="3351">
                  <c:v>1017</c:v>
                </c:pt>
                <c:pt idx="3352">
                  <c:v>710</c:v>
                </c:pt>
                <c:pt idx="3353">
                  <c:v>795</c:v>
                </c:pt>
                <c:pt idx="3354">
                  <c:v>967</c:v>
                </c:pt>
                <c:pt idx="3355">
                  <c:v>900</c:v>
                </c:pt>
                <c:pt idx="3356">
                  <c:v>650</c:v>
                </c:pt>
                <c:pt idx="3357">
                  <c:v>991</c:v>
                </c:pt>
                <c:pt idx="3358">
                  <c:v>719</c:v>
                </c:pt>
                <c:pt idx="3359">
                  <c:v>812</c:v>
                </c:pt>
                <c:pt idx="3360">
                  <c:v>847</c:v>
                </c:pt>
                <c:pt idx="3361">
                  <c:v>604</c:v>
                </c:pt>
                <c:pt idx="3362">
                  <c:v>907</c:v>
                </c:pt>
                <c:pt idx="3363">
                  <c:v>814</c:v>
                </c:pt>
                <c:pt idx="3364">
                  <c:v>710</c:v>
                </c:pt>
                <c:pt idx="3365">
                  <c:v>797</c:v>
                </c:pt>
                <c:pt idx="3366">
                  <c:v>899</c:v>
                </c:pt>
                <c:pt idx="3367">
                  <c:v>926</c:v>
                </c:pt>
                <c:pt idx="3368">
                  <c:v>795</c:v>
                </c:pt>
                <c:pt idx="3369">
                  <c:v>903</c:v>
                </c:pt>
                <c:pt idx="3370">
                  <c:v>795</c:v>
                </c:pt>
                <c:pt idx="3371">
                  <c:v>904</c:v>
                </c:pt>
                <c:pt idx="3372">
                  <c:v>960</c:v>
                </c:pt>
                <c:pt idx="3373">
                  <c:v>795</c:v>
                </c:pt>
                <c:pt idx="3374">
                  <c:v>809</c:v>
                </c:pt>
                <c:pt idx="3375">
                  <c:v>989</c:v>
                </c:pt>
                <c:pt idx="3376">
                  <c:v>901</c:v>
                </c:pt>
                <c:pt idx="3377">
                  <c:v>642</c:v>
                </c:pt>
                <c:pt idx="3378">
                  <c:v>795</c:v>
                </c:pt>
                <c:pt idx="3379">
                  <c:v>1020</c:v>
                </c:pt>
                <c:pt idx="3380">
                  <c:v>766</c:v>
                </c:pt>
                <c:pt idx="3381">
                  <c:v>694</c:v>
                </c:pt>
                <c:pt idx="3382">
                  <c:v>765</c:v>
                </c:pt>
                <c:pt idx="3383">
                  <c:v>921</c:v>
                </c:pt>
                <c:pt idx="3384">
                  <c:v>824</c:v>
                </c:pt>
                <c:pt idx="3385">
                  <c:v>828</c:v>
                </c:pt>
                <c:pt idx="3386">
                  <c:v>697</c:v>
                </c:pt>
                <c:pt idx="3387">
                  <c:v>813</c:v>
                </c:pt>
                <c:pt idx="3388">
                  <c:v>812</c:v>
                </c:pt>
                <c:pt idx="3389">
                  <c:v>758</c:v>
                </c:pt>
                <c:pt idx="3390">
                  <c:v>787</c:v>
                </c:pt>
                <c:pt idx="3391">
                  <c:v>815</c:v>
                </c:pt>
                <c:pt idx="3392">
                  <c:v>866</c:v>
                </c:pt>
                <c:pt idx="3393">
                  <c:v>738</c:v>
                </c:pt>
                <c:pt idx="3394">
                  <c:v>751</c:v>
                </c:pt>
                <c:pt idx="3395">
                  <c:v>869</c:v>
                </c:pt>
                <c:pt idx="3396">
                  <c:v>913</c:v>
                </c:pt>
                <c:pt idx="3397">
                  <c:v>633</c:v>
                </c:pt>
                <c:pt idx="3398">
                  <c:v>744</c:v>
                </c:pt>
                <c:pt idx="3399">
                  <c:v>847</c:v>
                </c:pt>
                <c:pt idx="3400">
                  <c:v>776</c:v>
                </c:pt>
                <c:pt idx="3401">
                  <c:v>935</c:v>
                </c:pt>
                <c:pt idx="3402">
                  <c:v>676</c:v>
                </c:pt>
                <c:pt idx="3403">
                  <c:v>771</c:v>
                </c:pt>
                <c:pt idx="3404">
                  <c:v>840</c:v>
                </c:pt>
                <c:pt idx="3405">
                  <c:v>726</c:v>
                </c:pt>
                <c:pt idx="3406">
                  <c:v>848</c:v>
                </c:pt>
                <c:pt idx="3407">
                  <c:v>805</c:v>
                </c:pt>
                <c:pt idx="3408">
                  <c:v>798</c:v>
                </c:pt>
                <c:pt idx="3409">
                  <c:v>756</c:v>
                </c:pt>
                <c:pt idx="3410">
                  <c:v>881</c:v>
                </c:pt>
                <c:pt idx="3411">
                  <c:v>891</c:v>
                </c:pt>
                <c:pt idx="3412">
                  <c:v>795</c:v>
                </c:pt>
                <c:pt idx="3413">
                  <c:v>795</c:v>
                </c:pt>
                <c:pt idx="3414">
                  <c:v>795</c:v>
                </c:pt>
                <c:pt idx="3415">
                  <c:v>838</c:v>
                </c:pt>
                <c:pt idx="3416">
                  <c:v>867</c:v>
                </c:pt>
                <c:pt idx="3417">
                  <c:v>886</c:v>
                </c:pt>
                <c:pt idx="3418">
                  <c:v>795</c:v>
                </c:pt>
                <c:pt idx="3419">
                  <c:v>1060</c:v>
                </c:pt>
                <c:pt idx="3420">
                  <c:v>997</c:v>
                </c:pt>
                <c:pt idx="3421">
                  <c:v>795</c:v>
                </c:pt>
                <c:pt idx="3422">
                  <c:v>795</c:v>
                </c:pt>
                <c:pt idx="3423">
                  <c:v>1079</c:v>
                </c:pt>
                <c:pt idx="3424">
                  <c:v>795</c:v>
                </c:pt>
                <c:pt idx="3425">
                  <c:v>795</c:v>
                </c:pt>
                <c:pt idx="3426">
                  <c:v>762</c:v>
                </c:pt>
                <c:pt idx="3427">
                  <c:v>1160</c:v>
                </c:pt>
                <c:pt idx="3428">
                  <c:v>795</c:v>
                </c:pt>
                <c:pt idx="3429">
                  <c:v>795</c:v>
                </c:pt>
                <c:pt idx="3430">
                  <c:v>795</c:v>
                </c:pt>
                <c:pt idx="3431">
                  <c:v>1118</c:v>
                </c:pt>
                <c:pt idx="3432">
                  <c:v>828</c:v>
                </c:pt>
                <c:pt idx="3433">
                  <c:v>795</c:v>
                </c:pt>
                <c:pt idx="3434">
                  <c:v>795</c:v>
                </c:pt>
                <c:pt idx="3435">
                  <c:v>795</c:v>
                </c:pt>
                <c:pt idx="3436">
                  <c:v>795</c:v>
                </c:pt>
                <c:pt idx="3437">
                  <c:v>795</c:v>
                </c:pt>
                <c:pt idx="3438">
                  <c:v>795</c:v>
                </c:pt>
                <c:pt idx="3439">
                  <c:v>795</c:v>
                </c:pt>
                <c:pt idx="3440">
                  <c:v>795</c:v>
                </c:pt>
                <c:pt idx="3441">
                  <c:v>795</c:v>
                </c:pt>
                <c:pt idx="3442">
                  <c:v>795</c:v>
                </c:pt>
                <c:pt idx="3443">
                  <c:v>795</c:v>
                </c:pt>
                <c:pt idx="3444">
                  <c:v>795</c:v>
                </c:pt>
                <c:pt idx="3445">
                  <c:v>795</c:v>
                </c:pt>
                <c:pt idx="3446">
                  <c:v>795</c:v>
                </c:pt>
                <c:pt idx="3447">
                  <c:v>795</c:v>
                </c:pt>
                <c:pt idx="3448">
                  <c:v>795</c:v>
                </c:pt>
                <c:pt idx="3449">
                  <c:v>795</c:v>
                </c:pt>
                <c:pt idx="3450">
                  <c:v>795</c:v>
                </c:pt>
                <c:pt idx="3451">
                  <c:v>795</c:v>
                </c:pt>
                <c:pt idx="3452">
                  <c:v>795</c:v>
                </c:pt>
                <c:pt idx="3453">
                  <c:v>795</c:v>
                </c:pt>
                <c:pt idx="3454">
                  <c:v>795</c:v>
                </c:pt>
                <c:pt idx="3455">
                  <c:v>795</c:v>
                </c:pt>
                <c:pt idx="3456">
                  <c:v>795</c:v>
                </c:pt>
                <c:pt idx="3457">
                  <c:v>795</c:v>
                </c:pt>
                <c:pt idx="3458">
                  <c:v>795</c:v>
                </c:pt>
                <c:pt idx="3459">
                  <c:v>795</c:v>
                </c:pt>
                <c:pt idx="3460">
                  <c:v>795</c:v>
                </c:pt>
                <c:pt idx="3461">
                  <c:v>795</c:v>
                </c:pt>
                <c:pt idx="3462">
                  <c:v>795</c:v>
                </c:pt>
                <c:pt idx="3463">
                  <c:v>795</c:v>
                </c:pt>
                <c:pt idx="3464">
                  <c:v>795</c:v>
                </c:pt>
                <c:pt idx="3465">
                  <c:v>795</c:v>
                </c:pt>
                <c:pt idx="3466">
                  <c:v>795</c:v>
                </c:pt>
                <c:pt idx="3467">
                  <c:v>795</c:v>
                </c:pt>
                <c:pt idx="3468">
                  <c:v>795</c:v>
                </c:pt>
                <c:pt idx="3469">
                  <c:v>795</c:v>
                </c:pt>
                <c:pt idx="3470">
                  <c:v>795</c:v>
                </c:pt>
                <c:pt idx="3471">
                  <c:v>795</c:v>
                </c:pt>
                <c:pt idx="3472">
                  <c:v>795</c:v>
                </c:pt>
                <c:pt idx="3473">
                  <c:v>795</c:v>
                </c:pt>
                <c:pt idx="3474">
                  <c:v>795</c:v>
                </c:pt>
                <c:pt idx="3475">
                  <c:v>795</c:v>
                </c:pt>
                <c:pt idx="3476">
                  <c:v>795</c:v>
                </c:pt>
                <c:pt idx="3477">
                  <c:v>795</c:v>
                </c:pt>
                <c:pt idx="3478">
                  <c:v>795</c:v>
                </c:pt>
                <c:pt idx="3479">
                  <c:v>795</c:v>
                </c:pt>
                <c:pt idx="3480">
                  <c:v>795</c:v>
                </c:pt>
                <c:pt idx="3481">
                  <c:v>795</c:v>
                </c:pt>
                <c:pt idx="3482">
                  <c:v>795</c:v>
                </c:pt>
                <c:pt idx="3483">
                  <c:v>795</c:v>
                </c:pt>
                <c:pt idx="3484">
                  <c:v>795</c:v>
                </c:pt>
                <c:pt idx="3485">
                  <c:v>795</c:v>
                </c:pt>
                <c:pt idx="3486">
                  <c:v>795</c:v>
                </c:pt>
                <c:pt idx="3487">
                  <c:v>795</c:v>
                </c:pt>
                <c:pt idx="3488">
                  <c:v>795</c:v>
                </c:pt>
                <c:pt idx="3489">
                  <c:v>795</c:v>
                </c:pt>
                <c:pt idx="3490">
                  <c:v>795</c:v>
                </c:pt>
                <c:pt idx="3491">
                  <c:v>795</c:v>
                </c:pt>
                <c:pt idx="3492">
                  <c:v>795</c:v>
                </c:pt>
                <c:pt idx="3493">
                  <c:v>795</c:v>
                </c:pt>
                <c:pt idx="3494">
                  <c:v>795</c:v>
                </c:pt>
                <c:pt idx="3495">
                  <c:v>795</c:v>
                </c:pt>
                <c:pt idx="3496">
                  <c:v>795</c:v>
                </c:pt>
                <c:pt idx="3497">
                  <c:v>795</c:v>
                </c:pt>
                <c:pt idx="3498">
                  <c:v>795</c:v>
                </c:pt>
                <c:pt idx="3499">
                  <c:v>795</c:v>
                </c:pt>
                <c:pt idx="3500">
                  <c:v>795</c:v>
                </c:pt>
                <c:pt idx="3501">
                  <c:v>795</c:v>
                </c:pt>
                <c:pt idx="3502">
                  <c:v>795</c:v>
                </c:pt>
                <c:pt idx="3503">
                  <c:v>795</c:v>
                </c:pt>
                <c:pt idx="3504">
                  <c:v>795</c:v>
                </c:pt>
                <c:pt idx="3505">
                  <c:v>795</c:v>
                </c:pt>
                <c:pt idx="3506">
                  <c:v>795</c:v>
                </c:pt>
                <c:pt idx="3507">
                  <c:v>795</c:v>
                </c:pt>
                <c:pt idx="3508">
                  <c:v>795</c:v>
                </c:pt>
                <c:pt idx="3509">
                  <c:v>795</c:v>
                </c:pt>
                <c:pt idx="3510">
                  <c:v>795</c:v>
                </c:pt>
                <c:pt idx="3511">
                  <c:v>795</c:v>
                </c:pt>
                <c:pt idx="3512">
                  <c:v>1372</c:v>
                </c:pt>
                <c:pt idx="3513">
                  <c:v>795</c:v>
                </c:pt>
                <c:pt idx="3514">
                  <c:v>795</c:v>
                </c:pt>
                <c:pt idx="3515">
                  <c:v>795</c:v>
                </c:pt>
                <c:pt idx="3516">
                  <c:v>795</c:v>
                </c:pt>
                <c:pt idx="3517">
                  <c:v>795</c:v>
                </c:pt>
                <c:pt idx="3518">
                  <c:v>795</c:v>
                </c:pt>
                <c:pt idx="3519">
                  <c:v>795</c:v>
                </c:pt>
                <c:pt idx="3520">
                  <c:v>795</c:v>
                </c:pt>
                <c:pt idx="3521">
                  <c:v>795</c:v>
                </c:pt>
                <c:pt idx="3522">
                  <c:v>795</c:v>
                </c:pt>
                <c:pt idx="3523">
                  <c:v>795</c:v>
                </c:pt>
                <c:pt idx="3524">
                  <c:v>795</c:v>
                </c:pt>
                <c:pt idx="3525">
                  <c:v>795</c:v>
                </c:pt>
                <c:pt idx="3526">
                  <c:v>795</c:v>
                </c:pt>
                <c:pt idx="3527">
                  <c:v>795</c:v>
                </c:pt>
                <c:pt idx="3528">
                  <c:v>795</c:v>
                </c:pt>
                <c:pt idx="3529">
                  <c:v>795</c:v>
                </c:pt>
                <c:pt idx="3530">
                  <c:v>795</c:v>
                </c:pt>
                <c:pt idx="3531">
                  <c:v>795</c:v>
                </c:pt>
                <c:pt idx="3532">
                  <c:v>795</c:v>
                </c:pt>
                <c:pt idx="3533">
                  <c:v>795</c:v>
                </c:pt>
                <c:pt idx="3534">
                  <c:v>795</c:v>
                </c:pt>
                <c:pt idx="3535">
                  <c:v>795</c:v>
                </c:pt>
                <c:pt idx="3536">
                  <c:v>795</c:v>
                </c:pt>
                <c:pt idx="3537">
                  <c:v>795</c:v>
                </c:pt>
                <c:pt idx="3538">
                  <c:v>795</c:v>
                </c:pt>
                <c:pt idx="3539">
                  <c:v>795</c:v>
                </c:pt>
                <c:pt idx="3540">
                  <c:v>795</c:v>
                </c:pt>
                <c:pt idx="3541">
                  <c:v>795</c:v>
                </c:pt>
                <c:pt idx="3542">
                  <c:v>795</c:v>
                </c:pt>
                <c:pt idx="3543">
                  <c:v>795</c:v>
                </c:pt>
                <c:pt idx="3544">
                  <c:v>795</c:v>
                </c:pt>
                <c:pt idx="3545">
                  <c:v>795</c:v>
                </c:pt>
                <c:pt idx="3546">
                  <c:v>795</c:v>
                </c:pt>
                <c:pt idx="3547">
                  <c:v>795</c:v>
                </c:pt>
                <c:pt idx="3548">
                  <c:v>795</c:v>
                </c:pt>
                <c:pt idx="3549">
                  <c:v>795</c:v>
                </c:pt>
                <c:pt idx="3550">
                  <c:v>795</c:v>
                </c:pt>
                <c:pt idx="3551">
                  <c:v>795</c:v>
                </c:pt>
                <c:pt idx="3552">
                  <c:v>795</c:v>
                </c:pt>
                <c:pt idx="3553">
                  <c:v>795</c:v>
                </c:pt>
                <c:pt idx="3554">
                  <c:v>795</c:v>
                </c:pt>
                <c:pt idx="3555">
                  <c:v>795</c:v>
                </c:pt>
                <c:pt idx="3556">
                  <c:v>795</c:v>
                </c:pt>
                <c:pt idx="3557">
                  <c:v>795</c:v>
                </c:pt>
                <c:pt idx="3558">
                  <c:v>795</c:v>
                </c:pt>
                <c:pt idx="3559">
                  <c:v>795</c:v>
                </c:pt>
                <c:pt idx="3560">
                  <c:v>795</c:v>
                </c:pt>
                <c:pt idx="3561">
                  <c:v>795</c:v>
                </c:pt>
                <c:pt idx="3562">
                  <c:v>795</c:v>
                </c:pt>
                <c:pt idx="3563">
                  <c:v>795</c:v>
                </c:pt>
                <c:pt idx="3564">
                  <c:v>795</c:v>
                </c:pt>
                <c:pt idx="3565">
                  <c:v>795</c:v>
                </c:pt>
                <c:pt idx="3566">
                  <c:v>1262</c:v>
                </c:pt>
                <c:pt idx="3567">
                  <c:v>795</c:v>
                </c:pt>
                <c:pt idx="3568">
                  <c:v>795</c:v>
                </c:pt>
                <c:pt idx="3569">
                  <c:v>795</c:v>
                </c:pt>
                <c:pt idx="3570">
                  <c:v>1159</c:v>
                </c:pt>
                <c:pt idx="3571">
                  <c:v>795</c:v>
                </c:pt>
                <c:pt idx="3572">
                  <c:v>795</c:v>
                </c:pt>
                <c:pt idx="3573">
                  <c:v>1118</c:v>
                </c:pt>
                <c:pt idx="3574">
                  <c:v>795</c:v>
                </c:pt>
                <c:pt idx="3575">
                  <c:v>795</c:v>
                </c:pt>
                <c:pt idx="3576">
                  <c:v>795</c:v>
                </c:pt>
                <c:pt idx="3577">
                  <c:v>1014</c:v>
                </c:pt>
                <c:pt idx="3578">
                  <c:v>795</c:v>
                </c:pt>
                <c:pt idx="3579">
                  <c:v>795</c:v>
                </c:pt>
                <c:pt idx="3580">
                  <c:v>795</c:v>
                </c:pt>
                <c:pt idx="3581">
                  <c:v>795</c:v>
                </c:pt>
                <c:pt idx="3582">
                  <c:v>795</c:v>
                </c:pt>
                <c:pt idx="3583">
                  <c:v>758</c:v>
                </c:pt>
                <c:pt idx="3584">
                  <c:v>820</c:v>
                </c:pt>
                <c:pt idx="3585">
                  <c:v>928</c:v>
                </c:pt>
                <c:pt idx="3586">
                  <c:v>794</c:v>
                </c:pt>
                <c:pt idx="3587">
                  <c:v>826</c:v>
                </c:pt>
                <c:pt idx="3588">
                  <c:v>726</c:v>
                </c:pt>
                <c:pt idx="3589">
                  <c:v>748</c:v>
                </c:pt>
                <c:pt idx="3590">
                  <c:v>917</c:v>
                </c:pt>
                <c:pt idx="3591">
                  <c:v>839</c:v>
                </c:pt>
                <c:pt idx="3592">
                  <c:v>795</c:v>
                </c:pt>
                <c:pt idx="3593">
                  <c:v>795</c:v>
                </c:pt>
                <c:pt idx="3594">
                  <c:v>951</c:v>
                </c:pt>
                <c:pt idx="3595">
                  <c:v>880</c:v>
                </c:pt>
                <c:pt idx="3596">
                  <c:v>931</c:v>
                </c:pt>
                <c:pt idx="3597">
                  <c:v>795</c:v>
                </c:pt>
                <c:pt idx="3598">
                  <c:v>908</c:v>
                </c:pt>
                <c:pt idx="3599">
                  <c:v>795</c:v>
                </c:pt>
                <c:pt idx="3600">
                  <c:v>795</c:v>
                </c:pt>
                <c:pt idx="3601">
                  <c:v>795</c:v>
                </c:pt>
                <c:pt idx="3602">
                  <c:v>795</c:v>
                </c:pt>
                <c:pt idx="3603">
                  <c:v>795</c:v>
                </c:pt>
                <c:pt idx="3604">
                  <c:v>1010</c:v>
                </c:pt>
                <c:pt idx="3605">
                  <c:v>867</c:v>
                </c:pt>
                <c:pt idx="3606">
                  <c:v>587</c:v>
                </c:pt>
                <c:pt idx="3607">
                  <c:v>886</c:v>
                </c:pt>
                <c:pt idx="3608">
                  <c:v>861</c:v>
                </c:pt>
                <c:pt idx="3609">
                  <c:v>748</c:v>
                </c:pt>
                <c:pt idx="3610">
                  <c:v>749</c:v>
                </c:pt>
                <c:pt idx="3611">
                  <c:v>852</c:v>
                </c:pt>
                <c:pt idx="3612">
                  <c:v>744</c:v>
                </c:pt>
                <c:pt idx="3613">
                  <c:v>837</c:v>
                </c:pt>
                <c:pt idx="3614">
                  <c:v>855</c:v>
                </c:pt>
                <c:pt idx="3615">
                  <c:v>849</c:v>
                </c:pt>
                <c:pt idx="3616">
                  <c:v>618</c:v>
                </c:pt>
                <c:pt idx="3617">
                  <c:v>901</c:v>
                </c:pt>
                <c:pt idx="3618">
                  <c:v>820</c:v>
                </c:pt>
                <c:pt idx="3619">
                  <c:v>724</c:v>
                </c:pt>
                <c:pt idx="3620">
                  <c:v>850</c:v>
                </c:pt>
                <c:pt idx="3621">
                  <c:v>687</c:v>
                </c:pt>
                <c:pt idx="3622">
                  <c:v>814</c:v>
                </c:pt>
                <c:pt idx="3623">
                  <c:v>831</c:v>
                </c:pt>
                <c:pt idx="3624">
                  <c:v>846</c:v>
                </c:pt>
                <c:pt idx="3625">
                  <c:v>790</c:v>
                </c:pt>
                <c:pt idx="3626">
                  <c:v>796</c:v>
                </c:pt>
                <c:pt idx="3627">
                  <c:v>747</c:v>
                </c:pt>
                <c:pt idx="3628">
                  <c:v>710</c:v>
                </c:pt>
                <c:pt idx="3629">
                  <c:v>984</c:v>
                </c:pt>
                <c:pt idx="3630">
                  <c:v>789</c:v>
                </c:pt>
                <c:pt idx="3631">
                  <c:v>677</c:v>
                </c:pt>
                <c:pt idx="3632">
                  <c:v>877</c:v>
                </c:pt>
                <c:pt idx="3633">
                  <c:v>852</c:v>
                </c:pt>
                <c:pt idx="3634">
                  <c:v>642</c:v>
                </c:pt>
                <c:pt idx="3635">
                  <c:v>750</c:v>
                </c:pt>
                <c:pt idx="3636">
                  <c:v>1002</c:v>
                </c:pt>
                <c:pt idx="3637">
                  <c:v>685</c:v>
                </c:pt>
                <c:pt idx="3638">
                  <c:v>703</c:v>
                </c:pt>
                <c:pt idx="3639">
                  <c:v>861</c:v>
                </c:pt>
                <c:pt idx="3640">
                  <c:v>835</c:v>
                </c:pt>
                <c:pt idx="3641">
                  <c:v>911</c:v>
                </c:pt>
                <c:pt idx="3642">
                  <c:v>762</c:v>
                </c:pt>
                <c:pt idx="3643">
                  <c:v>723</c:v>
                </c:pt>
                <c:pt idx="3644">
                  <c:v>678</c:v>
                </c:pt>
                <c:pt idx="3645">
                  <c:v>901</c:v>
                </c:pt>
                <c:pt idx="3646">
                  <c:v>863</c:v>
                </c:pt>
                <c:pt idx="3647">
                  <c:v>686</c:v>
                </c:pt>
                <c:pt idx="3648">
                  <c:v>844</c:v>
                </c:pt>
                <c:pt idx="3649">
                  <c:v>676</c:v>
                </c:pt>
                <c:pt idx="3650">
                  <c:v>874</c:v>
                </c:pt>
                <c:pt idx="3651">
                  <c:v>885</c:v>
                </c:pt>
                <c:pt idx="3652">
                  <c:v>762</c:v>
                </c:pt>
                <c:pt idx="3653">
                  <c:v>821</c:v>
                </c:pt>
                <c:pt idx="3654">
                  <c:v>675</c:v>
                </c:pt>
                <c:pt idx="3655">
                  <c:v>924</c:v>
                </c:pt>
                <c:pt idx="3656">
                  <c:v>687</c:v>
                </c:pt>
                <c:pt idx="3657">
                  <c:v>788</c:v>
                </c:pt>
                <c:pt idx="3658">
                  <c:v>889</c:v>
                </c:pt>
                <c:pt idx="3659">
                  <c:v>703</c:v>
                </c:pt>
                <c:pt idx="3660">
                  <c:v>886</c:v>
                </c:pt>
                <c:pt idx="3661">
                  <c:v>763</c:v>
                </c:pt>
                <c:pt idx="3662">
                  <c:v>795</c:v>
                </c:pt>
                <c:pt idx="3663">
                  <c:v>1026</c:v>
                </c:pt>
                <c:pt idx="3664">
                  <c:v>691</c:v>
                </c:pt>
                <c:pt idx="3665">
                  <c:v>867</c:v>
                </c:pt>
                <c:pt idx="3666">
                  <c:v>786</c:v>
                </c:pt>
                <c:pt idx="3667">
                  <c:v>725</c:v>
                </c:pt>
                <c:pt idx="3668">
                  <c:v>873</c:v>
                </c:pt>
                <c:pt idx="3669">
                  <c:v>879</c:v>
                </c:pt>
                <c:pt idx="3670">
                  <c:v>795</c:v>
                </c:pt>
                <c:pt idx="3671">
                  <c:v>804</c:v>
                </c:pt>
                <c:pt idx="3672">
                  <c:v>1039</c:v>
                </c:pt>
                <c:pt idx="3673">
                  <c:v>814</c:v>
                </c:pt>
                <c:pt idx="3674">
                  <c:v>795</c:v>
                </c:pt>
                <c:pt idx="3675">
                  <c:v>842</c:v>
                </c:pt>
                <c:pt idx="3676">
                  <c:v>795</c:v>
                </c:pt>
                <c:pt idx="3677">
                  <c:v>884</c:v>
                </c:pt>
                <c:pt idx="3678">
                  <c:v>862</c:v>
                </c:pt>
                <c:pt idx="3679">
                  <c:v>763</c:v>
                </c:pt>
                <c:pt idx="3680">
                  <c:v>795</c:v>
                </c:pt>
                <c:pt idx="3681">
                  <c:v>975</c:v>
                </c:pt>
                <c:pt idx="3682">
                  <c:v>795</c:v>
                </c:pt>
                <c:pt idx="3683">
                  <c:v>811</c:v>
                </c:pt>
                <c:pt idx="3684">
                  <c:v>795</c:v>
                </c:pt>
                <c:pt idx="3685">
                  <c:v>795</c:v>
                </c:pt>
                <c:pt idx="3686">
                  <c:v>795</c:v>
                </c:pt>
                <c:pt idx="3687">
                  <c:v>986</c:v>
                </c:pt>
                <c:pt idx="3688">
                  <c:v>795</c:v>
                </c:pt>
                <c:pt idx="3689">
                  <c:v>795</c:v>
                </c:pt>
                <c:pt idx="3690">
                  <c:v>795</c:v>
                </c:pt>
                <c:pt idx="3691">
                  <c:v>795</c:v>
                </c:pt>
                <c:pt idx="3692">
                  <c:v>795</c:v>
                </c:pt>
                <c:pt idx="3693">
                  <c:v>795</c:v>
                </c:pt>
                <c:pt idx="3694">
                  <c:v>795</c:v>
                </c:pt>
                <c:pt idx="3695">
                  <c:v>795</c:v>
                </c:pt>
                <c:pt idx="3696">
                  <c:v>795</c:v>
                </c:pt>
                <c:pt idx="3697">
                  <c:v>795</c:v>
                </c:pt>
                <c:pt idx="3698">
                  <c:v>795</c:v>
                </c:pt>
                <c:pt idx="3699">
                  <c:v>795</c:v>
                </c:pt>
                <c:pt idx="3700">
                  <c:v>1159</c:v>
                </c:pt>
                <c:pt idx="3701">
                  <c:v>795</c:v>
                </c:pt>
                <c:pt idx="3702">
                  <c:v>795</c:v>
                </c:pt>
                <c:pt idx="3703">
                  <c:v>1118</c:v>
                </c:pt>
                <c:pt idx="3704">
                  <c:v>795</c:v>
                </c:pt>
                <c:pt idx="3705">
                  <c:v>803</c:v>
                </c:pt>
                <c:pt idx="3706">
                  <c:v>795</c:v>
                </c:pt>
                <c:pt idx="3707">
                  <c:v>894</c:v>
                </c:pt>
                <c:pt idx="3708">
                  <c:v>874</c:v>
                </c:pt>
                <c:pt idx="3709">
                  <c:v>795</c:v>
                </c:pt>
                <c:pt idx="3710">
                  <c:v>795</c:v>
                </c:pt>
                <c:pt idx="3711">
                  <c:v>1034</c:v>
                </c:pt>
                <c:pt idx="3712">
                  <c:v>795</c:v>
                </c:pt>
                <c:pt idx="3713">
                  <c:v>995</c:v>
                </c:pt>
                <c:pt idx="3714">
                  <c:v>795</c:v>
                </c:pt>
                <c:pt idx="3715">
                  <c:v>928</c:v>
                </c:pt>
                <c:pt idx="3716">
                  <c:v>929</c:v>
                </c:pt>
                <c:pt idx="3717">
                  <c:v>795</c:v>
                </c:pt>
                <c:pt idx="3718">
                  <c:v>795</c:v>
                </c:pt>
                <c:pt idx="3719">
                  <c:v>1025</c:v>
                </c:pt>
                <c:pt idx="3720">
                  <c:v>795</c:v>
                </c:pt>
                <c:pt idx="3721">
                  <c:v>864</c:v>
                </c:pt>
                <c:pt idx="3722">
                  <c:v>795</c:v>
                </c:pt>
                <c:pt idx="3723">
                  <c:v>795</c:v>
                </c:pt>
                <c:pt idx="3724">
                  <c:v>795</c:v>
                </c:pt>
                <c:pt idx="3725">
                  <c:v>795</c:v>
                </c:pt>
                <c:pt idx="3726">
                  <c:v>865</c:v>
                </c:pt>
                <c:pt idx="3727">
                  <c:v>1025</c:v>
                </c:pt>
                <c:pt idx="3728">
                  <c:v>795</c:v>
                </c:pt>
                <c:pt idx="3729">
                  <c:v>795</c:v>
                </c:pt>
                <c:pt idx="3730">
                  <c:v>795</c:v>
                </c:pt>
                <c:pt idx="3731">
                  <c:v>795</c:v>
                </c:pt>
                <c:pt idx="3732">
                  <c:v>918</c:v>
                </c:pt>
                <c:pt idx="3733">
                  <c:v>952</c:v>
                </c:pt>
                <c:pt idx="3734">
                  <c:v>799</c:v>
                </c:pt>
                <c:pt idx="3735">
                  <c:v>804</c:v>
                </c:pt>
                <c:pt idx="3736">
                  <c:v>795</c:v>
                </c:pt>
                <c:pt idx="3737">
                  <c:v>795</c:v>
                </c:pt>
                <c:pt idx="3738">
                  <c:v>795</c:v>
                </c:pt>
                <c:pt idx="3739">
                  <c:v>795</c:v>
                </c:pt>
                <c:pt idx="3740">
                  <c:v>795</c:v>
                </c:pt>
                <c:pt idx="3741">
                  <c:v>795</c:v>
                </c:pt>
                <c:pt idx="3742">
                  <c:v>795</c:v>
                </c:pt>
                <c:pt idx="3743">
                  <c:v>795</c:v>
                </c:pt>
                <c:pt idx="3744">
                  <c:v>795</c:v>
                </c:pt>
                <c:pt idx="3745">
                  <c:v>795</c:v>
                </c:pt>
                <c:pt idx="3746">
                  <c:v>795</c:v>
                </c:pt>
                <c:pt idx="3747">
                  <c:v>795</c:v>
                </c:pt>
                <c:pt idx="3748">
                  <c:v>795</c:v>
                </c:pt>
                <c:pt idx="3749">
                  <c:v>795</c:v>
                </c:pt>
                <c:pt idx="3750">
                  <c:v>795</c:v>
                </c:pt>
                <c:pt idx="3751">
                  <c:v>795</c:v>
                </c:pt>
                <c:pt idx="3752">
                  <c:v>795</c:v>
                </c:pt>
                <c:pt idx="3753">
                  <c:v>795</c:v>
                </c:pt>
                <c:pt idx="3754">
                  <c:v>795</c:v>
                </c:pt>
                <c:pt idx="3755">
                  <c:v>795</c:v>
                </c:pt>
                <c:pt idx="3756">
                  <c:v>795</c:v>
                </c:pt>
                <c:pt idx="3757">
                  <c:v>795</c:v>
                </c:pt>
                <c:pt idx="3758">
                  <c:v>795</c:v>
                </c:pt>
                <c:pt idx="3759">
                  <c:v>795</c:v>
                </c:pt>
                <c:pt idx="3760">
                  <c:v>795</c:v>
                </c:pt>
                <c:pt idx="3761">
                  <c:v>1034</c:v>
                </c:pt>
                <c:pt idx="3762">
                  <c:v>795</c:v>
                </c:pt>
                <c:pt idx="3763">
                  <c:v>795</c:v>
                </c:pt>
                <c:pt idx="3764">
                  <c:v>991</c:v>
                </c:pt>
                <c:pt idx="3765">
                  <c:v>795</c:v>
                </c:pt>
                <c:pt idx="3766">
                  <c:v>795</c:v>
                </c:pt>
                <c:pt idx="3767">
                  <c:v>1043</c:v>
                </c:pt>
                <c:pt idx="3768">
                  <c:v>980</c:v>
                </c:pt>
                <c:pt idx="3769">
                  <c:v>795</c:v>
                </c:pt>
                <c:pt idx="3770">
                  <c:v>795</c:v>
                </c:pt>
                <c:pt idx="3771">
                  <c:v>1033</c:v>
                </c:pt>
                <c:pt idx="3772">
                  <c:v>798</c:v>
                </c:pt>
                <c:pt idx="3773">
                  <c:v>795</c:v>
                </c:pt>
                <c:pt idx="3774">
                  <c:v>785</c:v>
                </c:pt>
                <c:pt idx="3775">
                  <c:v>934</c:v>
                </c:pt>
                <c:pt idx="3776">
                  <c:v>867</c:v>
                </c:pt>
                <c:pt idx="3777">
                  <c:v>690</c:v>
                </c:pt>
                <c:pt idx="3778">
                  <c:v>849</c:v>
                </c:pt>
                <c:pt idx="3779">
                  <c:v>967</c:v>
                </c:pt>
                <c:pt idx="3780">
                  <c:v>795</c:v>
                </c:pt>
                <c:pt idx="3781">
                  <c:v>795</c:v>
                </c:pt>
                <c:pt idx="3782">
                  <c:v>795</c:v>
                </c:pt>
                <c:pt idx="3783">
                  <c:v>858</c:v>
                </c:pt>
                <c:pt idx="3784">
                  <c:v>788</c:v>
                </c:pt>
                <c:pt idx="3785">
                  <c:v>832</c:v>
                </c:pt>
                <c:pt idx="3786">
                  <c:v>739</c:v>
                </c:pt>
                <c:pt idx="3787">
                  <c:v>913</c:v>
                </c:pt>
                <c:pt idx="3788">
                  <c:v>725</c:v>
                </c:pt>
                <c:pt idx="3789">
                  <c:v>695</c:v>
                </c:pt>
                <c:pt idx="3790">
                  <c:v>936</c:v>
                </c:pt>
                <c:pt idx="3791">
                  <c:v>879</c:v>
                </c:pt>
                <c:pt idx="3792">
                  <c:v>629</c:v>
                </c:pt>
                <c:pt idx="3793">
                  <c:v>823</c:v>
                </c:pt>
                <c:pt idx="3794">
                  <c:v>817</c:v>
                </c:pt>
                <c:pt idx="3795">
                  <c:v>821</c:v>
                </c:pt>
                <c:pt idx="3796">
                  <c:v>814</c:v>
                </c:pt>
                <c:pt idx="3797">
                  <c:v>816</c:v>
                </c:pt>
                <c:pt idx="3798">
                  <c:v>750</c:v>
                </c:pt>
                <c:pt idx="3799">
                  <c:v>787</c:v>
                </c:pt>
                <c:pt idx="3800">
                  <c:v>745</c:v>
                </c:pt>
                <c:pt idx="3801">
                  <c:v>801</c:v>
                </c:pt>
                <c:pt idx="3802">
                  <c:v>797</c:v>
                </c:pt>
                <c:pt idx="3803">
                  <c:v>807</c:v>
                </c:pt>
                <c:pt idx="3804">
                  <c:v>720</c:v>
                </c:pt>
                <c:pt idx="3805">
                  <c:v>897</c:v>
                </c:pt>
                <c:pt idx="3806">
                  <c:v>823</c:v>
                </c:pt>
                <c:pt idx="3807">
                  <c:v>742</c:v>
                </c:pt>
                <c:pt idx="3808">
                  <c:v>772</c:v>
                </c:pt>
                <c:pt idx="3809">
                  <c:v>780</c:v>
                </c:pt>
                <c:pt idx="3810">
                  <c:v>871</c:v>
                </c:pt>
                <c:pt idx="3811">
                  <c:v>883</c:v>
                </c:pt>
                <c:pt idx="3812">
                  <c:v>826</c:v>
                </c:pt>
                <c:pt idx="3813">
                  <c:v>795</c:v>
                </c:pt>
                <c:pt idx="3814">
                  <c:v>795</c:v>
                </c:pt>
                <c:pt idx="3815">
                  <c:v>1051</c:v>
                </c:pt>
                <c:pt idx="3816">
                  <c:v>784</c:v>
                </c:pt>
                <c:pt idx="3817">
                  <c:v>795</c:v>
                </c:pt>
                <c:pt idx="3818">
                  <c:v>790</c:v>
                </c:pt>
                <c:pt idx="3819">
                  <c:v>925</c:v>
                </c:pt>
                <c:pt idx="3820">
                  <c:v>677</c:v>
                </c:pt>
                <c:pt idx="3821">
                  <c:v>862</c:v>
                </c:pt>
                <c:pt idx="3822">
                  <c:v>847</c:v>
                </c:pt>
                <c:pt idx="3823">
                  <c:v>779</c:v>
                </c:pt>
                <c:pt idx="3824">
                  <c:v>879</c:v>
                </c:pt>
                <c:pt idx="3825">
                  <c:v>795</c:v>
                </c:pt>
                <c:pt idx="3826">
                  <c:v>733</c:v>
                </c:pt>
                <c:pt idx="3827">
                  <c:v>706</c:v>
                </c:pt>
                <c:pt idx="3828">
                  <c:v>1001</c:v>
                </c:pt>
                <c:pt idx="3829">
                  <c:v>748</c:v>
                </c:pt>
                <c:pt idx="3830">
                  <c:v>765</c:v>
                </c:pt>
                <c:pt idx="3831">
                  <c:v>894</c:v>
                </c:pt>
                <c:pt idx="3832">
                  <c:v>795</c:v>
                </c:pt>
                <c:pt idx="3833">
                  <c:v>618</c:v>
                </c:pt>
                <c:pt idx="3834">
                  <c:v>841</c:v>
                </c:pt>
                <c:pt idx="3835">
                  <c:v>936</c:v>
                </c:pt>
                <c:pt idx="3836">
                  <c:v>739</c:v>
                </c:pt>
                <c:pt idx="3837">
                  <c:v>783</c:v>
                </c:pt>
                <c:pt idx="3838">
                  <c:v>893</c:v>
                </c:pt>
                <c:pt idx="3839">
                  <c:v>634</c:v>
                </c:pt>
                <c:pt idx="3840">
                  <c:v>793</c:v>
                </c:pt>
                <c:pt idx="3841">
                  <c:v>787</c:v>
                </c:pt>
                <c:pt idx="3842">
                  <c:v>904</c:v>
                </c:pt>
                <c:pt idx="3843">
                  <c:v>771</c:v>
                </c:pt>
                <c:pt idx="3844">
                  <c:v>790</c:v>
                </c:pt>
                <c:pt idx="3845">
                  <c:v>795</c:v>
                </c:pt>
                <c:pt idx="3846">
                  <c:v>1003</c:v>
                </c:pt>
                <c:pt idx="3847">
                  <c:v>829</c:v>
                </c:pt>
                <c:pt idx="3848">
                  <c:v>854</c:v>
                </c:pt>
                <c:pt idx="3849">
                  <c:v>715</c:v>
                </c:pt>
                <c:pt idx="3850">
                  <c:v>768</c:v>
                </c:pt>
                <c:pt idx="3851">
                  <c:v>709</c:v>
                </c:pt>
                <c:pt idx="3852">
                  <c:v>775</c:v>
                </c:pt>
                <c:pt idx="3853">
                  <c:v>909</c:v>
                </c:pt>
                <c:pt idx="3854">
                  <c:v>934</c:v>
                </c:pt>
                <c:pt idx="3855">
                  <c:v>702</c:v>
                </c:pt>
                <c:pt idx="3856">
                  <c:v>688</c:v>
                </c:pt>
                <c:pt idx="3857">
                  <c:v>883</c:v>
                </c:pt>
                <c:pt idx="3858">
                  <c:v>764</c:v>
                </c:pt>
                <c:pt idx="3859">
                  <c:v>773</c:v>
                </c:pt>
                <c:pt idx="3860">
                  <c:v>787</c:v>
                </c:pt>
                <c:pt idx="3861">
                  <c:v>873</c:v>
                </c:pt>
                <c:pt idx="3862">
                  <c:v>661</c:v>
                </c:pt>
                <c:pt idx="3863">
                  <c:v>915</c:v>
                </c:pt>
                <c:pt idx="3864">
                  <c:v>771</c:v>
                </c:pt>
                <c:pt idx="3865">
                  <c:v>718</c:v>
                </c:pt>
                <c:pt idx="3866">
                  <c:v>900</c:v>
                </c:pt>
                <c:pt idx="3867">
                  <c:v>912</c:v>
                </c:pt>
                <c:pt idx="3868">
                  <c:v>613</c:v>
                </c:pt>
                <c:pt idx="3869">
                  <c:v>729</c:v>
                </c:pt>
                <c:pt idx="3870">
                  <c:v>914</c:v>
                </c:pt>
                <c:pt idx="3871">
                  <c:v>771</c:v>
                </c:pt>
                <c:pt idx="3872">
                  <c:v>813</c:v>
                </c:pt>
                <c:pt idx="3873">
                  <c:v>727</c:v>
                </c:pt>
                <c:pt idx="3874">
                  <c:v>838</c:v>
                </c:pt>
                <c:pt idx="3875">
                  <c:v>747</c:v>
                </c:pt>
                <c:pt idx="3876">
                  <c:v>792</c:v>
                </c:pt>
                <c:pt idx="3877">
                  <c:v>903</c:v>
                </c:pt>
                <c:pt idx="3878">
                  <c:v>770</c:v>
                </c:pt>
                <c:pt idx="3879">
                  <c:v>709</c:v>
                </c:pt>
                <c:pt idx="3880">
                  <c:v>865</c:v>
                </c:pt>
                <c:pt idx="3881">
                  <c:v>756</c:v>
                </c:pt>
                <c:pt idx="3882">
                  <c:v>865</c:v>
                </c:pt>
                <c:pt idx="3883">
                  <c:v>744</c:v>
                </c:pt>
                <c:pt idx="3884">
                  <c:v>865</c:v>
                </c:pt>
                <c:pt idx="3885">
                  <c:v>776</c:v>
                </c:pt>
                <c:pt idx="3886">
                  <c:v>717</c:v>
                </c:pt>
                <c:pt idx="3887">
                  <c:v>785</c:v>
                </c:pt>
                <c:pt idx="3888">
                  <c:v>778</c:v>
                </c:pt>
                <c:pt idx="3889">
                  <c:v>863</c:v>
                </c:pt>
                <c:pt idx="3890">
                  <c:v>890</c:v>
                </c:pt>
                <c:pt idx="3891">
                  <c:v>740</c:v>
                </c:pt>
                <c:pt idx="3892">
                  <c:v>718</c:v>
                </c:pt>
                <c:pt idx="3893">
                  <c:v>855</c:v>
                </c:pt>
                <c:pt idx="3894">
                  <c:v>751</c:v>
                </c:pt>
                <c:pt idx="3895">
                  <c:v>764</c:v>
                </c:pt>
                <c:pt idx="3896">
                  <c:v>833</c:v>
                </c:pt>
                <c:pt idx="3897">
                  <c:v>720</c:v>
                </c:pt>
                <c:pt idx="3898">
                  <c:v>777</c:v>
                </c:pt>
                <c:pt idx="3899">
                  <c:v>870</c:v>
                </c:pt>
                <c:pt idx="3900">
                  <c:v>748</c:v>
                </c:pt>
                <c:pt idx="3901">
                  <c:v>809</c:v>
                </c:pt>
                <c:pt idx="3902">
                  <c:v>946</c:v>
                </c:pt>
                <c:pt idx="3903">
                  <c:v>691</c:v>
                </c:pt>
                <c:pt idx="3904">
                  <c:v>734</c:v>
                </c:pt>
                <c:pt idx="3905">
                  <c:v>767</c:v>
                </c:pt>
                <c:pt idx="3906">
                  <c:v>839</c:v>
                </c:pt>
                <c:pt idx="3907">
                  <c:v>888</c:v>
                </c:pt>
                <c:pt idx="3908">
                  <c:v>687</c:v>
                </c:pt>
                <c:pt idx="3909">
                  <c:v>936</c:v>
                </c:pt>
                <c:pt idx="3910">
                  <c:v>704</c:v>
                </c:pt>
                <c:pt idx="3911">
                  <c:v>763</c:v>
                </c:pt>
                <c:pt idx="3912">
                  <c:v>855</c:v>
                </c:pt>
                <c:pt idx="3913">
                  <c:v>625</c:v>
                </c:pt>
                <c:pt idx="3914">
                  <c:v>1014</c:v>
                </c:pt>
                <c:pt idx="3915">
                  <c:v>671</c:v>
                </c:pt>
                <c:pt idx="3916">
                  <c:v>789</c:v>
                </c:pt>
                <c:pt idx="3917">
                  <c:v>959</c:v>
                </c:pt>
                <c:pt idx="3918">
                  <c:v>648</c:v>
                </c:pt>
                <c:pt idx="3919">
                  <c:v>791</c:v>
                </c:pt>
                <c:pt idx="3920">
                  <c:v>768</c:v>
                </c:pt>
                <c:pt idx="3921">
                  <c:v>832</c:v>
                </c:pt>
                <c:pt idx="3922">
                  <c:v>811</c:v>
                </c:pt>
              </c:numCache>
            </c:numRef>
          </c:yVal>
          <c:smooth val="1"/>
        </c:ser>
        <c:axId val="17752840"/>
        <c:axId val="15435747"/>
      </c:scatterChart>
      <c:valAx>
        <c:axId val="17752840"/>
        <c:scaling>
          <c:orientation val="minMax"/>
          <c:max val="76200"/>
          <c:min val="72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5747"/>
        <c:crossesAt val="0"/>
        <c:crossBetween val="midCat"/>
        <c:majorUnit val="100"/>
      </c:valAx>
      <c:valAx>
        <c:axId val="1543574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284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true" hidden="false" outlineLevel="0" max="5" min="5" style="3" width="11.13"/>
    <col collapsed="false" customWidth="true" hidden="false" outlineLevel="0" max="6" min="6" style="0" width="18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2" t="n">
        <v>4</v>
      </c>
      <c r="D2" s="3" t="n">
        <v>53.3</v>
      </c>
      <c r="E2" s="3" t="n">
        <f aca="false">B2*3600+C2*60+D2</f>
        <v>72293.3</v>
      </c>
      <c r="F2" s="0" t="n">
        <v>3346</v>
      </c>
      <c r="G2" s="0" t="n">
        <v>816</v>
      </c>
      <c r="H2" s="0" t="n">
        <v>2935</v>
      </c>
      <c r="I2" s="0" t="n">
        <v>715</v>
      </c>
      <c r="J2" s="4" t="n">
        <v>1.02653</v>
      </c>
    </row>
    <row r="3" customFormat="false" ht="12.75" hidden="false" customHeight="false" outlineLevel="0" collapsed="false">
      <c r="A3" s="1" t="s">
        <v>11</v>
      </c>
      <c r="E3" s="3" t="n">
        <f aca="false">E2+($E$3924-$E$2)/3922</f>
        <v>72294.3018141254</v>
      </c>
      <c r="F3" s="0" t="n">
        <v>4747</v>
      </c>
      <c r="G3" s="0" t="n">
        <v>1002</v>
      </c>
      <c r="H3" s="0" t="n">
        <v>3781</v>
      </c>
      <c r="I3" s="0" t="n">
        <v>798</v>
      </c>
      <c r="J3" s="4" t="n">
        <v>1.26075</v>
      </c>
    </row>
    <row r="4" customFormat="false" ht="12.75" hidden="false" customHeight="false" outlineLevel="0" collapsed="false">
      <c r="E4" s="3" t="n">
        <f aca="false">E3+($E$3924-$E$2)/3922</f>
        <v>72295.3036282509</v>
      </c>
      <c r="F4" s="0" t="n">
        <v>3878</v>
      </c>
      <c r="G4" s="0" t="n">
        <v>1080</v>
      </c>
      <c r="H4" s="0" t="n">
        <v>2872</v>
      </c>
      <c r="I4" s="0" t="n">
        <v>800</v>
      </c>
      <c r="J4" s="4" t="n">
        <v>1.35968</v>
      </c>
    </row>
    <row r="5" customFormat="false" ht="12.75" hidden="false" customHeight="false" outlineLevel="0" collapsed="false">
      <c r="E5" s="3" t="n">
        <f aca="false">E4+($E$3924-$E$2)/3922</f>
        <v>72296.3054423763</v>
      </c>
      <c r="F5" s="0" t="n">
        <v>4754</v>
      </c>
      <c r="G5" s="0" t="n">
        <v>1275</v>
      </c>
      <c r="H5" s="0" t="n">
        <v>3307</v>
      </c>
      <c r="I5" s="0" t="n">
        <v>887</v>
      </c>
      <c r="J5" s="4" t="n">
        <v>1.6041</v>
      </c>
    </row>
    <row r="6" customFormat="false" ht="12.75" hidden="false" customHeight="false" outlineLevel="0" collapsed="false">
      <c r="E6" s="3" t="n">
        <f aca="false">E5+($E$3924-$E$2)/3922</f>
        <v>72297.3072565018</v>
      </c>
      <c r="F6" s="0" t="n">
        <v>3866</v>
      </c>
      <c r="G6" s="0" t="n">
        <v>1191</v>
      </c>
      <c r="H6" s="0" t="n">
        <v>2783</v>
      </c>
      <c r="I6" s="0" t="n">
        <v>858</v>
      </c>
      <c r="J6" s="4" t="n">
        <v>1.49926</v>
      </c>
    </row>
    <row r="7" customFormat="false" ht="12.75" hidden="false" customHeight="false" outlineLevel="0" collapsed="false">
      <c r="E7" s="3" t="n">
        <f aca="false">E6+($E$3924-$E$2)/3922</f>
        <v>72298.3090706272</v>
      </c>
      <c r="F7" s="0" t="n">
        <v>4192</v>
      </c>
      <c r="G7" s="0" t="n">
        <v>1163</v>
      </c>
      <c r="H7" s="0" t="n">
        <v>2995</v>
      </c>
      <c r="I7" s="0" t="n">
        <v>831</v>
      </c>
      <c r="J7" s="4" t="n">
        <v>1.46415</v>
      </c>
    </row>
    <row r="8" customFormat="false" ht="12.75" hidden="false" customHeight="false" outlineLevel="0" collapsed="false">
      <c r="E8" s="3" t="n">
        <f aca="false">E7+($E$3924-$E$2)/3922</f>
        <v>72299.3108847527</v>
      </c>
      <c r="F8" s="0" t="n">
        <v>4897</v>
      </c>
      <c r="G8" s="0" t="n">
        <v>809</v>
      </c>
      <c r="H8" s="0" t="n">
        <v>3565</v>
      </c>
      <c r="I8" s="0" t="n">
        <v>589</v>
      </c>
      <c r="J8" s="4" t="n">
        <v>1.01834</v>
      </c>
    </row>
    <row r="9" customFormat="false" ht="12.75" hidden="false" customHeight="false" outlineLevel="0" collapsed="false">
      <c r="E9" s="3" t="n">
        <f aca="false">E8+($E$3924-$E$2)/3922</f>
        <v>72300.3126988781</v>
      </c>
      <c r="F9" s="0" t="n">
        <v>4215</v>
      </c>
      <c r="G9" s="0" t="n">
        <v>1122</v>
      </c>
      <c r="H9" s="0" t="n">
        <v>3018</v>
      </c>
      <c r="I9" s="0" t="n">
        <v>804</v>
      </c>
      <c r="J9" s="4" t="n">
        <v>1.41254</v>
      </c>
    </row>
    <row r="10" customFormat="false" ht="12.75" hidden="false" customHeight="false" outlineLevel="0" collapsed="false">
      <c r="E10" s="3" t="n">
        <f aca="false">E9+($E$3924-$E$2)/3922</f>
        <v>72301.3145130035</v>
      </c>
      <c r="F10" s="0" t="n">
        <v>4112</v>
      </c>
      <c r="G10" s="0" t="n">
        <v>1171</v>
      </c>
      <c r="H10" s="0" t="n">
        <v>3129</v>
      </c>
      <c r="I10" s="0" t="n">
        <v>891</v>
      </c>
      <c r="J10" s="4" t="n">
        <v>1.47346</v>
      </c>
    </row>
    <row r="11" customFormat="false" ht="12.75" hidden="false" customHeight="false" outlineLevel="0" collapsed="false">
      <c r="E11" s="3" t="n">
        <f aca="false">E10+($E$3924-$E$2)/3922</f>
        <v>72302.316327129</v>
      </c>
      <c r="F11" s="0" t="n">
        <v>4011</v>
      </c>
      <c r="G11" s="0" t="n">
        <v>1283</v>
      </c>
      <c r="H11" s="0" t="n">
        <v>3044</v>
      </c>
      <c r="I11" s="0" t="n">
        <v>974</v>
      </c>
      <c r="J11" s="4" t="n">
        <v>1.61468</v>
      </c>
    </row>
    <row r="12" customFormat="false" ht="12.75" hidden="false" customHeight="false" outlineLevel="0" collapsed="false">
      <c r="E12" s="3" t="n">
        <f aca="false">E11+($E$3924-$E$2)/3922</f>
        <v>72303.3181412544</v>
      </c>
      <c r="F12" s="0" t="n">
        <v>4428</v>
      </c>
      <c r="G12" s="0" t="n">
        <v>835</v>
      </c>
      <c r="H12" s="0" t="n">
        <v>3329</v>
      </c>
      <c r="I12" s="0" t="n">
        <v>628</v>
      </c>
      <c r="J12" s="4" t="n">
        <v>1.05119</v>
      </c>
    </row>
    <row r="13" customFormat="false" ht="12.75" hidden="false" customHeight="false" outlineLevel="0" collapsed="false">
      <c r="E13" s="3" t="n">
        <f aca="false">E12+($E$3924-$E$2)/3922</f>
        <v>72304.3199553799</v>
      </c>
      <c r="F13" s="0" t="n">
        <v>5254</v>
      </c>
      <c r="G13" s="0" t="n">
        <v>823</v>
      </c>
      <c r="H13" s="0" t="n">
        <v>3976</v>
      </c>
      <c r="I13" s="0" t="n">
        <v>623</v>
      </c>
      <c r="J13" s="4" t="n">
        <v>1.03597</v>
      </c>
    </row>
    <row r="14" customFormat="false" ht="12.75" hidden="false" customHeight="false" outlineLevel="0" collapsed="false">
      <c r="E14" s="3" t="n">
        <f aca="false">E13+($E$3924-$E$2)/3922</f>
        <v>72305.3217695053</v>
      </c>
      <c r="F14" s="0" t="n">
        <v>4868</v>
      </c>
      <c r="G14" s="0" t="n">
        <v>1172</v>
      </c>
      <c r="H14" s="0" t="n">
        <v>3752</v>
      </c>
      <c r="I14" s="0" t="n">
        <v>903</v>
      </c>
      <c r="J14" s="4" t="n">
        <v>1.4751</v>
      </c>
    </row>
    <row r="15" customFormat="false" ht="12.75" hidden="false" customHeight="false" outlineLevel="0" collapsed="false">
      <c r="E15" s="3" t="n">
        <f aca="false">E14+($E$3924-$E$2)/3922</f>
        <v>72306.3235836307</v>
      </c>
      <c r="F15" s="0" t="n">
        <v>3949</v>
      </c>
      <c r="G15" s="0" t="n">
        <v>1136</v>
      </c>
      <c r="H15" s="0" t="n">
        <v>2838</v>
      </c>
      <c r="I15" s="0" t="n">
        <v>816</v>
      </c>
      <c r="J15" s="4" t="n">
        <v>1.42916</v>
      </c>
    </row>
    <row r="16" customFormat="false" ht="12.75" hidden="false" customHeight="false" outlineLevel="0" collapsed="false">
      <c r="E16" s="3" t="n">
        <f aca="false">E15+($E$3924-$E$2)/3922</f>
        <v>72307.3253977562</v>
      </c>
      <c r="F16" s="0" t="n">
        <v>4232</v>
      </c>
      <c r="G16" s="0" t="n">
        <v>1188</v>
      </c>
      <c r="H16" s="0" t="n">
        <v>3011</v>
      </c>
      <c r="I16" s="0" t="n">
        <v>845</v>
      </c>
      <c r="J16" s="4" t="n">
        <v>1.49523</v>
      </c>
    </row>
    <row r="17" customFormat="false" ht="12.75" hidden="false" customHeight="false" outlineLevel="0" collapsed="false">
      <c r="E17" s="3" t="n">
        <f aca="false">E16+($E$3924-$E$2)/3922</f>
        <v>72308.3272118816</v>
      </c>
      <c r="F17" s="0" t="n">
        <v>4153</v>
      </c>
      <c r="G17" s="0" t="n">
        <v>1210</v>
      </c>
      <c r="H17" s="0" t="n">
        <v>2783</v>
      </c>
      <c r="I17" s="0" t="n">
        <v>811</v>
      </c>
      <c r="J17" s="4" t="n">
        <v>1.5233</v>
      </c>
    </row>
    <row r="18" customFormat="false" ht="12.75" hidden="false" customHeight="false" outlineLevel="0" collapsed="false">
      <c r="E18" s="3" t="n">
        <f aca="false">E17+($E$3924-$E$2)/3922</f>
        <v>72309.3290260071</v>
      </c>
      <c r="F18" s="0" t="n">
        <v>4301</v>
      </c>
      <c r="G18" s="0" t="n">
        <v>877</v>
      </c>
      <c r="H18" s="0" t="n">
        <v>2846</v>
      </c>
      <c r="I18" s="0" t="n">
        <v>580</v>
      </c>
      <c r="J18" s="4" t="n">
        <v>1.10406</v>
      </c>
    </row>
    <row r="19" customFormat="false" ht="12.75" hidden="false" customHeight="false" outlineLevel="0" collapsed="false">
      <c r="E19" s="3" t="n">
        <f aca="false">E18+($E$3924-$E$2)/3922</f>
        <v>72310.3308401325</v>
      </c>
      <c r="F19" s="0" t="n">
        <v>4837</v>
      </c>
      <c r="G19" s="0" t="n">
        <v>1517</v>
      </c>
      <c r="H19" s="0" t="n">
        <v>3170</v>
      </c>
      <c r="I19" s="0" t="n">
        <v>994</v>
      </c>
      <c r="J19" s="4" t="n">
        <v>1.90932</v>
      </c>
    </row>
    <row r="20" customFormat="false" ht="12.75" hidden="false" customHeight="false" outlineLevel="0" collapsed="false">
      <c r="E20" s="3" t="n">
        <f aca="false">E19+($E$3924-$E$2)/3922</f>
        <v>72311.3326542579</v>
      </c>
      <c r="F20" s="0" t="n">
        <v>3591</v>
      </c>
      <c r="G20" s="0" t="n">
        <v>1211</v>
      </c>
      <c r="H20" s="0" t="n">
        <v>2491</v>
      </c>
      <c r="I20" s="0" t="n">
        <v>840</v>
      </c>
      <c r="J20" s="4" t="n">
        <v>1.52406</v>
      </c>
    </row>
    <row r="21" customFormat="false" ht="12.75" hidden="false" customHeight="false" outlineLevel="0" collapsed="false">
      <c r="E21" s="3" t="n">
        <f aca="false">E20+($E$3924-$E$2)/3922</f>
        <v>72312.3344683834</v>
      </c>
      <c r="F21" s="0" t="n">
        <v>4324</v>
      </c>
      <c r="G21" s="0" t="n">
        <v>1247</v>
      </c>
      <c r="H21" s="0" t="n">
        <v>2761</v>
      </c>
      <c r="I21" s="0" t="n">
        <v>796</v>
      </c>
      <c r="J21" s="4" t="n">
        <v>1.56886</v>
      </c>
    </row>
    <row r="22" customFormat="false" ht="12.75" hidden="false" customHeight="false" outlineLevel="0" collapsed="false">
      <c r="E22" s="3" t="n">
        <f aca="false">E21+($E$3924-$E$2)/3922</f>
        <v>72313.3362825088</v>
      </c>
      <c r="F22" s="0" t="n">
        <v>4917</v>
      </c>
      <c r="G22" s="0" t="n">
        <v>875</v>
      </c>
      <c r="H22" s="0" t="n">
        <v>3456</v>
      </c>
      <c r="I22" s="0" t="n">
        <v>615</v>
      </c>
      <c r="J22" s="4" t="n">
        <v>1.10078</v>
      </c>
    </row>
    <row r="23" customFormat="false" ht="12.75" hidden="false" customHeight="false" outlineLevel="0" collapsed="false">
      <c r="E23" s="3" t="n">
        <f aca="false">E22+($E$3924-$E$2)/3922</f>
        <v>72314.3380966343</v>
      </c>
      <c r="F23" s="0" t="n">
        <v>3833</v>
      </c>
      <c r="G23" s="0" t="n">
        <v>1372</v>
      </c>
      <c r="H23" s="0" t="n">
        <v>2746</v>
      </c>
      <c r="I23" s="0" t="n">
        <v>983</v>
      </c>
      <c r="J23" s="4" t="n">
        <v>1.72619</v>
      </c>
    </row>
    <row r="24" customFormat="false" ht="12.75" hidden="false" customHeight="false" outlineLevel="0" collapsed="false">
      <c r="E24" s="3" t="n">
        <f aca="false">E23+($E$3924-$E$2)/3922</f>
        <v>72315.3399107597</v>
      </c>
      <c r="F24" s="0" t="n">
        <v>4040</v>
      </c>
      <c r="G24" s="0" t="n">
        <v>948</v>
      </c>
      <c r="H24" s="0" t="n">
        <v>3169</v>
      </c>
      <c r="I24" s="0" t="n">
        <v>744</v>
      </c>
      <c r="J24" s="4" t="n">
        <v>1.19329</v>
      </c>
    </row>
    <row r="25" customFormat="false" ht="12.75" hidden="false" customHeight="false" outlineLevel="0" collapsed="false">
      <c r="E25" s="3" t="n">
        <f aca="false">E24+($E$3924-$E$2)/3922</f>
        <v>72316.3417248851</v>
      </c>
      <c r="F25" s="0" t="n">
        <v>3962</v>
      </c>
      <c r="G25" s="0" t="n">
        <v>1104</v>
      </c>
      <c r="H25" s="0" t="n">
        <v>3042</v>
      </c>
      <c r="I25" s="0" t="n">
        <v>847</v>
      </c>
      <c r="J25" s="4" t="n">
        <v>1.38888</v>
      </c>
    </row>
    <row r="26" customFormat="false" ht="12.75" hidden="false" customHeight="false" outlineLevel="0" collapsed="false">
      <c r="E26" s="3" t="n">
        <f aca="false">E25+($E$3924-$E$2)/3922</f>
        <v>72317.3435390106</v>
      </c>
      <c r="F26" s="0" t="n">
        <v>4554</v>
      </c>
      <c r="G26" s="0" t="n">
        <v>768</v>
      </c>
      <c r="H26" s="0" t="n">
        <v>3731</v>
      </c>
      <c r="I26" s="0" t="n">
        <v>629</v>
      </c>
      <c r="J26" s="4" t="n">
        <v>0.96599</v>
      </c>
    </row>
    <row r="27" customFormat="false" ht="12.75" hidden="false" customHeight="false" outlineLevel="0" collapsed="false">
      <c r="E27" s="3" t="n">
        <f aca="false">E26+($E$3924-$E$2)/3922</f>
        <v>72318.345353136</v>
      </c>
      <c r="F27" s="0" t="n">
        <v>4595</v>
      </c>
      <c r="G27" s="0" t="n">
        <v>984</v>
      </c>
      <c r="H27" s="0" t="n">
        <v>3701</v>
      </c>
      <c r="I27" s="0" t="n">
        <v>792</v>
      </c>
      <c r="J27" s="4" t="n">
        <v>1.23797</v>
      </c>
    </row>
    <row r="28" customFormat="false" ht="12.75" hidden="false" customHeight="false" outlineLevel="0" collapsed="false">
      <c r="E28" s="3" t="n">
        <f aca="false">E27+($E$3924-$E$2)/3922</f>
        <v>72319.3471672615</v>
      </c>
      <c r="F28" s="0" t="n">
        <v>4228</v>
      </c>
      <c r="G28" s="0" t="n">
        <v>1046</v>
      </c>
      <c r="H28" s="0" t="n">
        <v>3482</v>
      </c>
      <c r="I28" s="0" t="n">
        <v>862</v>
      </c>
      <c r="J28" s="4" t="n">
        <v>1.31689</v>
      </c>
    </row>
    <row r="29" customFormat="false" ht="12.75" hidden="false" customHeight="false" outlineLevel="0" collapsed="false">
      <c r="E29" s="3" t="n">
        <f aca="false">E28+($E$3924-$E$2)/3922</f>
        <v>72320.3489813869</v>
      </c>
      <c r="F29" s="0" t="n">
        <v>4770</v>
      </c>
      <c r="G29" s="0" t="n">
        <v>1031</v>
      </c>
      <c r="H29" s="0" t="n">
        <v>3643</v>
      </c>
      <c r="I29" s="0" t="n">
        <v>788</v>
      </c>
      <c r="J29" s="4" t="n">
        <v>1.29801</v>
      </c>
    </row>
    <row r="30" customFormat="false" ht="12.75" hidden="false" customHeight="false" outlineLevel="0" collapsed="false">
      <c r="E30" s="3" t="n">
        <f aca="false">E29+($E$3924-$E$2)/3922</f>
        <v>72321.3507955123</v>
      </c>
      <c r="F30" s="0" t="n">
        <v>3703</v>
      </c>
      <c r="G30" s="0" t="n">
        <v>995</v>
      </c>
      <c r="H30" s="0" t="n">
        <v>2726</v>
      </c>
      <c r="I30" s="0" t="n">
        <v>732</v>
      </c>
      <c r="J30" s="4" t="n">
        <v>1.25207</v>
      </c>
    </row>
    <row r="31" customFormat="false" ht="12.75" hidden="false" customHeight="false" outlineLevel="0" collapsed="false">
      <c r="E31" s="3" t="n">
        <f aca="false">E30+($E$3924-$E$2)/3922</f>
        <v>72322.3526096378</v>
      </c>
      <c r="F31" s="0" t="n">
        <v>4264</v>
      </c>
      <c r="G31" s="0" t="n">
        <v>1145</v>
      </c>
      <c r="H31" s="0" t="n">
        <v>3158</v>
      </c>
      <c r="I31" s="0" t="n">
        <v>848</v>
      </c>
      <c r="J31" s="4" t="n">
        <v>1.44111</v>
      </c>
    </row>
    <row r="32" customFormat="false" ht="12.75" hidden="false" customHeight="false" outlineLevel="0" collapsed="false">
      <c r="E32" s="3" t="n">
        <f aca="false">E31+($E$3924-$E$2)/3922</f>
        <v>72323.3544237632</v>
      </c>
      <c r="F32" s="0" t="n">
        <v>3465</v>
      </c>
      <c r="G32" s="0" t="n">
        <v>1179</v>
      </c>
      <c r="H32" s="0" t="n">
        <v>2646</v>
      </c>
      <c r="I32" s="0" t="n">
        <v>900</v>
      </c>
      <c r="J32" s="4" t="n">
        <v>1.48403</v>
      </c>
    </row>
    <row r="33" customFormat="false" ht="12.75" hidden="false" customHeight="false" outlineLevel="0" collapsed="false">
      <c r="E33" s="3" t="n">
        <f aca="false">E32+($E$3924-$E$2)/3922</f>
        <v>72324.3562378887</v>
      </c>
      <c r="F33" s="0" t="n">
        <v>3869</v>
      </c>
      <c r="G33" s="0" t="n">
        <v>1015</v>
      </c>
      <c r="H33" s="0" t="n">
        <v>2950</v>
      </c>
      <c r="I33" s="0" t="n">
        <v>773</v>
      </c>
      <c r="J33" s="4" t="n">
        <v>1.27686</v>
      </c>
    </row>
    <row r="34" customFormat="false" ht="12.75" hidden="false" customHeight="false" outlineLevel="0" collapsed="false">
      <c r="E34" s="3" t="n">
        <f aca="false">E33+($E$3924-$E$2)/3922</f>
        <v>72325.3580520141</v>
      </c>
      <c r="F34" s="0" t="n">
        <v>4089</v>
      </c>
      <c r="G34" s="0" t="n">
        <v>869</v>
      </c>
      <c r="H34" s="0" t="n">
        <v>3110</v>
      </c>
      <c r="I34" s="0" t="n">
        <v>661</v>
      </c>
      <c r="J34" s="4" t="n">
        <v>1.09361</v>
      </c>
    </row>
    <row r="35" customFormat="false" ht="12.75" hidden="false" customHeight="false" outlineLevel="0" collapsed="false">
      <c r="E35" s="3" t="n">
        <f aca="false">E34+($E$3924-$E$2)/3922</f>
        <v>72326.3598661395</v>
      </c>
      <c r="F35" s="0" t="n">
        <v>3493</v>
      </c>
      <c r="G35" s="0" t="n">
        <v>1003</v>
      </c>
      <c r="H35" s="0" t="n">
        <v>2891</v>
      </c>
      <c r="I35" s="0" t="n">
        <v>830</v>
      </c>
      <c r="J35" s="4" t="n">
        <v>1.26226</v>
      </c>
    </row>
    <row r="36" customFormat="false" ht="12.75" hidden="false" customHeight="false" outlineLevel="0" collapsed="false">
      <c r="E36" s="3" t="n">
        <f aca="false">E35+($E$3924-$E$2)/3922</f>
        <v>72327.361680265</v>
      </c>
      <c r="F36" s="0" t="n">
        <v>4996</v>
      </c>
      <c r="G36" s="0" t="n">
        <v>1159</v>
      </c>
      <c r="H36" s="0" t="n">
        <v>4139</v>
      </c>
      <c r="I36" s="0" t="n">
        <v>960</v>
      </c>
      <c r="J36" s="4" t="n">
        <v>1.45823</v>
      </c>
    </row>
    <row r="37" customFormat="false" ht="12.75" hidden="false" customHeight="false" outlineLevel="0" collapsed="false">
      <c r="E37" s="3" t="n">
        <f aca="false">E36+($E$3924-$E$2)/3922</f>
        <v>72328.3634943904</v>
      </c>
      <c r="F37" s="0" t="n">
        <v>4440</v>
      </c>
      <c r="G37" s="0" t="n">
        <v>754</v>
      </c>
      <c r="H37" s="0" t="n">
        <v>3611</v>
      </c>
      <c r="I37" s="0" t="n">
        <v>614</v>
      </c>
      <c r="J37" s="4" t="n">
        <v>0.9495</v>
      </c>
    </row>
    <row r="38" customFormat="false" ht="12.75" hidden="false" customHeight="false" outlineLevel="0" collapsed="false">
      <c r="E38" s="3" t="n">
        <f aca="false">E37+($E$3924-$E$2)/3922</f>
        <v>72329.3653085159</v>
      </c>
      <c r="F38" s="0" t="n">
        <v>4709</v>
      </c>
      <c r="G38" s="0" t="n">
        <v>1010</v>
      </c>
      <c r="H38" s="0" t="n">
        <v>3605</v>
      </c>
      <c r="I38" s="0" t="n">
        <v>773</v>
      </c>
      <c r="J38" s="4" t="n">
        <v>1.27133</v>
      </c>
    </row>
    <row r="39" customFormat="false" ht="12.75" hidden="false" customHeight="false" outlineLevel="0" collapsed="false">
      <c r="E39" s="3" t="n">
        <f aca="false">E38+($E$3924-$E$2)/3922</f>
        <v>72330.3671226413</v>
      </c>
      <c r="F39" s="0" t="n">
        <v>3510</v>
      </c>
      <c r="G39" s="0" t="n">
        <v>958</v>
      </c>
      <c r="H39" s="0" t="n">
        <v>2607</v>
      </c>
      <c r="I39" s="0" t="n">
        <v>711</v>
      </c>
      <c r="J39" s="4" t="n">
        <v>1.20563</v>
      </c>
    </row>
    <row r="40" customFormat="false" ht="12.75" hidden="false" customHeight="false" outlineLevel="0" collapsed="false">
      <c r="E40" s="3" t="n">
        <f aca="false">E39+($E$3924-$E$2)/3922</f>
        <v>72331.3689367667</v>
      </c>
      <c r="F40" s="0" t="n">
        <v>3800</v>
      </c>
      <c r="G40" s="0" t="n">
        <v>1308</v>
      </c>
      <c r="H40" s="0" t="n">
        <v>2727</v>
      </c>
      <c r="I40" s="0" t="n">
        <v>938</v>
      </c>
      <c r="J40" s="4" t="n">
        <v>1.64589</v>
      </c>
    </row>
    <row r="41" customFormat="false" ht="12.75" hidden="false" customHeight="false" outlineLevel="0" collapsed="false">
      <c r="E41" s="3" t="n">
        <f aca="false">E40+($E$3924-$E$2)/3922</f>
        <v>72332.3707508922</v>
      </c>
      <c r="F41" s="0" t="n">
        <v>4554</v>
      </c>
      <c r="G41" s="0" t="n">
        <v>1319</v>
      </c>
      <c r="H41" s="0" t="n">
        <v>3293</v>
      </c>
      <c r="I41" s="0" t="n">
        <v>953</v>
      </c>
      <c r="J41" s="4" t="n">
        <v>1.65948</v>
      </c>
    </row>
    <row r="42" customFormat="false" ht="12.75" hidden="false" customHeight="false" outlineLevel="0" collapsed="false">
      <c r="E42" s="3" t="n">
        <f aca="false">E41+($E$3924-$E$2)/3922</f>
        <v>72333.3725650176</v>
      </c>
      <c r="F42" s="0" t="n">
        <v>3544</v>
      </c>
      <c r="G42" s="0" t="n">
        <v>942</v>
      </c>
      <c r="H42" s="0" t="n">
        <v>2465</v>
      </c>
      <c r="I42" s="0" t="n">
        <v>655</v>
      </c>
      <c r="J42" s="4" t="n">
        <v>1.18499</v>
      </c>
    </row>
    <row r="43" customFormat="false" ht="12.75" hidden="false" customHeight="false" outlineLevel="0" collapsed="false">
      <c r="E43" s="3" t="n">
        <f aca="false">E42+($E$3924-$E$2)/3922</f>
        <v>72334.3743791431</v>
      </c>
      <c r="F43" s="0" t="n">
        <v>4848</v>
      </c>
      <c r="G43" s="0" t="n">
        <v>968</v>
      </c>
      <c r="H43" s="0" t="n">
        <v>3432</v>
      </c>
      <c r="I43" s="0" t="n">
        <v>685</v>
      </c>
      <c r="J43" s="4" t="n">
        <v>1.21821</v>
      </c>
    </row>
    <row r="44" customFormat="false" ht="12.75" hidden="false" customHeight="false" outlineLevel="0" collapsed="false">
      <c r="E44" s="3" t="n">
        <f aca="false">E43+($E$3924-$E$2)/3922</f>
        <v>72335.3761932685</v>
      </c>
      <c r="F44" s="0" t="n">
        <v>4502</v>
      </c>
      <c r="G44" s="0" t="n">
        <v>1175</v>
      </c>
      <c r="H44" s="0" t="n">
        <v>3463</v>
      </c>
      <c r="I44" s="0" t="n">
        <v>904</v>
      </c>
      <c r="J44" s="4" t="n">
        <v>1.47912</v>
      </c>
    </row>
    <row r="45" customFormat="false" ht="12.75" hidden="false" customHeight="false" outlineLevel="0" collapsed="false">
      <c r="E45" s="3" t="n">
        <f aca="false">E44+($E$3924-$E$2)/3922</f>
        <v>72336.3780073939</v>
      </c>
      <c r="F45" s="0" t="n">
        <v>3943</v>
      </c>
      <c r="G45" s="0" t="n">
        <v>1208</v>
      </c>
      <c r="H45" s="0" t="n">
        <v>2941</v>
      </c>
      <c r="I45" s="0" t="n">
        <v>901</v>
      </c>
      <c r="J45" s="4" t="n">
        <v>1.52028</v>
      </c>
    </row>
    <row r="46" customFormat="false" ht="12.75" hidden="false" customHeight="false" outlineLevel="0" collapsed="false">
      <c r="E46" s="3" t="n">
        <f aca="false">E45+($E$3924-$E$2)/3922</f>
        <v>72337.3798215194</v>
      </c>
      <c r="F46" s="0" t="n">
        <v>4068</v>
      </c>
      <c r="G46" s="0" t="n">
        <v>872</v>
      </c>
      <c r="H46" s="0" t="n">
        <v>2923</v>
      </c>
      <c r="I46" s="0" t="n">
        <v>627</v>
      </c>
      <c r="J46" s="4" t="n">
        <v>1.09739</v>
      </c>
    </row>
    <row r="47" customFormat="false" ht="12.75" hidden="false" customHeight="false" outlineLevel="0" collapsed="false">
      <c r="E47" s="3" t="n">
        <f aca="false">E46+($E$3924-$E$2)/3922</f>
        <v>72338.3816356448</v>
      </c>
      <c r="F47" s="0" t="n">
        <v>5267</v>
      </c>
      <c r="G47" s="0" t="n">
        <v>1103</v>
      </c>
      <c r="H47" s="0" t="n">
        <v>3670</v>
      </c>
      <c r="I47" s="0" t="n">
        <v>768</v>
      </c>
      <c r="J47" s="4" t="n">
        <v>1.38775</v>
      </c>
    </row>
    <row r="48" customFormat="false" ht="12.75" hidden="false" customHeight="false" outlineLevel="0" collapsed="false">
      <c r="E48" s="3" t="n">
        <f aca="false">E47+($E$3924-$E$2)/3922</f>
        <v>72339.3834497703</v>
      </c>
      <c r="F48" s="0" t="n">
        <v>4109</v>
      </c>
      <c r="G48" s="0" t="n">
        <v>1171</v>
      </c>
      <c r="H48" s="0" t="n">
        <v>3053</v>
      </c>
      <c r="I48" s="0" t="n">
        <v>870</v>
      </c>
      <c r="J48" s="4" t="n">
        <v>1.47321</v>
      </c>
    </row>
    <row r="49" customFormat="false" ht="12.75" hidden="false" customHeight="false" outlineLevel="0" collapsed="false">
      <c r="E49" s="3" t="n">
        <f aca="false">E48+($E$3924-$E$2)/3922</f>
        <v>72340.3852638957</v>
      </c>
      <c r="F49" s="0" t="n">
        <v>3547</v>
      </c>
      <c r="G49" s="0" t="n">
        <v>1348</v>
      </c>
      <c r="H49" s="0" t="n">
        <v>2539</v>
      </c>
      <c r="I49" s="0" t="n">
        <v>965</v>
      </c>
      <c r="J49" s="4" t="n">
        <v>1.69686</v>
      </c>
    </row>
    <row r="50" customFormat="false" ht="12.75" hidden="false" customHeight="false" outlineLevel="0" collapsed="false">
      <c r="E50" s="3" t="n">
        <f aca="false">E49+($E$3924-$E$2)/3922</f>
        <v>72341.3870780211</v>
      </c>
      <c r="F50" s="0" t="n">
        <v>4392</v>
      </c>
      <c r="G50" s="0" t="n">
        <v>853</v>
      </c>
      <c r="H50" s="0" t="n">
        <v>3195</v>
      </c>
      <c r="I50" s="0" t="n">
        <v>620</v>
      </c>
      <c r="J50" s="4" t="n">
        <v>1.07347</v>
      </c>
    </row>
    <row r="51" customFormat="false" ht="12.75" hidden="false" customHeight="false" outlineLevel="0" collapsed="false">
      <c r="E51" s="3" t="n">
        <f aca="false">E50+($E$3924-$E$2)/3922</f>
        <v>72342.3888921466</v>
      </c>
      <c r="F51" s="0" t="n">
        <v>4611</v>
      </c>
      <c r="G51" s="0" t="n">
        <v>1076</v>
      </c>
      <c r="H51" s="0" t="n">
        <v>3511</v>
      </c>
      <c r="I51" s="0" t="n">
        <v>819</v>
      </c>
      <c r="J51" s="4" t="n">
        <v>1.35427</v>
      </c>
    </row>
    <row r="52" customFormat="false" ht="12.75" hidden="false" customHeight="false" outlineLevel="0" collapsed="false">
      <c r="E52" s="3" t="n">
        <f aca="false">E51+($E$3924-$E$2)/3922</f>
        <v>72343.390706272</v>
      </c>
      <c r="F52" s="0" t="n">
        <v>3684</v>
      </c>
      <c r="G52" s="0" t="n">
        <v>1015</v>
      </c>
      <c r="H52" s="0" t="n">
        <v>3104</v>
      </c>
      <c r="I52" s="0" t="n">
        <v>855</v>
      </c>
      <c r="J52" s="4" t="n">
        <v>1.27699</v>
      </c>
    </row>
    <row r="53" customFormat="false" ht="12.75" hidden="false" customHeight="false" outlineLevel="0" collapsed="false">
      <c r="E53" s="3" t="n">
        <f aca="false">E52+($E$3924-$E$2)/3922</f>
        <v>72344.3925203975</v>
      </c>
      <c r="F53" s="0" t="n">
        <v>4381</v>
      </c>
      <c r="G53" s="0" t="n">
        <v>926</v>
      </c>
      <c r="H53" s="0" t="n">
        <v>3490</v>
      </c>
      <c r="I53" s="0" t="n">
        <v>737</v>
      </c>
      <c r="J53" s="4" t="n">
        <v>1.16485</v>
      </c>
    </row>
    <row r="54" customFormat="false" ht="12.75" hidden="false" customHeight="false" outlineLevel="0" collapsed="false">
      <c r="E54" s="3" t="n">
        <f aca="false">E53+($E$3924-$E$2)/3922</f>
        <v>72345.3943345229</v>
      </c>
      <c r="F54" s="0" t="n">
        <v>4914</v>
      </c>
      <c r="G54" s="0" t="n">
        <v>846</v>
      </c>
      <c r="H54" s="0" t="n">
        <v>3820</v>
      </c>
      <c r="I54" s="0" t="n">
        <v>658</v>
      </c>
      <c r="J54" s="4" t="n">
        <v>1.06504</v>
      </c>
    </row>
    <row r="55" customFormat="false" ht="12.75" hidden="false" customHeight="false" outlineLevel="0" collapsed="false">
      <c r="E55" s="3" t="n">
        <f aca="false">E54+($E$3924-$E$2)/3922</f>
        <v>72346.3961486484</v>
      </c>
      <c r="F55" s="0" t="n">
        <v>4558</v>
      </c>
      <c r="G55" s="0" t="n">
        <v>1125</v>
      </c>
      <c r="H55" s="0" t="n">
        <v>3476</v>
      </c>
      <c r="I55" s="0" t="n">
        <v>858</v>
      </c>
      <c r="J55" s="4" t="n">
        <v>1.41582</v>
      </c>
    </row>
    <row r="56" customFormat="false" ht="12.75" hidden="false" customHeight="false" outlineLevel="0" collapsed="false">
      <c r="E56" s="3" t="n">
        <f aca="false">E55+($E$3924-$E$2)/3922</f>
        <v>72347.3979627738</v>
      </c>
      <c r="F56" s="0" t="n">
        <v>4318</v>
      </c>
      <c r="G56" s="0" t="n">
        <v>1199</v>
      </c>
      <c r="H56" s="0" t="n">
        <v>3028</v>
      </c>
      <c r="I56" s="0" t="n">
        <v>841</v>
      </c>
      <c r="J56" s="4" t="n">
        <v>1.50883</v>
      </c>
    </row>
    <row r="57" customFormat="false" ht="12.75" hidden="false" customHeight="false" outlineLevel="0" collapsed="false">
      <c r="E57" s="3" t="n">
        <f aca="false">E56+($E$3924-$E$2)/3922</f>
        <v>72348.3997768992</v>
      </c>
      <c r="F57" s="0" t="n">
        <v>3890</v>
      </c>
      <c r="G57" s="0" t="n">
        <v>1114</v>
      </c>
      <c r="H57" s="0" t="n">
        <v>2553</v>
      </c>
      <c r="I57" s="0" t="n">
        <v>731</v>
      </c>
      <c r="J57" s="4" t="n">
        <v>1.40222</v>
      </c>
    </row>
    <row r="58" customFormat="false" ht="12.75" hidden="false" customHeight="false" outlineLevel="0" collapsed="false">
      <c r="E58" s="3" t="n">
        <f aca="false">E57+($E$3924-$E$2)/3922</f>
        <v>72349.4015910247</v>
      </c>
      <c r="F58" s="0" t="n">
        <v>5340</v>
      </c>
      <c r="G58" s="0" t="n">
        <v>1381</v>
      </c>
      <c r="H58" s="0" t="n">
        <v>3513</v>
      </c>
      <c r="I58" s="0" t="n">
        <v>909</v>
      </c>
      <c r="J58" s="4" t="n">
        <v>1.73802</v>
      </c>
    </row>
    <row r="59" customFormat="false" ht="12.75" hidden="false" customHeight="false" outlineLevel="0" collapsed="false">
      <c r="E59" s="3" t="n">
        <f aca="false">E58+($E$3924-$E$2)/3922</f>
        <v>72350.4034051501</v>
      </c>
      <c r="F59" s="0" t="n">
        <v>3879</v>
      </c>
      <c r="G59" s="0" t="n">
        <v>1234</v>
      </c>
      <c r="H59" s="0" t="n">
        <v>2411</v>
      </c>
      <c r="I59" s="0" t="n">
        <v>767</v>
      </c>
      <c r="J59" s="4" t="n">
        <v>1.55351</v>
      </c>
    </row>
    <row r="60" customFormat="false" ht="12.75" hidden="false" customHeight="false" outlineLevel="0" collapsed="false">
      <c r="E60" s="3" t="n">
        <f aca="false">E59+($E$3924-$E$2)/3922</f>
        <v>72351.4052192756</v>
      </c>
      <c r="F60" s="0" t="n">
        <v>4221</v>
      </c>
      <c r="G60" s="0" t="n">
        <v>1110</v>
      </c>
      <c r="H60" s="0" t="n">
        <v>2629</v>
      </c>
      <c r="I60" s="0" t="n">
        <v>691</v>
      </c>
      <c r="J60" s="4" t="n">
        <v>1.39656</v>
      </c>
    </row>
    <row r="61" customFormat="false" ht="12.75" hidden="false" customHeight="false" outlineLevel="0" collapsed="false">
      <c r="E61" s="3" t="n">
        <f aca="false">E60+($E$3924-$E$2)/3922</f>
        <v>72352.407033401</v>
      </c>
      <c r="F61" s="0" t="n">
        <v>4777</v>
      </c>
      <c r="G61" s="0" t="n">
        <v>1551</v>
      </c>
      <c r="H61" s="0" t="n">
        <v>3222</v>
      </c>
      <c r="I61" s="0" t="n">
        <v>1046</v>
      </c>
      <c r="J61" s="4" t="n">
        <v>1.95186</v>
      </c>
    </row>
    <row r="62" customFormat="false" ht="12.75" hidden="false" customHeight="false" outlineLevel="0" collapsed="false">
      <c r="E62" s="3" t="n">
        <f aca="false">E61+($E$3924-$E$2)/3922</f>
        <v>72353.4088475264</v>
      </c>
      <c r="F62" s="0" t="n">
        <v>3969</v>
      </c>
      <c r="G62" s="0" t="n">
        <v>1102</v>
      </c>
      <c r="H62" s="0" t="n">
        <v>2779</v>
      </c>
      <c r="I62" s="0" t="n">
        <v>772</v>
      </c>
      <c r="J62" s="4" t="n">
        <v>1.38712</v>
      </c>
    </row>
    <row r="63" customFormat="false" ht="12.75" hidden="false" customHeight="false" outlineLevel="0" collapsed="false">
      <c r="E63" s="3" t="n">
        <f aca="false">E62+($E$3924-$E$2)/3922</f>
        <v>72354.4106616519</v>
      </c>
      <c r="F63" s="0" t="n">
        <v>5038</v>
      </c>
      <c r="G63" s="0" t="n">
        <v>893</v>
      </c>
      <c r="H63" s="0" t="n">
        <v>3541</v>
      </c>
      <c r="I63" s="0" t="n">
        <v>628</v>
      </c>
      <c r="J63" s="4" t="n">
        <v>1.12445</v>
      </c>
    </row>
    <row r="64" customFormat="false" ht="12.75" hidden="false" customHeight="false" outlineLevel="0" collapsed="false">
      <c r="E64" s="3" t="n">
        <f aca="false">E63+($E$3924-$E$2)/3922</f>
        <v>72355.4124757773</v>
      </c>
      <c r="F64" s="0" t="n">
        <v>5400</v>
      </c>
      <c r="G64" s="0" t="n">
        <v>1017</v>
      </c>
      <c r="H64" s="0" t="n">
        <v>4140</v>
      </c>
      <c r="I64" s="0" t="n">
        <v>780</v>
      </c>
      <c r="J64" s="4" t="n">
        <v>1.27988</v>
      </c>
    </row>
    <row r="65" customFormat="false" ht="12.75" hidden="false" customHeight="false" outlineLevel="0" collapsed="false">
      <c r="E65" s="3" t="n">
        <f aca="false">E64+($E$3924-$E$2)/3922</f>
        <v>72356.4142899028</v>
      </c>
      <c r="F65" s="0" t="n">
        <v>3915</v>
      </c>
      <c r="G65" s="0" t="n">
        <v>1089</v>
      </c>
      <c r="H65" s="0" t="n">
        <v>3008</v>
      </c>
      <c r="I65" s="0" t="n">
        <v>836</v>
      </c>
      <c r="J65" s="4" t="n">
        <v>1.37038</v>
      </c>
    </row>
    <row r="66" customFormat="false" ht="12.75" hidden="false" customHeight="false" outlineLevel="0" collapsed="false">
      <c r="E66" s="3" t="n">
        <f aca="false">E65+($E$3924-$E$2)/3922</f>
        <v>72357.4161040282</v>
      </c>
      <c r="F66" s="0" t="n">
        <v>5102</v>
      </c>
      <c r="G66" s="0" t="n">
        <v>1080</v>
      </c>
      <c r="H66" s="0" t="n">
        <v>3801</v>
      </c>
      <c r="I66" s="0" t="n">
        <v>805</v>
      </c>
      <c r="J66" s="4" t="n">
        <v>1.35918</v>
      </c>
    </row>
    <row r="67" customFormat="false" ht="12.75" hidden="false" customHeight="false" outlineLevel="0" collapsed="false">
      <c r="E67" s="3" t="n">
        <f aca="false">E66+($E$3924-$E$2)/3922</f>
        <v>72358.4179181536</v>
      </c>
      <c r="F67" s="0" t="n">
        <v>3567</v>
      </c>
      <c r="G67" s="0" t="n">
        <v>1093</v>
      </c>
      <c r="H67" s="0" t="n">
        <v>2635</v>
      </c>
      <c r="I67" s="0" t="n">
        <v>807</v>
      </c>
      <c r="J67" s="4" t="n">
        <v>1.37516</v>
      </c>
    </row>
    <row r="68" customFormat="false" ht="12.75" hidden="false" customHeight="false" outlineLevel="0" collapsed="false">
      <c r="E68" s="3" t="n">
        <f aca="false">E67+($E$3924-$E$2)/3922</f>
        <v>72359.4197322791</v>
      </c>
      <c r="F68" s="0" t="n">
        <v>3798</v>
      </c>
      <c r="G68" s="0" t="n">
        <v>1054</v>
      </c>
      <c r="H68" s="0" t="n">
        <v>2928</v>
      </c>
      <c r="I68" s="0" t="n">
        <v>812</v>
      </c>
      <c r="J68" s="4" t="n">
        <v>1.32658</v>
      </c>
    </row>
    <row r="69" customFormat="false" ht="12.75" hidden="false" customHeight="false" outlineLevel="0" collapsed="false">
      <c r="E69" s="3" t="n">
        <f aca="false">E68+($E$3924-$E$2)/3922</f>
        <v>72360.4215464045</v>
      </c>
      <c r="F69" s="0" t="n">
        <v>4378</v>
      </c>
      <c r="G69" s="0" t="n">
        <v>1063</v>
      </c>
      <c r="H69" s="0" t="n">
        <v>3418</v>
      </c>
      <c r="I69" s="0" t="n">
        <v>830</v>
      </c>
      <c r="J69" s="4" t="n">
        <v>1.33753</v>
      </c>
    </row>
    <row r="70" customFormat="false" ht="12.75" hidden="false" customHeight="false" outlineLevel="0" collapsed="false">
      <c r="E70" s="3" t="n">
        <f aca="false">E69+($E$3924-$E$2)/3922</f>
        <v>72361.42336053</v>
      </c>
      <c r="F70" s="0" t="n">
        <v>3554</v>
      </c>
      <c r="G70" s="0" t="n">
        <v>865</v>
      </c>
      <c r="H70" s="0" t="n">
        <v>2689</v>
      </c>
      <c r="I70" s="0" t="n">
        <v>655</v>
      </c>
      <c r="J70" s="4" t="n">
        <v>1.0887</v>
      </c>
    </row>
    <row r="71" customFormat="false" ht="12.75" hidden="false" customHeight="false" outlineLevel="0" collapsed="false">
      <c r="E71" s="3" t="n">
        <f aca="false">E70+($E$3924-$E$2)/3922</f>
        <v>72362.4251746554</v>
      </c>
      <c r="F71" s="0" t="n">
        <v>4388</v>
      </c>
      <c r="G71" s="0" t="n">
        <v>1014</v>
      </c>
      <c r="H71" s="0" t="n">
        <v>3401</v>
      </c>
      <c r="I71" s="0" t="n">
        <v>786</v>
      </c>
      <c r="J71" s="4" t="n">
        <v>1.27649</v>
      </c>
    </row>
    <row r="72" customFormat="false" ht="12.75" hidden="false" customHeight="false" outlineLevel="0" collapsed="false">
      <c r="E72" s="3" t="n">
        <f aca="false">E71+($E$3924-$E$2)/3922</f>
        <v>72363.4269887808</v>
      </c>
      <c r="F72" s="0" t="n">
        <v>4111</v>
      </c>
      <c r="G72" s="0" t="n">
        <v>1254</v>
      </c>
      <c r="H72" s="0" t="n">
        <v>3157</v>
      </c>
      <c r="I72" s="0" t="n">
        <v>963</v>
      </c>
      <c r="J72" s="4" t="n">
        <v>1.57767</v>
      </c>
    </row>
    <row r="73" customFormat="false" ht="12.75" hidden="false" customHeight="false" outlineLevel="0" collapsed="false">
      <c r="E73" s="3" t="n">
        <f aca="false">E72+($E$3924-$E$2)/3922</f>
        <v>72364.4288029063</v>
      </c>
      <c r="F73" s="0" t="n">
        <v>4191</v>
      </c>
      <c r="G73" s="0" t="n">
        <v>929</v>
      </c>
      <c r="H73" s="0" t="n">
        <v>3032</v>
      </c>
      <c r="I73" s="0" t="n">
        <v>672</v>
      </c>
      <c r="J73" s="4" t="n">
        <v>1.16925</v>
      </c>
    </row>
    <row r="74" customFormat="false" ht="12.75" hidden="false" customHeight="false" outlineLevel="0" collapsed="false">
      <c r="E74" s="3" t="n">
        <f aca="false">E73+($E$3924-$E$2)/3922</f>
        <v>72365.4306170317</v>
      </c>
      <c r="F74" s="0" t="n">
        <v>3644</v>
      </c>
      <c r="G74" s="0" t="n">
        <v>1112</v>
      </c>
      <c r="H74" s="0" t="n">
        <v>2520</v>
      </c>
      <c r="I74" s="0" t="n">
        <v>769</v>
      </c>
      <c r="J74" s="4" t="n">
        <v>1.3992</v>
      </c>
    </row>
    <row r="75" customFormat="false" ht="12.75" hidden="false" customHeight="false" outlineLevel="0" collapsed="false">
      <c r="E75" s="3" t="n">
        <f aca="false">E74+($E$3924-$E$2)/3922</f>
        <v>72366.4324311572</v>
      </c>
      <c r="F75" s="0" t="n">
        <v>4087</v>
      </c>
      <c r="G75" s="0" t="n">
        <v>1183</v>
      </c>
      <c r="H75" s="0" t="n">
        <v>3045</v>
      </c>
      <c r="I75" s="0" t="n">
        <v>881</v>
      </c>
      <c r="J75" s="4" t="n">
        <v>1.48894</v>
      </c>
    </row>
    <row r="76" customFormat="false" ht="12.75" hidden="false" customHeight="false" outlineLevel="0" collapsed="false">
      <c r="E76" s="3" t="n">
        <f aca="false">E75+($E$3924-$E$2)/3922</f>
        <v>72367.4342452826</v>
      </c>
      <c r="F76" s="0" t="n">
        <v>4007</v>
      </c>
      <c r="G76" s="0" t="n">
        <v>1267</v>
      </c>
      <c r="H76" s="0" t="n">
        <v>2900</v>
      </c>
      <c r="I76" s="0" t="n">
        <v>917</v>
      </c>
      <c r="J76" s="4" t="n">
        <v>1.59404</v>
      </c>
    </row>
    <row r="77" customFormat="false" ht="12.75" hidden="false" customHeight="false" outlineLevel="0" collapsed="false">
      <c r="E77" s="3" t="n">
        <f aca="false">E76+($E$3924-$E$2)/3922</f>
        <v>72368.436059408</v>
      </c>
      <c r="F77" s="0" t="n">
        <v>3748</v>
      </c>
      <c r="G77" s="0" t="n">
        <v>843</v>
      </c>
      <c r="H77" s="0" t="n">
        <v>2686</v>
      </c>
      <c r="I77" s="0" t="n">
        <v>604</v>
      </c>
      <c r="J77" s="4" t="n">
        <v>1.06051</v>
      </c>
    </row>
    <row r="78" customFormat="false" ht="12.75" hidden="false" customHeight="false" outlineLevel="0" collapsed="false">
      <c r="E78" s="3" t="n">
        <f aca="false">E77+($E$3924-$E$2)/3922</f>
        <v>72369.4378735335</v>
      </c>
      <c r="F78" s="0" t="n">
        <v>4856</v>
      </c>
      <c r="G78" s="0" t="n">
        <v>1085</v>
      </c>
      <c r="H78" s="0" t="n">
        <v>3592</v>
      </c>
      <c r="I78" s="0" t="n">
        <v>803</v>
      </c>
      <c r="J78" s="4" t="n">
        <v>1.36572</v>
      </c>
    </row>
    <row r="79" customFormat="false" ht="12.75" hidden="false" customHeight="false" outlineLevel="0" collapsed="false">
      <c r="E79" s="3" t="n">
        <f aca="false">E78+($E$3924-$E$2)/3922</f>
        <v>72370.4396876589</v>
      </c>
      <c r="F79" s="0" t="n">
        <v>4439</v>
      </c>
      <c r="G79" s="0" t="n">
        <v>1167</v>
      </c>
      <c r="H79" s="0" t="n">
        <v>3561</v>
      </c>
      <c r="I79" s="0" t="n">
        <v>936</v>
      </c>
      <c r="J79" s="4" t="n">
        <v>1.46855</v>
      </c>
    </row>
    <row r="80" customFormat="false" ht="12.75" hidden="false" customHeight="false" outlineLevel="0" collapsed="false">
      <c r="E80" s="3" t="n">
        <f aca="false">E79+($E$3924-$E$2)/3922</f>
        <v>72371.4415017844</v>
      </c>
      <c r="F80" s="0" t="n">
        <v>4777</v>
      </c>
      <c r="G80" s="0" t="n">
        <v>1010</v>
      </c>
      <c r="H80" s="0" t="n">
        <v>3519</v>
      </c>
      <c r="I80" s="0" t="n">
        <v>744</v>
      </c>
      <c r="J80" s="4" t="n">
        <v>1.27158</v>
      </c>
    </row>
    <row r="81" customFormat="false" ht="12.75" hidden="false" customHeight="false" outlineLevel="0" collapsed="false">
      <c r="E81" s="3" t="n">
        <f aca="false">E80+($E$3924-$E$2)/3922</f>
        <v>72372.4433159098</v>
      </c>
      <c r="F81" s="0" t="n">
        <v>4304</v>
      </c>
      <c r="G81" s="0" t="n">
        <v>848</v>
      </c>
      <c r="H81" s="0" t="n">
        <v>3050</v>
      </c>
      <c r="I81" s="0" t="n">
        <v>601</v>
      </c>
      <c r="J81" s="4" t="n">
        <v>1.0668</v>
      </c>
    </row>
    <row r="82" customFormat="false" ht="12.75" hidden="false" customHeight="false" outlineLevel="0" collapsed="false">
      <c r="E82" s="3" t="n">
        <f aca="false">E81+($E$3924-$E$2)/3922</f>
        <v>72373.4451300352</v>
      </c>
      <c r="F82" s="0" t="n">
        <v>4367</v>
      </c>
      <c r="G82" s="0" t="n">
        <v>1283</v>
      </c>
      <c r="H82" s="0" t="n">
        <v>3128</v>
      </c>
      <c r="I82" s="0" t="n">
        <v>919</v>
      </c>
      <c r="J82" s="4" t="n">
        <v>1.61468</v>
      </c>
    </row>
    <row r="83" customFormat="false" ht="12.75" hidden="false" customHeight="false" outlineLevel="0" collapsed="false">
      <c r="E83" s="3" t="n">
        <f aca="false">E82+($E$3924-$E$2)/3922</f>
        <v>72374.4469441607</v>
      </c>
      <c r="F83" s="0" t="n">
        <v>4121</v>
      </c>
      <c r="G83" s="0" t="n">
        <v>1298</v>
      </c>
      <c r="H83" s="0" t="n">
        <v>3008</v>
      </c>
      <c r="I83" s="0" t="n">
        <v>947</v>
      </c>
      <c r="J83" s="4" t="n">
        <v>1.6333</v>
      </c>
    </row>
    <row r="84" customFormat="false" ht="12.75" hidden="false" customHeight="false" outlineLevel="0" collapsed="false">
      <c r="E84" s="3" t="n">
        <f aca="false">E83+($E$3924-$E$2)/3922</f>
        <v>72375.4487582861</v>
      </c>
      <c r="F84" s="0" t="n">
        <v>4432</v>
      </c>
      <c r="G84" s="0" t="n">
        <v>1107</v>
      </c>
      <c r="H84" s="0" t="n">
        <v>3036</v>
      </c>
      <c r="I84" s="0" t="n">
        <v>758</v>
      </c>
      <c r="J84" s="4" t="n">
        <v>1.39278</v>
      </c>
    </row>
    <row r="85" customFormat="false" ht="12.75" hidden="false" customHeight="false" outlineLevel="0" collapsed="false">
      <c r="E85" s="3" t="n">
        <f aca="false">E84+($E$3924-$E$2)/3922</f>
        <v>72376.4505724116</v>
      </c>
      <c r="F85" s="0" t="n">
        <v>4014</v>
      </c>
      <c r="G85" s="0" t="n">
        <v>907</v>
      </c>
      <c r="H85" s="0" t="n">
        <v>2788</v>
      </c>
      <c r="I85" s="0" t="n">
        <v>630</v>
      </c>
      <c r="J85" s="4" t="n">
        <v>1.14144</v>
      </c>
    </row>
    <row r="86" customFormat="false" ht="12.75" hidden="false" customHeight="false" outlineLevel="0" collapsed="false">
      <c r="E86" s="3" t="n">
        <f aca="false">E85+($E$3924-$E$2)/3922</f>
        <v>72377.452386537</v>
      </c>
      <c r="F86" s="0" t="n">
        <v>4139</v>
      </c>
      <c r="G86" s="0" t="n">
        <v>1205</v>
      </c>
      <c r="H86" s="0" t="n">
        <v>2932</v>
      </c>
      <c r="I86" s="0" t="n">
        <v>854</v>
      </c>
      <c r="J86" s="4" t="n">
        <v>1.51676</v>
      </c>
    </row>
    <row r="87" customFormat="false" ht="12.75" hidden="false" customHeight="false" outlineLevel="0" collapsed="false">
      <c r="E87" s="3" t="n">
        <f aca="false">E86+($E$3924-$E$2)/3922</f>
        <v>72378.4542006624</v>
      </c>
      <c r="F87" s="0" t="n">
        <v>3808</v>
      </c>
      <c r="G87" s="0" t="n">
        <v>1204</v>
      </c>
      <c r="H87" s="0" t="n">
        <v>2753</v>
      </c>
      <c r="I87" s="0" t="n">
        <v>870</v>
      </c>
      <c r="J87" s="4" t="n">
        <v>1.51487</v>
      </c>
    </row>
    <row r="88" customFormat="false" ht="12.75" hidden="false" customHeight="false" outlineLevel="0" collapsed="false">
      <c r="E88" s="3" t="n">
        <f aca="false">E87+($E$3924-$E$2)/3922</f>
        <v>72379.4560147879</v>
      </c>
      <c r="F88" s="0" t="n">
        <v>3102</v>
      </c>
      <c r="G88" s="0" t="n">
        <v>1186</v>
      </c>
      <c r="H88" s="0" t="n">
        <v>2197</v>
      </c>
      <c r="I88" s="0" t="n">
        <v>840</v>
      </c>
      <c r="J88" s="4" t="n">
        <v>1.49259</v>
      </c>
    </row>
    <row r="89" customFormat="false" ht="12.75" hidden="false" customHeight="false" outlineLevel="0" collapsed="false">
      <c r="E89" s="3" t="n">
        <f aca="false">E88+($E$3924-$E$2)/3922</f>
        <v>72380.4578289133</v>
      </c>
      <c r="F89" s="0" t="n">
        <v>4723</v>
      </c>
      <c r="G89" s="0" t="n">
        <v>994</v>
      </c>
      <c r="H89" s="0" t="n">
        <v>3443</v>
      </c>
      <c r="I89" s="0" t="n">
        <v>725</v>
      </c>
      <c r="J89" s="4" t="n">
        <v>1.25144</v>
      </c>
    </row>
    <row r="90" customFormat="false" ht="12.75" hidden="false" customHeight="false" outlineLevel="0" collapsed="false">
      <c r="E90" s="3" t="n">
        <f aca="false">E89+($E$3924-$E$2)/3922</f>
        <v>72381.4596430388</v>
      </c>
      <c r="F90" s="0" t="n">
        <v>4255</v>
      </c>
      <c r="G90" s="0" t="n">
        <v>1021</v>
      </c>
      <c r="H90" s="0" t="n">
        <v>3124</v>
      </c>
      <c r="I90" s="0" t="n">
        <v>749</v>
      </c>
      <c r="J90" s="4" t="n">
        <v>1.28467</v>
      </c>
    </row>
    <row r="91" customFormat="false" ht="12.75" hidden="false" customHeight="false" outlineLevel="0" collapsed="false">
      <c r="E91" s="3" t="n">
        <f aca="false">E90+($E$3924-$E$2)/3922</f>
        <v>72382.4614571642</v>
      </c>
      <c r="F91" s="0" t="n">
        <v>4249</v>
      </c>
      <c r="G91" s="0" t="n">
        <v>1045</v>
      </c>
      <c r="H91" s="0" t="n">
        <v>3193</v>
      </c>
      <c r="I91" s="0" t="n">
        <v>785</v>
      </c>
      <c r="J91" s="4" t="n">
        <v>1.31563</v>
      </c>
    </row>
    <row r="92" customFormat="false" ht="12.75" hidden="false" customHeight="false" outlineLevel="0" collapsed="false">
      <c r="E92" s="3" t="n">
        <f aca="false">E91+($E$3924-$E$2)/3922</f>
        <v>72383.4632712896</v>
      </c>
      <c r="F92" s="0" t="n">
        <v>4068</v>
      </c>
      <c r="G92" s="0" t="n">
        <v>1165</v>
      </c>
      <c r="H92" s="0" t="n">
        <v>3100</v>
      </c>
      <c r="I92" s="0" t="n">
        <v>887</v>
      </c>
      <c r="J92" s="4" t="n">
        <v>1.46578</v>
      </c>
    </row>
    <row r="93" customFormat="false" ht="12.75" hidden="false" customHeight="false" outlineLevel="0" collapsed="false">
      <c r="E93" s="3" t="n">
        <f aca="false">E92+($E$3924-$E$2)/3922</f>
        <v>72384.4650854151</v>
      </c>
      <c r="F93" s="0" t="n">
        <v>4627</v>
      </c>
      <c r="G93" s="0" t="n">
        <v>1063</v>
      </c>
      <c r="H93" s="0" t="n">
        <v>3419</v>
      </c>
      <c r="I93" s="0" t="n">
        <v>785</v>
      </c>
      <c r="J93" s="4" t="n">
        <v>1.3374</v>
      </c>
    </row>
    <row r="94" customFormat="false" ht="12.75" hidden="false" customHeight="false" outlineLevel="0" collapsed="false">
      <c r="E94" s="3" t="n">
        <f aca="false">E93+($E$3924-$E$2)/3922</f>
        <v>72385.4668995405</v>
      </c>
      <c r="F94" s="0" t="n">
        <v>4664</v>
      </c>
      <c r="G94" s="0" t="n">
        <v>920</v>
      </c>
      <c r="H94" s="0" t="n">
        <v>3487</v>
      </c>
      <c r="I94" s="0" t="n">
        <v>688</v>
      </c>
      <c r="J94" s="4" t="n">
        <v>1.15767</v>
      </c>
    </row>
    <row r="95" customFormat="false" ht="12.75" hidden="false" customHeight="false" outlineLevel="0" collapsed="false">
      <c r="E95" s="3" t="n">
        <f aca="false">E94+($E$3924-$E$2)/3922</f>
        <v>72386.468713666</v>
      </c>
      <c r="F95" s="0" t="n">
        <v>4260</v>
      </c>
      <c r="G95" s="0" t="n">
        <v>1183</v>
      </c>
      <c r="H95" s="0" t="n">
        <v>3180</v>
      </c>
      <c r="I95" s="0" t="n">
        <v>884</v>
      </c>
      <c r="J95" s="4" t="n">
        <v>1.48944</v>
      </c>
    </row>
    <row r="96" customFormat="false" ht="12.75" hidden="false" customHeight="false" outlineLevel="0" collapsed="false">
      <c r="E96" s="3" t="n">
        <f aca="false">E95+($E$3924-$E$2)/3922</f>
        <v>72387.4705277914</v>
      </c>
      <c r="F96" s="0" t="n">
        <v>4590</v>
      </c>
      <c r="G96" s="0" t="n">
        <v>983</v>
      </c>
      <c r="H96" s="0" t="n">
        <v>3251</v>
      </c>
      <c r="I96" s="0" t="n">
        <v>696</v>
      </c>
      <c r="J96" s="4" t="n">
        <v>1.23697</v>
      </c>
    </row>
    <row r="97" customFormat="false" ht="12.75" hidden="false" customHeight="false" outlineLevel="0" collapsed="false">
      <c r="E97" s="3" t="n">
        <f aca="false">E96+($E$3924-$E$2)/3922</f>
        <v>72388.4723419168</v>
      </c>
      <c r="F97" s="0" t="n">
        <v>4830</v>
      </c>
      <c r="G97" s="0" t="n">
        <v>1172</v>
      </c>
      <c r="H97" s="0" t="n">
        <v>3449</v>
      </c>
      <c r="I97" s="0" t="n">
        <v>837</v>
      </c>
      <c r="J97" s="4" t="n">
        <v>1.4751</v>
      </c>
    </row>
    <row r="98" customFormat="false" ht="12.75" hidden="false" customHeight="false" outlineLevel="0" collapsed="false">
      <c r="E98" s="3" t="n">
        <f aca="false">E97+($E$3924-$E$2)/3922</f>
        <v>72389.4741560423</v>
      </c>
      <c r="F98" s="0" t="n">
        <v>5089</v>
      </c>
      <c r="G98" s="0" t="n">
        <v>1351</v>
      </c>
      <c r="H98" s="0" t="n">
        <v>3607</v>
      </c>
      <c r="I98" s="0" t="n">
        <v>957</v>
      </c>
      <c r="J98" s="4" t="n">
        <v>1.69976</v>
      </c>
    </row>
    <row r="99" customFormat="false" ht="12.75" hidden="false" customHeight="false" outlineLevel="0" collapsed="false">
      <c r="E99" s="3" t="n">
        <f aca="false">E98+($E$3924-$E$2)/3922</f>
        <v>72390.4759701677</v>
      </c>
      <c r="F99" s="0" t="n">
        <v>4226</v>
      </c>
      <c r="G99" s="0" t="n">
        <v>875</v>
      </c>
      <c r="H99" s="0" t="n">
        <v>3008</v>
      </c>
      <c r="I99" s="0" t="n">
        <v>623</v>
      </c>
      <c r="J99" s="4" t="n">
        <v>1.10091</v>
      </c>
    </row>
    <row r="100" customFormat="false" ht="12.75" hidden="false" customHeight="false" outlineLevel="0" collapsed="false">
      <c r="E100" s="3" t="n">
        <f aca="false">E99+($E$3924-$E$2)/3922</f>
        <v>72391.4777842932</v>
      </c>
      <c r="F100" s="0" t="n">
        <v>4488</v>
      </c>
      <c r="G100" s="0" t="n">
        <v>1225</v>
      </c>
      <c r="H100" s="0" t="n">
        <v>3251</v>
      </c>
      <c r="I100" s="0" t="n">
        <v>887</v>
      </c>
      <c r="J100" s="4" t="n">
        <v>1.54168</v>
      </c>
    </row>
    <row r="101" customFormat="false" ht="12.75" hidden="false" customHeight="false" outlineLevel="0" collapsed="false">
      <c r="E101" s="3" t="n">
        <f aca="false">E100+($E$3924-$E$2)/3922</f>
        <v>72392.4795984186</v>
      </c>
      <c r="F101" s="0" t="n">
        <v>4594</v>
      </c>
      <c r="G101" s="0" t="n">
        <v>959</v>
      </c>
      <c r="H101" s="0" t="n">
        <v>3365</v>
      </c>
      <c r="I101" s="0" t="n">
        <v>703</v>
      </c>
      <c r="J101" s="4" t="n">
        <v>1.20739</v>
      </c>
    </row>
    <row r="102" customFormat="false" ht="12.75" hidden="false" customHeight="false" outlineLevel="0" collapsed="false">
      <c r="E102" s="3" t="n">
        <f aca="false">E101+($E$3924-$E$2)/3922</f>
        <v>72393.4814125441</v>
      </c>
      <c r="F102" s="0" t="n">
        <v>4654</v>
      </c>
      <c r="G102" s="0" t="n">
        <v>1075</v>
      </c>
      <c r="H102" s="0" t="n">
        <v>3157</v>
      </c>
      <c r="I102" s="0" t="n">
        <v>729</v>
      </c>
      <c r="J102" s="4" t="n">
        <v>1.35263</v>
      </c>
    </row>
    <row r="103" customFormat="false" ht="12.75" hidden="false" customHeight="false" outlineLevel="0" collapsed="false">
      <c r="E103" s="3" t="n">
        <f aca="false">E102+($E$3924-$E$2)/3922</f>
        <v>72394.4832266695</v>
      </c>
      <c r="F103" s="0" t="n">
        <v>4918</v>
      </c>
      <c r="G103" s="0" t="n">
        <v>1289</v>
      </c>
      <c r="H103" s="0" t="n">
        <v>3520</v>
      </c>
      <c r="I103" s="0" t="n">
        <v>923</v>
      </c>
      <c r="J103" s="4" t="n">
        <v>1.62235</v>
      </c>
    </row>
    <row r="104" customFormat="false" ht="12.75" hidden="false" customHeight="false" outlineLevel="0" collapsed="false">
      <c r="E104" s="3" t="n">
        <f aca="false">E103+($E$3924-$E$2)/3922</f>
        <v>72395.4850407949</v>
      </c>
      <c r="F104" s="0" t="n">
        <v>3714</v>
      </c>
      <c r="G104" s="0" t="n">
        <v>1309</v>
      </c>
      <c r="H104" s="0" t="n">
        <v>2417</v>
      </c>
      <c r="I104" s="0" t="n">
        <v>852</v>
      </c>
      <c r="J104" s="4" t="n">
        <v>1.64715</v>
      </c>
    </row>
    <row r="105" customFormat="false" ht="12.75" hidden="false" customHeight="false" outlineLevel="0" collapsed="false">
      <c r="E105" s="3" t="n">
        <f aca="false">E104+($E$3924-$E$2)/3922</f>
        <v>72396.4868549204</v>
      </c>
      <c r="F105" s="0" t="n">
        <v>5130</v>
      </c>
      <c r="G105" s="0" t="n">
        <v>919</v>
      </c>
      <c r="H105" s="0" t="n">
        <v>3161</v>
      </c>
      <c r="I105" s="0" t="n">
        <v>566</v>
      </c>
      <c r="J105" s="4" t="n">
        <v>1.15667</v>
      </c>
    </row>
    <row r="106" customFormat="false" ht="12.75" hidden="false" customHeight="false" outlineLevel="0" collapsed="false">
      <c r="E106" s="3" t="n">
        <f aca="false">E105+($E$3924-$E$2)/3922</f>
        <v>72397.4886690458</v>
      </c>
      <c r="F106" s="0" t="n">
        <v>4228</v>
      </c>
      <c r="G106" s="0" t="n">
        <v>1512</v>
      </c>
      <c r="H106" s="0" t="n">
        <v>2677</v>
      </c>
      <c r="I106" s="0" t="n">
        <v>957</v>
      </c>
      <c r="J106" s="4" t="n">
        <v>1.90277</v>
      </c>
    </row>
    <row r="107" customFormat="false" ht="12.75" hidden="false" customHeight="false" outlineLevel="0" collapsed="false">
      <c r="E107" s="3" t="n">
        <f aca="false">E106+($E$3924-$E$2)/3922</f>
        <v>72398.4904831713</v>
      </c>
      <c r="F107" s="0" t="n">
        <v>4896</v>
      </c>
      <c r="G107" s="0" t="n">
        <v>1418</v>
      </c>
      <c r="H107" s="0" t="n">
        <v>3265</v>
      </c>
      <c r="I107" s="0" t="n">
        <v>945</v>
      </c>
      <c r="J107" s="4" t="n">
        <v>1.78421</v>
      </c>
    </row>
    <row r="108" customFormat="false" ht="12.75" hidden="false" customHeight="false" outlineLevel="0" collapsed="false">
      <c r="E108" s="3" t="n">
        <f aca="false">E107+($E$3924-$E$2)/3922</f>
        <v>72399.4922972967</v>
      </c>
      <c r="F108" s="0" t="n">
        <v>4206</v>
      </c>
      <c r="G108" s="0" t="n">
        <v>1117</v>
      </c>
      <c r="H108" s="0" t="n">
        <v>2725</v>
      </c>
      <c r="I108" s="0" t="n">
        <v>724</v>
      </c>
      <c r="J108" s="4" t="n">
        <v>1.40562</v>
      </c>
    </row>
    <row r="109" customFormat="false" ht="12.75" hidden="false" customHeight="false" outlineLevel="0" collapsed="false">
      <c r="E109" s="3" t="n">
        <f aca="false">E108+($E$3924-$E$2)/3922</f>
        <v>72400.4941114221</v>
      </c>
      <c r="F109" s="0" t="n">
        <v>4560</v>
      </c>
      <c r="G109" s="0" t="n">
        <v>992</v>
      </c>
      <c r="H109" s="0" t="n">
        <v>3144</v>
      </c>
      <c r="I109" s="0" t="n">
        <v>684</v>
      </c>
      <c r="J109" s="4" t="n">
        <v>1.24804</v>
      </c>
    </row>
    <row r="110" customFormat="false" ht="12.75" hidden="false" customHeight="false" outlineLevel="0" collapsed="false">
      <c r="E110" s="3" t="n">
        <f aca="false">E109+($E$3924-$E$2)/3922</f>
        <v>72401.4959255476</v>
      </c>
      <c r="F110" s="0" t="n">
        <v>3904</v>
      </c>
      <c r="G110" s="0" t="n">
        <v>1094</v>
      </c>
      <c r="H110" s="0" t="n">
        <v>2963</v>
      </c>
      <c r="I110" s="0" t="n">
        <v>831</v>
      </c>
      <c r="J110" s="4" t="n">
        <v>1.37705</v>
      </c>
    </row>
    <row r="111" customFormat="false" ht="12.75" hidden="false" customHeight="false" outlineLevel="0" collapsed="false">
      <c r="E111" s="3" t="n">
        <f aca="false">E110+($E$3924-$E$2)/3922</f>
        <v>72402.497739673</v>
      </c>
      <c r="F111" s="0" t="n">
        <v>3469</v>
      </c>
      <c r="G111" s="0" t="n">
        <v>1142</v>
      </c>
      <c r="H111" s="0" t="n">
        <v>2491</v>
      </c>
      <c r="I111" s="0" t="n">
        <v>820</v>
      </c>
      <c r="J111" s="4" t="n">
        <v>1.43772</v>
      </c>
    </row>
    <row r="112" customFormat="false" ht="12.75" hidden="false" customHeight="false" outlineLevel="0" collapsed="false">
      <c r="E112" s="3" t="n">
        <f aca="false">E111+($E$3924-$E$2)/3922</f>
        <v>72403.4995537985</v>
      </c>
      <c r="F112" s="0" t="n">
        <v>4436</v>
      </c>
      <c r="G112" s="0" t="n">
        <v>889</v>
      </c>
      <c r="H112" s="0" t="n">
        <v>3143</v>
      </c>
      <c r="I112" s="0" t="n">
        <v>630</v>
      </c>
      <c r="J112" s="4" t="n">
        <v>1.1184</v>
      </c>
    </row>
    <row r="113" customFormat="false" ht="12.75" hidden="false" customHeight="false" outlineLevel="0" collapsed="false">
      <c r="E113" s="3" t="n">
        <f aca="false">E112+($E$3924-$E$2)/3922</f>
        <v>72404.5013679239</v>
      </c>
      <c r="F113" s="0" t="n">
        <v>3453</v>
      </c>
      <c r="G113" s="0" t="n">
        <v>1414</v>
      </c>
      <c r="H113" s="0" t="n">
        <v>2434</v>
      </c>
      <c r="I113" s="0" t="n">
        <v>997</v>
      </c>
      <c r="J113" s="4" t="n">
        <v>1.77981</v>
      </c>
    </row>
    <row r="114" customFormat="false" ht="12.75" hidden="false" customHeight="false" outlineLevel="0" collapsed="false">
      <c r="E114" s="3" t="n">
        <f aca="false">E113+($E$3924-$E$2)/3922</f>
        <v>72405.5031820493</v>
      </c>
      <c r="F114" s="0" t="n">
        <v>4808</v>
      </c>
      <c r="G114" s="0" t="n">
        <v>1068</v>
      </c>
      <c r="H114" s="0" t="n">
        <v>3425</v>
      </c>
      <c r="I114" s="0" t="n">
        <v>760</v>
      </c>
      <c r="J114" s="4" t="n">
        <v>1.3437</v>
      </c>
    </row>
    <row r="115" customFormat="false" ht="12.75" hidden="false" customHeight="false" outlineLevel="0" collapsed="false">
      <c r="E115" s="3" t="n">
        <f aca="false">E114+($E$3924-$E$2)/3922</f>
        <v>72406.5049961748</v>
      </c>
      <c r="F115" s="0" t="n">
        <v>3977</v>
      </c>
      <c r="G115" s="0" t="n">
        <v>1124</v>
      </c>
      <c r="H115" s="0" t="n">
        <v>2776</v>
      </c>
      <c r="I115" s="0" t="n">
        <v>785</v>
      </c>
      <c r="J115" s="4" t="n">
        <v>1.41519</v>
      </c>
    </row>
    <row r="116" customFormat="false" ht="12.75" hidden="false" customHeight="false" outlineLevel="0" collapsed="false">
      <c r="E116" s="3" t="n">
        <f aca="false">E115+($E$3924-$E$2)/3922</f>
        <v>72407.5068103002</v>
      </c>
      <c r="F116" s="0" t="n">
        <v>4661</v>
      </c>
      <c r="G116" s="0" t="n">
        <v>1082</v>
      </c>
      <c r="H116" s="0" t="n">
        <v>3460</v>
      </c>
      <c r="I116" s="0" t="n">
        <v>803</v>
      </c>
      <c r="J116" s="4" t="n">
        <v>1.36207</v>
      </c>
    </row>
    <row r="117" customFormat="false" ht="12.75" hidden="false" customHeight="false" outlineLevel="0" collapsed="false">
      <c r="E117" s="3" t="n">
        <f aca="false">E116+($E$3924-$E$2)/3922</f>
        <v>72408.5086244257</v>
      </c>
      <c r="F117" s="0" t="n">
        <v>3506</v>
      </c>
      <c r="G117" s="0" t="n">
        <v>1004</v>
      </c>
      <c r="H117" s="0" t="n">
        <v>3188</v>
      </c>
      <c r="I117" s="0" t="n">
        <v>913</v>
      </c>
      <c r="J117" s="4" t="n">
        <v>1.26365</v>
      </c>
    </row>
    <row r="118" customFormat="false" ht="12.75" hidden="false" customHeight="false" outlineLevel="0" collapsed="false">
      <c r="E118" s="3" t="n">
        <f aca="false">E117+($E$3924-$E$2)/3922</f>
        <v>72409.5104385511</v>
      </c>
      <c r="F118" s="0" t="n">
        <v>4725</v>
      </c>
      <c r="G118" s="0" t="n">
        <v>1074</v>
      </c>
      <c r="H118" s="0" t="n">
        <v>5763</v>
      </c>
      <c r="I118" s="0" t="n">
        <v>1310</v>
      </c>
      <c r="J118" s="4" t="n">
        <v>1.35137</v>
      </c>
    </row>
    <row r="119" customFormat="false" ht="12.75" hidden="false" customHeight="false" outlineLevel="0" collapsed="false">
      <c r="E119" s="3" t="n">
        <f aca="false">E118+($E$3924-$E$2)/3922</f>
        <v>72410.5122526765</v>
      </c>
      <c r="F119" s="0" t="n">
        <v>3688</v>
      </c>
      <c r="G119" s="0" t="n">
        <v>85</v>
      </c>
      <c r="H119" s="0" t="n">
        <v>2976</v>
      </c>
      <c r="I119" s="0" t="n">
        <v>795</v>
      </c>
      <c r="J119" s="4" t="n">
        <v>0.10635</v>
      </c>
    </row>
    <row r="120" customFormat="false" ht="12.75" hidden="false" customHeight="false" outlineLevel="0" collapsed="false">
      <c r="E120" s="3" t="n">
        <f aca="false">E119+($E$3924-$E$2)/3922</f>
        <v>72411.514066802</v>
      </c>
      <c r="F120" s="0" t="n">
        <v>4208</v>
      </c>
      <c r="G120" s="0" t="n">
        <v>12</v>
      </c>
      <c r="H120" s="0" t="n">
        <v>2976</v>
      </c>
      <c r="I120" s="0" t="n">
        <v>795</v>
      </c>
      <c r="J120" s="4" t="n">
        <v>0.01561</v>
      </c>
    </row>
    <row r="121" customFormat="false" ht="12.75" hidden="false" customHeight="false" outlineLevel="0" collapsed="false">
      <c r="E121" s="3" t="n">
        <f aca="false">E120+($E$3924-$E$2)/3922</f>
        <v>72412.5158809274</v>
      </c>
      <c r="F121" s="0" t="n">
        <v>-823</v>
      </c>
      <c r="G121" s="0" t="n">
        <v>-21</v>
      </c>
      <c r="H121" s="0" t="n">
        <v>2976</v>
      </c>
      <c r="I121" s="0" t="n">
        <v>795</v>
      </c>
      <c r="J121" s="4" t="n">
        <v>-0.02593</v>
      </c>
    </row>
    <row r="122" customFormat="false" ht="12.75" hidden="false" customHeight="false" outlineLevel="0" collapsed="false">
      <c r="E122" s="3" t="n">
        <f aca="false">E121+($E$3924-$E$2)/3922</f>
        <v>72413.5176950529</v>
      </c>
      <c r="F122" s="0" t="n">
        <v>-682</v>
      </c>
      <c r="G122" s="0" t="n">
        <v>91</v>
      </c>
      <c r="H122" s="0" t="n">
        <v>2976</v>
      </c>
      <c r="I122" s="0" t="n">
        <v>795</v>
      </c>
      <c r="J122" s="4" t="n">
        <v>0.11479</v>
      </c>
    </row>
    <row r="123" customFormat="false" ht="12.75" hidden="false" customHeight="false" outlineLevel="0" collapsed="false">
      <c r="E123" s="3" t="n">
        <f aca="false">E122+($E$3924-$E$2)/3922</f>
        <v>72414.5195091783</v>
      </c>
      <c r="F123" s="0" t="n">
        <v>-703</v>
      </c>
      <c r="G123" s="0" t="n">
        <v>-71</v>
      </c>
      <c r="H123" s="0" t="n">
        <v>2976</v>
      </c>
      <c r="I123" s="0" t="n">
        <v>795</v>
      </c>
      <c r="J123" s="4" t="n">
        <v>-0.08873</v>
      </c>
    </row>
    <row r="124" customFormat="false" ht="12.75" hidden="false" customHeight="false" outlineLevel="0" collapsed="false">
      <c r="E124" s="3" t="n">
        <f aca="false">E123+($E$3924-$E$2)/3922</f>
        <v>72415.5213233037</v>
      </c>
      <c r="F124" s="0" t="n">
        <v>-956</v>
      </c>
      <c r="G124" s="0" t="n">
        <v>17</v>
      </c>
      <c r="H124" s="0" t="n">
        <v>2976</v>
      </c>
      <c r="I124" s="0" t="n">
        <v>795</v>
      </c>
      <c r="J124" s="4" t="n">
        <v>0.02089</v>
      </c>
    </row>
    <row r="125" customFormat="false" ht="12.75" hidden="false" customHeight="false" outlineLevel="0" collapsed="false">
      <c r="E125" s="3" t="n">
        <f aca="false">E124+($E$3924-$E$2)/3922</f>
        <v>72416.5231374292</v>
      </c>
      <c r="F125" s="0" t="n">
        <v>-889</v>
      </c>
      <c r="G125" s="0" t="n">
        <v>97</v>
      </c>
      <c r="H125" s="0" t="n">
        <v>2976</v>
      </c>
      <c r="I125" s="0" t="n">
        <v>795</v>
      </c>
      <c r="J125" s="4" t="n">
        <v>0.12171</v>
      </c>
    </row>
    <row r="126" customFormat="false" ht="12.75" hidden="false" customHeight="false" outlineLevel="0" collapsed="false">
      <c r="E126" s="3" t="n">
        <f aca="false">E125+($E$3924-$E$2)/3922</f>
        <v>72417.5249515546</v>
      </c>
      <c r="F126" s="0" t="n">
        <v>3490</v>
      </c>
      <c r="G126" s="0" t="n">
        <v>1275</v>
      </c>
      <c r="H126" s="0" t="n">
        <v>4368</v>
      </c>
      <c r="I126" s="0" t="n">
        <v>1596</v>
      </c>
      <c r="J126" s="4" t="n">
        <v>1.60473</v>
      </c>
    </row>
    <row r="127" customFormat="false" ht="12.75" hidden="false" customHeight="false" outlineLevel="0" collapsed="false">
      <c r="E127" s="3" t="n">
        <f aca="false">E126+($E$3924-$E$2)/3922</f>
        <v>72418.5267656801</v>
      </c>
      <c r="F127" s="0" t="n">
        <v>4284</v>
      </c>
      <c r="G127" s="0" t="n">
        <v>846</v>
      </c>
      <c r="H127" s="0" t="n">
        <v>4097</v>
      </c>
      <c r="I127" s="0" t="n">
        <v>809</v>
      </c>
      <c r="J127" s="4" t="n">
        <v>1.06454</v>
      </c>
    </row>
    <row r="128" customFormat="false" ht="12.75" hidden="false" customHeight="false" outlineLevel="0" collapsed="false">
      <c r="E128" s="3" t="n">
        <f aca="false">E127+($E$3924-$E$2)/3922</f>
        <v>72419.5285798055</v>
      </c>
      <c r="F128" s="0" t="n">
        <v>4281</v>
      </c>
      <c r="G128" s="0" t="n">
        <v>940</v>
      </c>
      <c r="H128" s="0" t="n">
        <v>3439</v>
      </c>
      <c r="I128" s="0" t="n">
        <v>755</v>
      </c>
      <c r="J128" s="4" t="n">
        <v>1.18259</v>
      </c>
    </row>
    <row r="129" customFormat="false" ht="12.75" hidden="false" customHeight="false" outlineLevel="0" collapsed="false">
      <c r="E129" s="3" t="n">
        <f aca="false">E128+($E$3924-$E$2)/3922</f>
        <v>72420.5303939309</v>
      </c>
      <c r="F129" s="0" t="n">
        <v>4105</v>
      </c>
      <c r="G129" s="0" t="n">
        <v>997</v>
      </c>
      <c r="H129" s="0" t="n">
        <v>3272</v>
      </c>
      <c r="I129" s="0" t="n">
        <v>795</v>
      </c>
      <c r="J129" s="4" t="n">
        <v>1.25496</v>
      </c>
    </row>
    <row r="130" customFormat="false" ht="12.75" hidden="false" customHeight="false" outlineLevel="0" collapsed="false">
      <c r="E130" s="3" t="n">
        <f aca="false">E129+($E$3924-$E$2)/3922</f>
        <v>72421.5322080564</v>
      </c>
      <c r="F130" s="0" t="n">
        <v>3813</v>
      </c>
      <c r="G130" s="0" t="n">
        <v>887</v>
      </c>
      <c r="H130" s="0" t="n">
        <v>2889</v>
      </c>
      <c r="I130" s="0" t="n">
        <v>672</v>
      </c>
      <c r="J130" s="4" t="n">
        <v>1.11627</v>
      </c>
    </row>
    <row r="131" customFormat="false" ht="12.75" hidden="false" customHeight="false" outlineLevel="0" collapsed="false">
      <c r="E131" s="3" t="n">
        <f aca="false">E130+($E$3924-$E$2)/3922</f>
        <v>72422.5340221818</v>
      </c>
      <c r="F131" s="0" t="n">
        <v>4655</v>
      </c>
      <c r="G131" s="0" t="n">
        <v>1315</v>
      </c>
      <c r="H131" s="0" t="n">
        <v>3685</v>
      </c>
      <c r="I131" s="0" t="n">
        <v>1041</v>
      </c>
      <c r="J131" s="4" t="n">
        <v>1.6547</v>
      </c>
    </row>
    <row r="132" customFormat="false" ht="12.75" hidden="false" customHeight="false" outlineLevel="0" collapsed="false">
      <c r="E132" s="3" t="n">
        <f aca="false">E131+($E$3924-$E$2)/3922</f>
        <v>72423.5358363073</v>
      </c>
      <c r="F132" s="0" t="n">
        <v>4728</v>
      </c>
      <c r="G132" s="0" t="n">
        <v>1106</v>
      </c>
      <c r="H132" s="0" t="n">
        <v>3572</v>
      </c>
      <c r="I132" s="0" t="n">
        <v>836</v>
      </c>
      <c r="J132" s="4" t="n">
        <v>1.39165</v>
      </c>
    </row>
    <row r="133" customFormat="false" ht="12.75" hidden="false" customHeight="false" outlineLevel="0" collapsed="false">
      <c r="E133" s="3" t="n">
        <f aca="false">E132+($E$3924-$E$2)/3922</f>
        <v>72424.5376504327</v>
      </c>
      <c r="F133" s="0" t="n">
        <v>3588</v>
      </c>
      <c r="G133" s="0" t="n">
        <v>715</v>
      </c>
      <c r="H133" s="0" t="n">
        <v>2550</v>
      </c>
      <c r="I133" s="0" t="n">
        <v>508</v>
      </c>
      <c r="J133" s="4" t="n">
        <v>0.89928</v>
      </c>
    </row>
    <row r="134" customFormat="false" ht="12.75" hidden="false" customHeight="false" outlineLevel="0" collapsed="false">
      <c r="E134" s="3" t="n">
        <f aca="false">E133+($E$3924-$E$2)/3922</f>
        <v>72425.5394645581</v>
      </c>
      <c r="F134" s="0" t="n">
        <v>4440</v>
      </c>
      <c r="G134" s="0" t="n">
        <v>1235</v>
      </c>
      <c r="H134" s="0" t="n">
        <v>3238</v>
      </c>
      <c r="I134" s="0" t="n">
        <v>901</v>
      </c>
      <c r="J134" s="4" t="n">
        <v>1.55477</v>
      </c>
    </row>
    <row r="135" customFormat="false" ht="12.75" hidden="false" customHeight="false" outlineLevel="0" collapsed="false">
      <c r="E135" s="3" t="n">
        <f aca="false">E134+($E$3924-$E$2)/3922</f>
        <v>72426.5412786836</v>
      </c>
      <c r="F135" s="0" t="n">
        <v>3901</v>
      </c>
      <c r="G135" s="0" t="n">
        <v>1220</v>
      </c>
      <c r="H135" s="0" t="n">
        <v>2870</v>
      </c>
      <c r="I135" s="0" t="n">
        <v>897</v>
      </c>
      <c r="J135" s="4" t="n">
        <v>1.53488</v>
      </c>
    </row>
    <row r="136" customFormat="false" ht="12.75" hidden="false" customHeight="false" outlineLevel="0" collapsed="false">
      <c r="E136" s="3" t="n">
        <f aca="false">E135+($E$3924-$E$2)/3922</f>
        <v>72427.543092809</v>
      </c>
      <c r="F136" s="0" t="n">
        <v>3945</v>
      </c>
      <c r="G136" s="0" t="n">
        <v>1172</v>
      </c>
      <c r="H136" s="0" t="n">
        <v>2666</v>
      </c>
      <c r="I136" s="0" t="n">
        <v>792</v>
      </c>
      <c r="J136" s="4" t="n">
        <v>1.47547</v>
      </c>
    </row>
    <row r="137" customFormat="false" ht="12.75" hidden="false" customHeight="false" outlineLevel="0" collapsed="false">
      <c r="E137" s="3" t="n">
        <f aca="false">E136+($E$3924-$E$2)/3922</f>
        <v>72428.5449069345</v>
      </c>
      <c r="F137" s="0" t="n">
        <v>5770</v>
      </c>
      <c r="G137" s="0" t="n">
        <v>1059</v>
      </c>
      <c r="H137" s="0" t="n">
        <v>3931</v>
      </c>
      <c r="I137" s="0" t="n">
        <v>722</v>
      </c>
      <c r="J137" s="4" t="n">
        <v>1.33287</v>
      </c>
    </row>
    <row r="138" customFormat="false" ht="12.75" hidden="false" customHeight="false" outlineLevel="0" collapsed="false">
      <c r="E138" s="3" t="n">
        <f aca="false">E137+($E$3924-$E$2)/3922</f>
        <v>72429.5467210599</v>
      </c>
      <c r="F138" s="0" t="n">
        <v>4130</v>
      </c>
      <c r="G138" s="0" t="n">
        <v>1191</v>
      </c>
      <c r="H138" s="0" t="n">
        <v>2742</v>
      </c>
      <c r="I138" s="0" t="n">
        <v>791</v>
      </c>
      <c r="J138" s="4" t="n">
        <v>1.49926</v>
      </c>
    </row>
    <row r="139" customFormat="false" ht="12.75" hidden="false" customHeight="false" outlineLevel="0" collapsed="false">
      <c r="E139" s="3" t="n">
        <f aca="false">E138+($E$3924-$E$2)/3922</f>
        <v>72430.5485351853</v>
      </c>
      <c r="F139" s="0" t="n">
        <v>3635</v>
      </c>
      <c r="G139" s="0" t="n">
        <v>1189</v>
      </c>
      <c r="H139" s="0" t="n">
        <v>2394</v>
      </c>
      <c r="I139" s="0" t="n">
        <v>783</v>
      </c>
      <c r="J139" s="4" t="n">
        <v>1.49637</v>
      </c>
    </row>
    <row r="140" customFormat="false" ht="12.75" hidden="false" customHeight="false" outlineLevel="0" collapsed="false">
      <c r="E140" s="3" t="n">
        <f aca="false">E139+($E$3924-$E$2)/3922</f>
        <v>72431.5503493108</v>
      </c>
      <c r="F140" s="0" t="n">
        <v>3864</v>
      </c>
      <c r="G140" s="0" t="n">
        <v>1373</v>
      </c>
      <c r="H140" s="0" t="n">
        <v>2502</v>
      </c>
      <c r="I140" s="0" t="n">
        <v>889</v>
      </c>
      <c r="J140" s="4" t="n">
        <v>1.72745</v>
      </c>
    </row>
    <row r="141" customFormat="false" ht="12.75" hidden="false" customHeight="false" outlineLevel="0" collapsed="false">
      <c r="E141" s="3" t="n">
        <f aca="false">E140+($E$3924-$E$2)/3922</f>
        <v>72432.5521634362</v>
      </c>
      <c r="F141" s="0" t="n">
        <v>4256</v>
      </c>
      <c r="G141" s="0" t="n">
        <v>1220</v>
      </c>
      <c r="H141" s="0" t="n">
        <v>2811</v>
      </c>
      <c r="I141" s="0" t="n">
        <v>805</v>
      </c>
      <c r="J141" s="4" t="n">
        <v>1.53488</v>
      </c>
    </row>
    <row r="142" customFormat="false" ht="12.75" hidden="false" customHeight="false" outlineLevel="0" collapsed="false">
      <c r="E142" s="3" t="n">
        <f aca="false">E141+($E$3924-$E$2)/3922</f>
        <v>72433.5539775617</v>
      </c>
      <c r="F142" s="0" t="n">
        <v>4654</v>
      </c>
      <c r="G142" s="0" t="n">
        <v>1163</v>
      </c>
      <c r="H142" s="0" t="n">
        <v>3269</v>
      </c>
      <c r="I142" s="0" t="n">
        <v>817</v>
      </c>
      <c r="J142" s="4" t="n">
        <v>1.46364</v>
      </c>
    </row>
    <row r="143" customFormat="false" ht="12.75" hidden="false" customHeight="false" outlineLevel="0" collapsed="false">
      <c r="E143" s="3" t="n">
        <f aca="false">E142+($E$3924-$E$2)/3922</f>
        <v>72434.5557916871</v>
      </c>
      <c r="F143" s="0" t="n">
        <v>4997</v>
      </c>
      <c r="G143" s="0" t="n">
        <v>1071</v>
      </c>
      <c r="H143" s="0" t="n">
        <v>3875</v>
      </c>
      <c r="I143" s="0" t="n">
        <v>831</v>
      </c>
      <c r="J143" s="4" t="n">
        <v>1.34835</v>
      </c>
    </row>
    <row r="144" customFormat="false" ht="12.75" hidden="false" customHeight="false" outlineLevel="0" collapsed="false">
      <c r="E144" s="3" t="n">
        <f aca="false">E143+($E$3924-$E$2)/3922</f>
        <v>72435.5576058125</v>
      </c>
      <c r="F144" s="0" t="n">
        <v>4230</v>
      </c>
      <c r="G144" s="0" t="n">
        <v>830</v>
      </c>
      <c r="H144" s="0" t="n">
        <v>3456</v>
      </c>
      <c r="I144" s="0" t="n">
        <v>678</v>
      </c>
      <c r="J144" s="4" t="n">
        <v>1.04402</v>
      </c>
    </row>
    <row r="145" customFormat="false" ht="12.75" hidden="false" customHeight="false" outlineLevel="0" collapsed="false">
      <c r="E145" s="3" t="n">
        <f aca="false">E144+($E$3924-$E$2)/3922</f>
        <v>72436.559419938</v>
      </c>
      <c r="F145" s="0" t="n">
        <v>4159</v>
      </c>
      <c r="G145" s="0" t="n">
        <v>839</v>
      </c>
      <c r="H145" s="0" t="n">
        <v>3532</v>
      </c>
      <c r="I145" s="0" t="n">
        <v>713</v>
      </c>
      <c r="J145" s="4" t="n">
        <v>1.0561</v>
      </c>
    </row>
    <row r="146" customFormat="false" ht="12.75" hidden="false" customHeight="false" outlineLevel="0" collapsed="false">
      <c r="E146" s="3" t="n">
        <f aca="false">E145+($E$3924-$E$2)/3922</f>
        <v>72437.5612340634</v>
      </c>
      <c r="F146" s="0" t="n">
        <v>4606</v>
      </c>
      <c r="G146" s="0" t="n">
        <v>960</v>
      </c>
      <c r="H146" s="0" t="n">
        <v>3610</v>
      </c>
      <c r="I146" s="0" t="n">
        <v>752</v>
      </c>
      <c r="J146" s="4" t="n">
        <v>1.20764</v>
      </c>
    </row>
    <row r="147" customFormat="false" ht="12.75" hidden="false" customHeight="false" outlineLevel="0" collapsed="false">
      <c r="E147" s="3" t="n">
        <f aca="false">E146+($E$3924-$E$2)/3922</f>
        <v>72438.5630481889</v>
      </c>
      <c r="F147" s="0" t="n">
        <v>4251</v>
      </c>
      <c r="G147" s="0" t="n">
        <v>978</v>
      </c>
      <c r="H147" s="0" t="n">
        <v>2982</v>
      </c>
      <c r="I147" s="0" t="n">
        <v>686</v>
      </c>
      <c r="J147" s="4" t="n">
        <v>1.23105</v>
      </c>
    </row>
    <row r="148" customFormat="false" ht="12.75" hidden="false" customHeight="false" outlineLevel="0" collapsed="false">
      <c r="E148" s="3" t="n">
        <f aca="false">E147+($E$3924-$E$2)/3922</f>
        <v>72439.5648623143</v>
      </c>
      <c r="F148" s="0" t="n">
        <v>4707</v>
      </c>
      <c r="G148" s="0" t="n">
        <v>1462</v>
      </c>
      <c r="H148" s="0" t="n">
        <v>3154</v>
      </c>
      <c r="I148" s="0" t="n">
        <v>980</v>
      </c>
      <c r="J148" s="4" t="n">
        <v>1.8406</v>
      </c>
    </row>
    <row r="149" customFormat="false" ht="12.75" hidden="false" customHeight="false" outlineLevel="0" collapsed="false">
      <c r="E149" s="3" t="n">
        <f aca="false">E148+($E$3924-$E$2)/3922</f>
        <v>72440.5666764398</v>
      </c>
      <c r="F149" s="0" t="n">
        <v>4562</v>
      </c>
      <c r="G149" s="0" t="n">
        <v>1424</v>
      </c>
      <c r="H149" s="0" t="n">
        <v>3125</v>
      </c>
      <c r="I149" s="0" t="n">
        <v>976</v>
      </c>
      <c r="J149" s="4" t="n">
        <v>1.79252</v>
      </c>
    </row>
    <row r="150" customFormat="false" ht="12.75" hidden="false" customHeight="false" outlineLevel="0" collapsed="false">
      <c r="E150" s="3" t="n">
        <f aca="false">E149+($E$3924-$E$2)/3922</f>
        <v>72441.5684905652</v>
      </c>
      <c r="F150" s="0" t="n">
        <v>4213</v>
      </c>
      <c r="G150" s="0" t="n">
        <v>1105</v>
      </c>
      <c r="H150" s="0" t="n">
        <v>2937</v>
      </c>
      <c r="I150" s="0" t="n">
        <v>770</v>
      </c>
      <c r="J150" s="4" t="n">
        <v>1.39039</v>
      </c>
    </row>
    <row r="151" customFormat="false" ht="12.75" hidden="false" customHeight="false" outlineLevel="0" collapsed="false">
      <c r="E151" s="3" t="n">
        <f aca="false">E150+($E$3924-$E$2)/3922</f>
        <v>72442.5703046906</v>
      </c>
      <c r="F151" s="0" t="n">
        <v>4636</v>
      </c>
      <c r="G151" s="0" t="n">
        <v>830</v>
      </c>
      <c r="H151" s="0" t="n">
        <v>3321</v>
      </c>
      <c r="I151" s="0" t="n">
        <v>595</v>
      </c>
      <c r="J151" s="4" t="n">
        <v>1.04478</v>
      </c>
    </row>
    <row r="152" customFormat="false" ht="12.75" hidden="false" customHeight="false" outlineLevel="0" collapsed="false">
      <c r="E152" s="3" t="n">
        <f aca="false">E151+($E$3924-$E$2)/3922</f>
        <v>72443.5721188161</v>
      </c>
      <c r="F152" s="0" t="n">
        <v>3833</v>
      </c>
      <c r="G152" s="0" t="n">
        <v>877</v>
      </c>
      <c r="H152" s="0" t="n">
        <v>2891</v>
      </c>
      <c r="I152" s="0" t="n">
        <v>661</v>
      </c>
      <c r="J152" s="4" t="n">
        <v>1.10318</v>
      </c>
    </row>
    <row r="153" customFormat="false" ht="12.75" hidden="false" customHeight="false" outlineLevel="0" collapsed="false">
      <c r="E153" s="3" t="n">
        <f aca="false">E152+($E$3924-$E$2)/3922</f>
        <v>72444.5739329415</v>
      </c>
      <c r="F153" s="0" t="n">
        <v>4954</v>
      </c>
      <c r="G153" s="0" t="n">
        <v>1311</v>
      </c>
      <c r="H153" s="0" t="n">
        <v>3573</v>
      </c>
      <c r="I153" s="0" t="n">
        <v>946</v>
      </c>
      <c r="J153" s="4" t="n">
        <v>1.65004</v>
      </c>
    </row>
    <row r="154" customFormat="false" ht="12.75" hidden="false" customHeight="false" outlineLevel="0" collapsed="false">
      <c r="E154" s="3" t="n">
        <f aca="false">E153+($E$3924-$E$2)/3922</f>
        <v>72445.575747067</v>
      </c>
      <c r="F154" s="0" t="n">
        <v>4187</v>
      </c>
      <c r="G154" s="0" t="n">
        <v>1146</v>
      </c>
      <c r="H154" s="0" t="n">
        <v>2838</v>
      </c>
      <c r="I154" s="0" t="n">
        <v>777</v>
      </c>
      <c r="J154" s="4" t="n">
        <v>1.44237</v>
      </c>
    </row>
    <row r="155" customFormat="false" ht="12.75" hidden="false" customHeight="false" outlineLevel="0" collapsed="false">
      <c r="E155" s="3" t="n">
        <f aca="false">E154+($E$3924-$E$2)/3922</f>
        <v>72446.5775611924</v>
      </c>
      <c r="F155" s="0" t="n">
        <v>3848</v>
      </c>
      <c r="G155" s="0" t="n">
        <v>1344</v>
      </c>
      <c r="H155" s="0" t="n">
        <v>2404</v>
      </c>
      <c r="I155" s="0" t="n">
        <v>840</v>
      </c>
      <c r="J155" s="4" t="n">
        <v>1.69196</v>
      </c>
    </row>
    <row r="156" customFormat="false" ht="12.75" hidden="false" customHeight="false" outlineLevel="0" collapsed="false">
      <c r="E156" s="3" t="n">
        <f aca="false">E155+($E$3924-$E$2)/3922</f>
        <v>72447.5793753178</v>
      </c>
      <c r="F156" s="0" t="n">
        <v>4723</v>
      </c>
      <c r="G156" s="0" t="n">
        <v>1183</v>
      </c>
      <c r="H156" s="0" t="n">
        <v>2980</v>
      </c>
      <c r="I156" s="0" t="n">
        <v>746</v>
      </c>
      <c r="J156" s="4" t="n">
        <v>1.48919</v>
      </c>
    </row>
    <row r="157" customFormat="false" ht="12.75" hidden="false" customHeight="false" outlineLevel="0" collapsed="false">
      <c r="E157" s="3" t="n">
        <f aca="false">E156+($E$3924-$E$2)/3922</f>
        <v>72448.5811894433</v>
      </c>
      <c r="F157" s="0" t="n">
        <v>3837</v>
      </c>
      <c r="G157" s="0" t="n">
        <v>1375</v>
      </c>
      <c r="H157" s="0" t="n">
        <v>2435</v>
      </c>
      <c r="I157" s="0" t="n">
        <v>873</v>
      </c>
      <c r="J157" s="4" t="n">
        <v>1.72997</v>
      </c>
    </row>
    <row r="158" customFormat="false" ht="12.75" hidden="false" customHeight="false" outlineLevel="0" collapsed="false">
      <c r="E158" s="3" t="n">
        <f aca="false">E157+($E$3924-$E$2)/3922</f>
        <v>72449.5830035687</v>
      </c>
      <c r="F158" s="0" t="n">
        <v>4494</v>
      </c>
      <c r="G158" s="0" t="n">
        <v>1249</v>
      </c>
      <c r="H158" s="0" t="n">
        <v>3075</v>
      </c>
      <c r="I158" s="0" t="n">
        <v>854</v>
      </c>
      <c r="J158" s="4" t="n">
        <v>1.57151</v>
      </c>
    </row>
    <row r="159" customFormat="false" ht="12.75" hidden="false" customHeight="false" outlineLevel="0" collapsed="false">
      <c r="E159" s="3" t="n">
        <f aca="false">E158+($E$3924-$E$2)/3922</f>
        <v>72450.5848176942</v>
      </c>
      <c r="F159" s="0" t="n">
        <v>4419</v>
      </c>
      <c r="G159" s="0" t="n">
        <v>1108</v>
      </c>
      <c r="H159" s="0" t="n">
        <v>3124</v>
      </c>
      <c r="I159" s="0" t="n">
        <v>783</v>
      </c>
      <c r="J159" s="4" t="n">
        <v>1.39404</v>
      </c>
    </row>
    <row r="160" customFormat="false" ht="12.75" hidden="false" customHeight="false" outlineLevel="0" collapsed="false">
      <c r="E160" s="3" t="n">
        <f aca="false">E159+($E$3924-$E$2)/3922</f>
        <v>72451.5866318196</v>
      </c>
      <c r="F160" s="0" t="n">
        <v>4079</v>
      </c>
      <c r="G160" s="0" t="n">
        <v>892</v>
      </c>
      <c r="H160" s="0" t="n">
        <v>2994</v>
      </c>
      <c r="I160" s="0" t="n">
        <v>654</v>
      </c>
      <c r="J160" s="4" t="n">
        <v>1.12218</v>
      </c>
    </row>
    <row r="161" customFormat="false" ht="12.75" hidden="false" customHeight="false" outlineLevel="0" collapsed="false">
      <c r="E161" s="3" t="n">
        <f aca="false">E160+($E$3924-$E$2)/3922</f>
        <v>72452.588445945</v>
      </c>
      <c r="F161" s="0" t="n">
        <v>3869</v>
      </c>
      <c r="G161" s="0" t="n">
        <v>997</v>
      </c>
      <c r="H161" s="0" t="n">
        <v>2931</v>
      </c>
      <c r="I161" s="0" t="n">
        <v>755</v>
      </c>
      <c r="J161" s="4" t="n">
        <v>1.25484</v>
      </c>
    </row>
    <row r="162" customFormat="false" ht="12.75" hidden="false" customHeight="false" outlineLevel="0" collapsed="false">
      <c r="E162" s="3" t="n">
        <f aca="false">E161+($E$3924-$E$2)/3922</f>
        <v>72453.5902600705</v>
      </c>
      <c r="F162" s="0" t="n">
        <v>4949</v>
      </c>
      <c r="G162" s="0" t="n">
        <v>1167</v>
      </c>
      <c r="H162" s="0" t="n">
        <v>3679</v>
      </c>
      <c r="I162" s="0" t="n">
        <v>868</v>
      </c>
      <c r="J162" s="4" t="n">
        <v>1.4688</v>
      </c>
    </row>
    <row r="163" customFormat="false" ht="12.75" hidden="false" customHeight="false" outlineLevel="0" collapsed="false">
      <c r="E163" s="3" t="n">
        <f aca="false">E162+($E$3924-$E$2)/3922</f>
        <v>72454.5920741959</v>
      </c>
      <c r="F163" s="0" t="n">
        <v>3535</v>
      </c>
      <c r="G163" s="0" t="n">
        <v>1081</v>
      </c>
      <c r="H163" s="0" t="n">
        <v>2559</v>
      </c>
      <c r="I163" s="0" t="n">
        <v>782</v>
      </c>
      <c r="J163" s="4" t="n">
        <v>1.36006</v>
      </c>
    </row>
    <row r="164" customFormat="false" ht="12.75" hidden="false" customHeight="false" outlineLevel="0" collapsed="false">
      <c r="E164" s="3" t="n">
        <f aca="false">E163+($E$3924-$E$2)/3922</f>
        <v>72455.5938883214</v>
      </c>
      <c r="F164" s="0" t="n">
        <v>3852</v>
      </c>
      <c r="G164" s="0" t="n">
        <v>1207</v>
      </c>
      <c r="H164" s="0" t="n">
        <v>2713</v>
      </c>
      <c r="I164" s="0" t="n">
        <v>850</v>
      </c>
      <c r="J164" s="4" t="n">
        <v>1.51953</v>
      </c>
    </row>
    <row r="165" customFormat="false" ht="12.75" hidden="false" customHeight="false" outlineLevel="0" collapsed="false">
      <c r="E165" s="3" t="n">
        <f aca="false">E164+($E$3924-$E$2)/3922</f>
        <v>72456.5957024468</v>
      </c>
      <c r="F165" s="0" t="n">
        <v>3975</v>
      </c>
      <c r="G165" s="0" t="n">
        <v>1036</v>
      </c>
      <c r="H165" s="0" t="n">
        <v>2789</v>
      </c>
      <c r="I165" s="0" t="n">
        <v>727</v>
      </c>
      <c r="J165" s="4" t="n">
        <v>1.30405</v>
      </c>
    </row>
    <row r="166" customFormat="false" ht="12.75" hidden="false" customHeight="false" outlineLevel="0" collapsed="false">
      <c r="E166" s="3" t="n">
        <f aca="false">E165+($E$3924-$E$2)/3922</f>
        <v>72457.5975165722</v>
      </c>
      <c r="F166" s="0" t="n">
        <v>4203</v>
      </c>
      <c r="G166" s="0" t="n">
        <v>1149</v>
      </c>
      <c r="H166" s="0" t="n">
        <v>3037</v>
      </c>
      <c r="I166" s="0" t="n">
        <v>830</v>
      </c>
      <c r="J166" s="4" t="n">
        <v>1.44564</v>
      </c>
    </row>
    <row r="167" customFormat="false" ht="12.75" hidden="false" customHeight="false" outlineLevel="0" collapsed="false">
      <c r="E167" s="3" t="n">
        <f aca="false">E166+($E$3924-$E$2)/3922</f>
        <v>72458.5993306977</v>
      </c>
      <c r="F167" s="0" t="n">
        <v>4003</v>
      </c>
      <c r="G167" s="0" t="n">
        <v>1189</v>
      </c>
      <c r="H167" s="0" t="n">
        <v>2769</v>
      </c>
      <c r="I167" s="0" t="n">
        <v>823</v>
      </c>
      <c r="J167" s="4" t="n">
        <v>1.49637</v>
      </c>
    </row>
    <row r="168" customFormat="false" ht="12.75" hidden="false" customHeight="false" outlineLevel="0" collapsed="false">
      <c r="E168" s="3" t="n">
        <f aca="false">E167+($E$3924-$E$2)/3922</f>
        <v>72459.6011448231</v>
      </c>
      <c r="F168" s="0" t="n">
        <v>4260</v>
      </c>
      <c r="G168" s="0" t="n">
        <v>917</v>
      </c>
      <c r="H168" s="0" t="n">
        <v>2979</v>
      </c>
      <c r="I168" s="0" t="n">
        <v>641</v>
      </c>
      <c r="J168" s="4" t="n">
        <v>1.15415</v>
      </c>
    </row>
    <row r="169" customFormat="false" ht="12.75" hidden="false" customHeight="false" outlineLevel="0" collapsed="false">
      <c r="E169" s="3" t="n">
        <f aca="false">E168+($E$3924-$E$2)/3922</f>
        <v>72460.6029589486</v>
      </c>
      <c r="F169" s="0" t="n">
        <v>3959</v>
      </c>
      <c r="G169" s="0" t="n">
        <v>1452</v>
      </c>
      <c r="H169" s="0" t="n">
        <v>2803</v>
      </c>
      <c r="I169" s="0" t="n">
        <v>1027</v>
      </c>
      <c r="J169" s="4" t="n">
        <v>1.82688</v>
      </c>
    </row>
    <row r="170" customFormat="false" ht="12.75" hidden="false" customHeight="false" outlineLevel="0" collapsed="false">
      <c r="E170" s="3" t="n">
        <f aca="false">E169+($E$3924-$E$2)/3922</f>
        <v>72461.604773074</v>
      </c>
      <c r="F170" s="0" t="n">
        <v>4251</v>
      </c>
      <c r="G170" s="0" t="n">
        <v>975</v>
      </c>
      <c r="H170" s="0" t="n">
        <v>3033</v>
      </c>
      <c r="I170" s="0" t="n">
        <v>696</v>
      </c>
      <c r="J170" s="4" t="n">
        <v>1.2269</v>
      </c>
    </row>
    <row r="171" customFormat="false" ht="12.75" hidden="false" customHeight="false" outlineLevel="0" collapsed="false">
      <c r="E171" s="3" t="n">
        <f aca="false">E170+($E$3924-$E$2)/3922</f>
        <v>72462.6065871994</v>
      </c>
      <c r="F171" s="0" t="n">
        <v>3378</v>
      </c>
      <c r="G171" s="0" t="n">
        <v>1080</v>
      </c>
      <c r="H171" s="0" t="n">
        <v>2332</v>
      </c>
      <c r="I171" s="0" t="n">
        <v>746</v>
      </c>
      <c r="J171" s="4" t="n">
        <v>1.3593</v>
      </c>
    </row>
    <row r="172" customFormat="false" ht="12.75" hidden="false" customHeight="false" outlineLevel="0" collapsed="false">
      <c r="E172" s="3" t="n">
        <f aca="false">E171+($E$3924-$E$2)/3922</f>
        <v>72463.6084013249</v>
      </c>
      <c r="F172" s="0" t="n">
        <v>4248</v>
      </c>
      <c r="G172" s="0" t="n">
        <v>1144</v>
      </c>
      <c r="H172" s="0" t="n">
        <v>2964</v>
      </c>
      <c r="I172" s="0" t="n">
        <v>798</v>
      </c>
      <c r="J172" s="4" t="n">
        <v>1.44023</v>
      </c>
    </row>
    <row r="173" customFormat="false" ht="12.75" hidden="false" customHeight="false" outlineLevel="0" collapsed="false">
      <c r="E173" s="3" t="n">
        <f aca="false">E172+($E$3924-$E$2)/3922</f>
        <v>72464.6102154503</v>
      </c>
      <c r="F173" s="0" t="n">
        <v>4175</v>
      </c>
      <c r="G173" s="0" t="n">
        <v>1104</v>
      </c>
      <c r="H173" s="0" t="n">
        <v>2803</v>
      </c>
      <c r="I173" s="0" t="n">
        <v>741</v>
      </c>
      <c r="J173" s="4" t="n">
        <v>1.38964</v>
      </c>
    </row>
    <row r="174" customFormat="false" ht="12.75" hidden="false" customHeight="false" outlineLevel="0" collapsed="false">
      <c r="E174" s="3" t="n">
        <f aca="false">E173+($E$3924-$E$2)/3922</f>
        <v>72465.6120295758</v>
      </c>
      <c r="F174" s="0" t="n">
        <v>4041</v>
      </c>
      <c r="G174" s="0" t="n">
        <v>1391</v>
      </c>
      <c r="H174" s="0" t="n">
        <v>2688</v>
      </c>
      <c r="I174" s="0" t="n">
        <v>925</v>
      </c>
      <c r="J174" s="4" t="n">
        <v>1.75023</v>
      </c>
    </row>
    <row r="175" customFormat="false" ht="12.75" hidden="false" customHeight="false" outlineLevel="0" collapsed="false">
      <c r="E175" s="3" t="n">
        <f aca="false">E174+($E$3924-$E$2)/3922</f>
        <v>72466.6138437012</v>
      </c>
      <c r="F175" s="0" t="n">
        <v>4069</v>
      </c>
      <c r="G175" s="0" t="n">
        <v>1198</v>
      </c>
      <c r="H175" s="0" t="n">
        <v>2687</v>
      </c>
      <c r="I175" s="0" t="n">
        <v>791</v>
      </c>
      <c r="J175" s="4" t="n">
        <v>1.50807</v>
      </c>
    </row>
    <row r="176" customFormat="false" ht="12.75" hidden="false" customHeight="false" outlineLevel="0" collapsed="false">
      <c r="E176" s="3" t="n">
        <f aca="false">E175+($E$3924-$E$2)/3922</f>
        <v>72467.6156578266</v>
      </c>
      <c r="F176" s="0" t="n">
        <v>4604</v>
      </c>
      <c r="G176" s="0" t="n">
        <v>1135</v>
      </c>
      <c r="H176" s="0" t="n">
        <v>3163</v>
      </c>
      <c r="I176" s="0" t="n">
        <v>780</v>
      </c>
      <c r="J176" s="4" t="n">
        <v>1.4284</v>
      </c>
    </row>
    <row r="177" customFormat="false" ht="12.75" hidden="false" customHeight="false" outlineLevel="0" collapsed="false">
      <c r="E177" s="3" t="n">
        <f aca="false">E176+($E$3924-$E$2)/3922</f>
        <v>72468.6174719521</v>
      </c>
      <c r="F177" s="0" t="n">
        <v>4200</v>
      </c>
      <c r="G177" s="0" t="n">
        <v>1187</v>
      </c>
      <c r="H177" s="0" t="n">
        <v>2844</v>
      </c>
      <c r="I177" s="0" t="n">
        <v>804</v>
      </c>
      <c r="J177" s="4" t="n">
        <v>1.49385</v>
      </c>
    </row>
    <row r="178" customFormat="false" ht="12.75" hidden="false" customHeight="false" outlineLevel="0" collapsed="false">
      <c r="E178" s="3" t="n">
        <f aca="false">E177+($E$3924-$E$2)/3922</f>
        <v>72469.6192860775</v>
      </c>
      <c r="F178" s="0" t="n">
        <v>3905</v>
      </c>
      <c r="G178" s="0" t="n">
        <v>871</v>
      </c>
      <c r="H178" s="0" t="n">
        <v>2787</v>
      </c>
      <c r="I178" s="0" t="n">
        <v>622</v>
      </c>
      <c r="J178" s="4" t="n">
        <v>1.09676</v>
      </c>
    </row>
    <row r="179" customFormat="false" ht="12.75" hidden="false" customHeight="false" outlineLevel="0" collapsed="false">
      <c r="E179" s="3" t="n">
        <f aca="false">E178+($E$3924-$E$2)/3922</f>
        <v>72470.621100203</v>
      </c>
      <c r="F179" s="0" t="n">
        <v>4387</v>
      </c>
      <c r="G179" s="0" t="n">
        <v>1475</v>
      </c>
      <c r="H179" s="0" t="n">
        <v>3351</v>
      </c>
      <c r="I179" s="0" t="n">
        <v>1127</v>
      </c>
      <c r="J179" s="4" t="n">
        <v>1.85608</v>
      </c>
    </row>
    <row r="180" customFormat="false" ht="12.75" hidden="false" customHeight="false" outlineLevel="0" collapsed="false">
      <c r="E180" s="3" t="n">
        <f aca="false">E179+($E$3924-$E$2)/3922</f>
        <v>72471.6229143284</v>
      </c>
      <c r="F180" s="0" t="n">
        <v>4407</v>
      </c>
      <c r="G180" s="0" t="n">
        <v>900</v>
      </c>
      <c r="H180" s="0" t="n">
        <v>3378</v>
      </c>
      <c r="I180" s="0" t="n">
        <v>689</v>
      </c>
      <c r="J180" s="4" t="n">
        <v>1.13212</v>
      </c>
    </row>
    <row r="181" customFormat="false" ht="12.75" hidden="false" customHeight="false" outlineLevel="0" collapsed="false">
      <c r="E181" s="3" t="n">
        <f aca="false">E180+($E$3924-$E$2)/3922</f>
        <v>72472.6247284538</v>
      </c>
      <c r="F181" s="0" t="n">
        <v>4968</v>
      </c>
      <c r="G181" s="0" t="n">
        <v>768</v>
      </c>
      <c r="H181" s="0" t="n">
        <v>4008</v>
      </c>
      <c r="I181" s="0" t="n">
        <v>619</v>
      </c>
      <c r="J181" s="4" t="n">
        <v>0.96649</v>
      </c>
    </row>
    <row r="182" customFormat="false" ht="12.75" hidden="false" customHeight="false" outlineLevel="0" collapsed="false">
      <c r="E182" s="3" t="n">
        <f aca="false">E181+($E$3924-$E$2)/3922</f>
        <v>72473.6265425793</v>
      </c>
      <c r="F182" s="0" t="n">
        <v>5043</v>
      </c>
      <c r="G182" s="0" t="n">
        <v>1170</v>
      </c>
      <c r="H182" s="0" t="n">
        <v>4509</v>
      </c>
      <c r="I182" s="0" t="n">
        <v>1046</v>
      </c>
      <c r="J182" s="4" t="n">
        <v>1.47208</v>
      </c>
    </row>
    <row r="183" customFormat="false" ht="12.75" hidden="false" customHeight="false" outlineLevel="0" collapsed="false">
      <c r="E183" s="3" t="n">
        <f aca="false">E182+($E$3924-$E$2)/3922</f>
        <v>72474.6283567047</v>
      </c>
      <c r="F183" s="0" t="n">
        <v>4098</v>
      </c>
      <c r="G183" s="0" t="n">
        <v>613</v>
      </c>
      <c r="H183" s="0" t="n">
        <v>3591</v>
      </c>
      <c r="I183" s="0" t="n">
        <v>537</v>
      </c>
      <c r="J183" s="4" t="n">
        <v>0.77166</v>
      </c>
    </row>
    <row r="184" customFormat="false" ht="12.75" hidden="false" customHeight="false" outlineLevel="0" collapsed="false">
      <c r="E184" s="3" t="n">
        <f aca="false">E183+($E$3924-$E$2)/3922</f>
        <v>72475.6301708302</v>
      </c>
      <c r="F184" s="0" t="n">
        <v>4284</v>
      </c>
      <c r="G184" s="0" t="n">
        <v>992</v>
      </c>
      <c r="H184" s="0" t="n">
        <v>3429</v>
      </c>
      <c r="I184" s="0" t="n">
        <v>794</v>
      </c>
      <c r="J184" s="4" t="n">
        <v>1.24905</v>
      </c>
    </row>
    <row r="185" customFormat="false" ht="12.75" hidden="false" customHeight="false" outlineLevel="0" collapsed="false">
      <c r="E185" s="3" t="n">
        <f aca="false">E184+($E$3924-$E$2)/3922</f>
        <v>72476.6319849556</v>
      </c>
      <c r="F185" s="0" t="n">
        <v>4305</v>
      </c>
      <c r="G185" s="0" t="n">
        <v>991</v>
      </c>
      <c r="H185" s="0" t="n">
        <v>3566</v>
      </c>
      <c r="I185" s="0" t="n">
        <v>820</v>
      </c>
      <c r="J185" s="4" t="n">
        <v>1.24666</v>
      </c>
    </row>
    <row r="186" customFormat="false" ht="12.75" hidden="false" customHeight="false" outlineLevel="0" collapsed="false">
      <c r="E186" s="3" t="n">
        <f aca="false">E185+($E$3924-$E$2)/3922</f>
        <v>72477.633799081</v>
      </c>
      <c r="F186" s="0" t="n">
        <v>4154</v>
      </c>
      <c r="G186" s="0" t="n">
        <v>1197</v>
      </c>
      <c r="H186" s="0" t="n">
        <v>3052</v>
      </c>
      <c r="I186" s="0" t="n">
        <v>880</v>
      </c>
      <c r="J186" s="4" t="n">
        <v>1.50681</v>
      </c>
    </row>
    <row r="187" customFormat="false" ht="12.75" hidden="false" customHeight="false" outlineLevel="0" collapsed="false">
      <c r="E187" s="3" t="n">
        <f aca="false">E186+($E$3924-$E$2)/3922</f>
        <v>72478.6356132065</v>
      </c>
      <c r="F187" s="0" t="n">
        <v>3911</v>
      </c>
      <c r="G187" s="0" t="n">
        <v>1003</v>
      </c>
      <c r="H187" s="0" t="n">
        <v>2689</v>
      </c>
      <c r="I187" s="0" t="n">
        <v>690</v>
      </c>
      <c r="J187" s="4" t="n">
        <v>1.26277</v>
      </c>
    </row>
    <row r="188" customFormat="false" ht="12.75" hidden="false" customHeight="false" outlineLevel="0" collapsed="false">
      <c r="E188" s="3" t="n">
        <f aca="false">E187+($E$3924-$E$2)/3922</f>
        <v>72479.6374273319</v>
      </c>
      <c r="F188" s="0" t="n">
        <v>3477</v>
      </c>
      <c r="G188" s="0" t="n">
        <v>1224</v>
      </c>
      <c r="H188" s="0" t="n">
        <v>2425</v>
      </c>
      <c r="I188" s="0" t="n">
        <v>854</v>
      </c>
      <c r="J188" s="4" t="n">
        <v>1.54042</v>
      </c>
    </row>
    <row r="189" customFormat="false" ht="12.75" hidden="false" customHeight="false" outlineLevel="0" collapsed="false">
      <c r="E189" s="3" t="n">
        <f aca="false">E188+($E$3924-$E$2)/3922</f>
        <v>72480.6392414574</v>
      </c>
      <c r="F189" s="0" t="n">
        <v>4452</v>
      </c>
      <c r="G189" s="0" t="n">
        <v>1364</v>
      </c>
      <c r="H189" s="0" t="n">
        <v>3073</v>
      </c>
      <c r="I189" s="0" t="n">
        <v>941</v>
      </c>
      <c r="J189" s="4" t="n">
        <v>1.71662</v>
      </c>
    </row>
    <row r="190" customFormat="false" ht="12.75" hidden="false" customHeight="false" outlineLevel="0" collapsed="false">
      <c r="E190" s="3" t="n">
        <f aca="false">E189+($E$3924-$E$2)/3922</f>
        <v>72481.6410555828</v>
      </c>
      <c r="F190" s="0" t="n">
        <v>3985</v>
      </c>
      <c r="G190" s="0" t="n">
        <v>908</v>
      </c>
      <c r="H190" s="0" t="n">
        <v>2500</v>
      </c>
      <c r="I190" s="0" t="n">
        <v>570</v>
      </c>
      <c r="J190" s="4" t="n">
        <v>1.14295</v>
      </c>
    </row>
    <row r="191" customFormat="false" ht="12.75" hidden="false" customHeight="false" outlineLevel="0" collapsed="false">
      <c r="E191" s="3" t="n">
        <f aca="false">E190+($E$3924-$E$2)/3922</f>
        <v>72482.6428697082</v>
      </c>
      <c r="F191" s="0" t="n">
        <v>5137</v>
      </c>
      <c r="G191" s="0" t="n">
        <v>1256</v>
      </c>
      <c r="H191" s="0" t="n">
        <v>3203</v>
      </c>
      <c r="I191" s="0" t="n">
        <v>783</v>
      </c>
      <c r="J191" s="4" t="n">
        <v>1.58069</v>
      </c>
    </row>
    <row r="192" customFormat="false" ht="12.75" hidden="false" customHeight="false" outlineLevel="0" collapsed="false">
      <c r="E192" s="3" t="n">
        <f aca="false">E191+($E$3924-$E$2)/3922</f>
        <v>72483.6446838337</v>
      </c>
      <c r="F192" s="0" t="n">
        <v>3890</v>
      </c>
      <c r="G192" s="0" t="n">
        <v>1582</v>
      </c>
      <c r="H192" s="0" t="n">
        <v>2508</v>
      </c>
      <c r="I192" s="0" t="n">
        <v>1020</v>
      </c>
      <c r="J192" s="4" t="n">
        <v>1.9905</v>
      </c>
    </row>
    <row r="193" customFormat="false" ht="12.75" hidden="false" customHeight="false" outlineLevel="0" collapsed="false">
      <c r="E193" s="3" t="n">
        <f aca="false">E192+($E$3924-$E$2)/3922</f>
        <v>72484.6464979591</v>
      </c>
      <c r="F193" s="0" t="n">
        <v>4722</v>
      </c>
      <c r="G193" s="0" t="n">
        <v>1261</v>
      </c>
      <c r="H193" s="0" t="n">
        <v>2924</v>
      </c>
      <c r="I193" s="0" t="n">
        <v>781</v>
      </c>
      <c r="J193" s="4" t="n">
        <v>1.58648</v>
      </c>
    </row>
    <row r="194" customFormat="false" ht="12.75" hidden="false" customHeight="false" outlineLevel="0" collapsed="false">
      <c r="E194" s="3" t="n">
        <f aca="false">E193+($E$3924-$E$2)/3922</f>
        <v>72485.6483120846</v>
      </c>
      <c r="F194" s="0" t="n">
        <v>4755</v>
      </c>
      <c r="G194" s="0" t="n">
        <v>1155</v>
      </c>
      <c r="H194" s="0" t="n">
        <v>3025</v>
      </c>
      <c r="I194" s="0" t="n">
        <v>735</v>
      </c>
      <c r="J194" s="4" t="n">
        <v>1.45383</v>
      </c>
    </row>
    <row r="195" customFormat="false" ht="12.75" hidden="false" customHeight="false" outlineLevel="0" collapsed="false">
      <c r="E195" s="3" t="n">
        <f aca="false">E194+($E$3924-$E$2)/3922</f>
        <v>72486.65012621</v>
      </c>
      <c r="F195" s="0" t="n">
        <v>5036</v>
      </c>
      <c r="G195" s="0" t="n">
        <v>1162</v>
      </c>
      <c r="H195" s="0" t="n">
        <v>3304</v>
      </c>
      <c r="I195" s="0" t="n">
        <v>762</v>
      </c>
      <c r="J195" s="4" t="n">
        <v>1.46213</v>
      </c>
    </row>
    <row r="196" customFormat="false" ht="12.75" hidden="false" customHeight="false" outlineLevel="0" collapsed="false">
      <c r="E196" s="3" t="n">
        <f aca="false">E195+($E$3924-$E$2)/3922</f>
        <v>72487.6519403355</v>
      </c>
      <c r="F196" s="0" t="n">
        <v>3537</v>
      </c>
      <c r="G196" s="0" t="n">
        <v>1085</v>
      </c>
      <c r="H196" s="0" t="n">
        <v>2432</v>
      </c>
      <c r="I196" s="0" t="n">
        <v>746</v>
      </c>
      <c r="J196" s="4" t="n">
        <v>1.3661</v>
      </c>
    </row>
    <row r="197" customFormat="false" ht="12.75" hidden="false" customHeight="false" outlineLevel="0" collapsed="false">
      <c r="E197" s="3" t="n">
        <f aca="false">E196+($E$3924-$E$2)/3922</f>
        <v>72488.6537544609</v>
      </c>
      <c r="F197" s="0" t="n">
        <v>4680</v>
      </c>
      <c r="G197" s="0" t="n">
        <v>1393</v>
      </c>
      <c r="H197" s="0" t="n">
        <v>3081</v>
      </c>
      <c r="I197" s="0" t="n">
        <v>917</v>
      </c>
      <c r="J197" s="4" t="n">
        <v>1.753</v>
      </c>
    </row>
    <row r="198" customFormat="false" ht="12.75" hidden="false" customHeight="false" outlineLevel="0" collapsed="false">
      <c r="E198" s="3" t="n">
        <f aca="false">E197+($E$3924-$E$2)/3922</f>
        <v>72489.6555685863</v>
      </c>
      <c r="F198" s="0" t="n">
        <v>4254</v>
      </c>
      <c r="G198" s="0" t="n">
        <v>983</v>
      </c>
      <c r="H198" s="0" t="n">
        <v>2977</v>
      </c>
      <c r="I198" s="0" t="n">
        <v>688</v>
      </c>
      <c r="J198" s="4" t="n">
        <v>1.23697</v>
      </c>
    </row>
    <row r="199" customFormat="false" ht="12.75" hidden="false" customHeight="false" outlineLevel="0" collapsed="false">
      <c r="E199" s="3" t="n">
        <f aca="false">E198+($E$3924-$E$2)/3922</f>
        <v>72490.6573827118</v>
      </c>
      <c r="F199" s="0" t="n">
        <v>4101</v>
      </c>
      <c r="G199" s="0" t="n">
        <v>1410</v>
      </c>
      <c r="H199" s="0" t="n">
        <v>2765</v>
      </c>
      <c r="I199" s="0" t="n">
        <v>951</v>
      </c>
      <c r="J199" s="4" t="n">
        <v>1.77477</v>
      </c>
    </row>
    <row r="200" customFormat="false" ht="12.75" hidden="false" customHeight="false" outlineLevel="0" collapsed="false">
      <c r="E200" s="3" t="n">
        <f aca="false">E199+($E$3924-$E$2)/3922</f>
        <v>72491.6591968372</v>
      </c>
      <c r="F200" s="0" t="n">
        <v>4302</v>
      </c>
      <c r="G200" s="0" t="n">
        <v>805</v>
      </c>
      <c r="H200" s="0" t="n">
        <v>3084</v>
      </c>
      <c r="I200" s="0" t="n">
        <v>577</v>
      </c>
      <c r="J200" s="4" t="n">
        <v>1.01369</v>
      </c>
    </row>
    <row r="201" customFormat="false" ht="12.75" hidden="false" customHeight="false" outlineLevel="0" collapsed="false">
      <c r="E201" s="3" t="n">
        <f aca="false">E200+($E$3924-$E$2)/3922</f>
        <v>72492.6610109627</v>
      </c>
      <c r="F201" s="0" t="n">
        <v>3922</v>
      </c>
      <c r="G201" s="0" t="n">
        <v>1302</v>
      </c>
      <c r="H201" s="0" t="n">
        <v>2634</v>
      </c>
      <c r="I201" s="0" t="n">
        <v>874</v>
      </c>
      <c r="J201" s="4" t="n">
        <v>1.63859</v>
      </c>
    </row>
    <row r="202" customFormat="false" ht="12.75" hidden="false" customHeight="false" outlineLevel="0" collapsed="false">
      <c r="E202" s="3" t="n">
        <f aca="false">E201+($E$3924-$E$2)/3922</f>
        <v>72493.6628250881</v>
      </c>
      <c r="F202" s="0" t="n">
        <v>4092</v>
      </c>
      <c r="G202" s="0" t="n">
        <v>1042</v>
      </c>
      <c r="H202" s="0" t="n">
        <v>2908</v>
      </c>
      <c r="I202" s="0" t="n">
        <v>740</v>
      </c>
      <c r="J202" s="4" t="n">
        <v>1.31085</v>
      </c>
    </row>
    <row r="203" customFormat="false" ht="12.75" hidden="false" customHeight="false" outlineLevel="0" collapsed="false">
      <c r="E203" s="3" t="n">
        <f aca="false">E202+($E$3924-$E$2)/3922</f>
        <v>72494.6646392135</v>
      </c>
      <c r="F203" s="0" t="n">
        <v>3824</v>
      </c>
      <c r="G203" s="0" t="n">
        <v>1356</v>
      </c>
      <c r="H203" s="0" t="n">
        <v>2512</v>
      </c>
      <c r="I203" s="0" t="n">
        <v>891</v>
      </c>
      <c r="J203" s="4" t="n">
        <v>1.7063</v>
      </c>
    </row>
    <row r="204" customFormat="false" ht="12.75" hidden="false" customHeight="false" outlineLevel="0" collapsed="false">
      <c r="E204" s="3" t="n">
        <f aca="false">E203+($E$3924-$E$2)/3922</f>
        <v>72495.666453339</v>
      </c>
      <c r="F204" s="0" t="n">
        <v>4617</v>
      </c>
      <c r="G204" s="0" t="n">
        <v>1086</v>
      </c>
      <c r="H204" s="0" t="n">
        <v>3333</v>
      </c>
      <c r="I204" s="0" t="n">
        <v>784</v>
      </c>
      <c r="J204" s="4" t="n">
        <v>1.36736</v>
      </c>
    </row>
    <row r="205" customFormat="false" ht="12.75" hidden="false" customHeight="false" outlineLevel="0" collapsed="false">
      <c r="E205" s="3" t="n">
        <f aca="false">E204+($E$3924-$E$2)/3922</f>
        <v>72496.6682674644</v>
      </c>
      <c r="F205" s="0" t="n">
        <v>5630</v>
      </c>
      <c r="G205" s="0" t="n">
        <v>1262</v>
      </c>
      <c r="H205" s="0" t="n">
        <v>4044</v>
      </c>
      <c r="I205" s="0" t="n">
        <v>907</v>
      </c>
      <c r="J205" s="4" t="n">
        <v>1.5885</v>
      </c>
    </row>
    <row r="206" customFormat="false" ht="12.75" hidden="false" customHeight="false" outlineLevel="0" collapsed="false">
      <c r="E206" s="3" t="n">
        <f aca="false">E205+($E$3924-$E$2)/3922</f>
        <v>72497.6700815899</v>
      </c>
      <c r="F206" s="0" t="n">
        <v>4803</v>
      </c>
      <c r="G206" s="0" t="n">
        <v>758</v>
      </c>
      <c r="H206" s="0" t="n">
        <v>3617</v>
      </c>
      <c r="I206" s="0" t="n">
        <v>570</v>
      </c>
      <c r="J206" s="4" t="n">
        <v>0.9534</v>
      </c>
    </row>
    <row r="207" customFormat="false" ht="12.75" hidden="false" customHeight="false" outlineLevel="0" collapsed="false">
      <c r="E207" s="3" t="n">
        <f aca="false">E206+($E$3924-$E$2)/3922</f>
        <v>72498.6718957153</v>
      </c>
      <c r="F207" s="0" t="n">
        <v>3892</v>
      </c>
      <c r="G207" s="0" t="n">
        <v>1069</v>
      </c>
      <c r="H207" s="0" t="n">
        <v>3174</v>
      </c>
      <c r="I207" s="0" t="n">
        <v>871</v>
      </c>
      <c r="J207" s="4" t="n">
        <v>1.34521</v>
      </c>
    </row>
    <row r="208" customFormat="false" ht="12.75" hidden="false" customHeight="false" outlineLevel="0" collapsed="false">
      <c r="E208" s="3" t="n">
        <f aca="false">E207+($E$3924-$E$2)/3922</f>
        <v>72499.6737098407</v>
      </c>
      <c r="F208" s="0" t="n">
        <v>4037</v>
      </c>
      <c r="G208" s="0" t="n">
        <v>1100</v>
      </c>
      <c r="H208" s="0" t="n">
        <v>3443</v>
      </c>
      <c r="I208" s="0" t="n">
        <v>938</v>
      </c>
      <c r="J208" s="4" t="n">
        <v>1.38473</v>
      </c>
    </row>
    <row r="209" customFormat="false" ht="12.75" hidden="false" customHeight="false" outlineLevel="0" collapsed="false">
      <c r="E209" s="3" t="n">
        <f aca="false">E208+($E$3924-$E$2)/3922</f>
        <v>72500.6755239662</v>
      </c>
      <c r="F209" s="0" t="n">
        <v>3765</v>
      </c>
      <c r="G209" s="0" t="n">
        <v>683</v>
      </c>
      <c r="H209" s="0" t="n">
        <v>2855</v>
      </c>
      <c r="I209" s="0" t="n">
        <v>518</v>
      </c>
      <c r="J209" s="4" t="n">
        <v>0.86014</v>
      </c>
    </row>
    <row r="210" customFormat="false" ht="12.75" hidden="false" customHeight="false" outlineLevel="0" collapsed="false">
      <c r="E210" s="3" t="n">
        <f aca="false">E209+($E$3924-$E$2)/3922</f>
        <v>72501.6773380916</v>
      </c>
      <c r="F210" s="0" t="n">
        <v>4747</v>
      </c>
      <c r="G210" s="0" t="n">
        <v>1048</v>
      </c>
      <c r="H210" s="0" t="n">
        <v>3552</v>
      </c>
      <c r="I210" s="0" t="n">
        <v>784</v>
      </c>
      <c r="J210" s="4" t="n">
        <v>1.31915</v>
      </c>
    </row>
    <row r="211" customFormat="false" ht="12.75" hidden="false" customHeight="false" outlineLevel="0" collapsed="false">
      <c r="E211" s="3" t="n">
        <f aca="false">E210+($E$3924-$E$2)/3922</f>
        <v>72502.6791522171</v>
      </c>
      <c r="F211" s="0" t="n">
        <v>4938</v>
      </c>
      <c r="G211" s="0" t="n">
        <v>1339</v>
      </c>
      <c r="H211" s="0" t="n">
        <v>3856</v>
      </c>
      <c r="I211" s="0" t="n">
        <v>1046</v>
      </c>
      <c r="J211" s="4" t="n">
        <v>1.68566</v>
      </c>
    </row>
    <row r="212" customFormat="false" ht="12.75" hidden="false" customHeight="false" outlineLevel="0" collapsed="false">
      <c r="E212" s="3" t="n">
        <f aca="false">E211+($E$3924-$E$2)/3922</f>
        <v>72503.6809663425</v>
      </c>
      <c r="F212" s="0" t="n">
        <v>4151</v>
      </c>
      <c r="G212" s="0" t="n">
        <v>1138</v>
      </c>
      <c r="H212" s="0" t="n">
        <v>3164</v>
      </c>
      <c r="I212" s="0" t="n">
        <v>867</v>
      </c>
      <c r="J212" s="4" t="n">
        <v>1.43243</v>
      </c>
    </row>
    <row r="213" customFormat="false" ht="12.75" hidden="false" customHeight="false" outlineLevel="0" collapsed="false">
      <c r="E213" s="3" t="n">
        <f aca="false">E212+($E$3924-$E$2)/3922</f>
        <v>72504.6827804679</v>
      </c>
      <c r="F213" s="0" t="n">
        <v>4346</v>
      </c>
      <c r="G213" s="0" t="n">
        <v>878</v>
      </c>
      <c r="H213" s="0" t="n">
        <v>3289</v>
      </c>
      <c r="I213" s="0" t="n">
        <v>664</v>
      </c>
      <c r="J213" s="4" t="n">
        <v>1.10506</v>
      </c>
    </row>
    <row r="214" customFormat="false" ht="12.75" hidden="false" customHeight="false" outlineLevel="0" collapsed="false">
      <c r="E214" s="3" t="n">
        <f aca="false">E213+($E$3924-$E$2)/3922</f>
        <v>72505.6845945934</v>
      </c>
      <c r="F214" s="0" t="n">
        <v>4610</v>
      </c>
      <c r="G214" s="0" t="n">
        <v>809</v>
      </c>
      <c r="H214" s="0" t="n">
        <v>3717</v>
      </c>
      <c r="I214" s="0" t="n">
        <v>652</v>
      </c>
      <c r="J214" s="4" t="n">
        <v>1.01822</v>
      </c>
    </row>
    <row r="215" customFormat="false" ht="12.75" hidden="false" customHeight="false" outlineLevel="0" collapsed="false">
      <c r="E215" s="3" t="n">
        <f aca="false">E214+($E$3924-$E$2)/3922</f>
        <v>72506.6864087188</v>
      </c>
      <c r="F215" s="0" t="n">
        <v>4190</v>
      </c>
      <c r="G215" s="0" t="n">
        <v>1085</v>
      </c>
      <c r="H215" s="0" t="n">
        <v>3612</v>
      </c>
      <c r="I215" s="0" t="n">
        <v>935</v>
      </c>
      <c r="J215" s="4" t="n">
        <v>1.36547</v>
      </c>
    </row>
    <row r="216" customFormat="false" ht="12.75" hidden="false" customHeight="false" outlineLevel="0" collapsed="false">
      <c r="E216" s="3" t="n">
        <f aca="false">E215+($E$3924-$E$2)/3922</f>
        <v>72507.6882228443</v>
      </c>
      <c r="F216" s="0" t="n">
        <v>4701</v>
      </c>
      <c r="G216" s="0" t="n">
        <v>1016</v>
      </c>
      <c r="H216" s="0" t="n">
        <v>3924</v>
      </c>
      <c r="I216" s="0" t="n">
        <v>848</v>
      </c>
      <c r="J216" s="4" t="n">
        <v>1.27926</v>
      </c>
    </row>
    <row r="217" customFormat="false" ht="12.75" hidden="false" customHeight="false" outlineLevel="0" collapsed="false">
      <c r="E217" s="3" t="n">
        <f aca="false">E216+($E$3924-$E$2)/3922</f>
        <v>72508.6900369697</v>
      </c>
      <c r="F217" s="0" t="n">
        <v>4375</v>
      </c>
      <c r="G217" s="0" t="n">
        <v>820</v>
      </c>
      <c r="H217" s="0" t="n">
        <v>3399</v>
      </c>
      <c r="I217" s="0" t="n">
        <v>637</v>
      </c>
      <c r="J217" s="4" t="n">
        <v>1.03244</v>
      </c>
    </row>
    <row r="218" customFormat="false" ht="12.75" hidden="false" customHeight="false" outlineLevel="0" collapsed="false">
      <c r="E218" s="3" t="n">
        <f aca="false">E217+($E$3924-$E$2)/3922</f>
        <v>72509.6918510951</v>
      </c>
      <c r="F218" s="0" t="n">
        <v>4400</v>
      </c>
      <c r="G218" s="0" t="n">
        <v>1029</v>
      </c>
      <c r="H218" s="0" t="n">
        <v>3466</v>
      </c>
      <c r="I218" s="0" t="n">
        <v>810</v>
      </c>
      <c r="J218" s="4" t="n">
        <v>1.29461</v>
      </c>
    </row>
    <row r="219" customFormat="false" ht="12.75" hidden="false" customHeight="false" outlineLevel="0" collapsed="false">
      <c r="E219" s="3" t="n">
        <f aca="false">E218+($E$3924-$E$2)/3922</f>
        <v>72510.6936652206</v>
      </c>
      <c r="F219" s="0" t="n">
        <v>4656</v>
      </c>
      <c r="G219" s="0" t="n">
        <v>1163</v>
      </c>
      <c r="H219" s="0" t="n">
        <v>3570</v>
      </c>
      <c r="I219" s="0" t="n">
        <v>892</v>
      </c>
      <c r="J219" s="4" t="n">
        <v>1.46389</v>
      </c>
    </row>
    <row r="220" customFormat="false" ht="12.75" hidden="false" customHeight="false" outlineLevel="0" collapsed="false">
      <c r="E220" s="3" t="n">
        <f aca="false">E219+($E$3924-$E$2)/3922</f>
        <v>72511.695479346</v>
      </c>
      <c r="F220" s="0" t="n">
        <v>4972</v>
      </c>
      <c r="G220" s="0" t="n">
        <v>1014</v>
      </c>
      <c r="H220" s="0" t="n">
        <v>3666</v>
      </c>
      <c r="I220" s="0" t="n">
        <v>748</v>
      </c>
      <c r="J220" s="4" t="n">
        <v>1.27636</v>
      </c>
    </row>
    <row r="221" customFormat="false" ht="12.75" hidden="false" customHeight="false" outlineLevel="0" collapsed="false">
      <c r="E221" s="3" t="n">
        <f aca="false">E220+($E$3924-$E$2)/3922</f>
        <v>72512.6972934715</v>
      </c>
      <c r="F221" s="0" t="n">
        <v>4446</v>
      </c>
      <c r="G221" s="0" t="n">
        <v>1155</v>
      </c>
      <c r="H221" s="0" t="n">
        <v>3193</v>
      </c>
      <c r="I221" s="0" t="n">
        <v>829</v>
      </c>
      <c r="J221" s="4" t="n">
        <v>1.4532</v>
      </c>
    </row>
    <row r="222" customFormat="false" ht="12.75" hidden="false" customHeight="false" outlineLevel="0" collapsed="false">
      <c r="E222" s="3" t="n">
        <f aca="false">E221+($E$3924-$E$2)/3922</f>
        <v>72513.6991075969</v>
      </c>
      <c r="F222" s="0" t="n">
        <v>4323</v>
      </c>
      <c r="G222" s="0" t="n">
        <v>1028</v>
      </c>
      <c r="H222" s="0" t="n">
        <v>3116</v>
      </c>
      <c r="I222" s="0" t="n">
        <v>741</v>
      </c>
      <c r="J222" s="4" t="n">
        <v>1.29335</v>
      </c>
    </row>
    <row r="223" customFormat="false" ht="12.75" hidden="false" customHeight="false" outlineLevel="0" collapsed="false">
      <c r="E223" s="3" t="n">
        <f aca="false">E222+($E$3924-$E$2)/3922</f>
        <v>72514.7009217223</v>
      </c>
      <c r="F223" s="0" t="n">
        <v>4463</v>
      </c>
      <c r="G223" s="0" t="n">
        <v>1172</v>
      </c>
      <c r="H223" s="0" t="n">
        <v>3010</v>
      </c>
      <c r="I223" s="0" t="n">
        <v>790</v>
      </c>
      <c r="J223" s="4" t="n">
        <v>1.47484</v>
      </c>
    </row>
    <row r="224" customFormat="false" ht="12.75" hidden="false" customHeight="false" outlineLevel="0" collapsed="false">
      <c r="E224" s="3" t="n">
        <f aca="false">E223+($E$3924-$E$2)/3922</f>
        <v>72515.7027358478</v>
      </c>
      <c r="F224" s="0" t="n">
        <v>4619</v>
      </c>
      <c r="G224" s="0" t="n">
        <v>1142</v>
      </c>
      <c r="H224" s="0" t="n">
        <v>3230</v>
      </c>
      <c r="I224" s="0" t="n">
        <v>799</v>
      </c>
      <c r="J224" s="4" t="n">
        <v>1.43746</v>
      </c>
    </row>
    <row r="225" customFormat="false" ht="12.75" hidden="false" customHeight="false" outlineLevel="0" collapsed="false">
      <c r="E225" s="3" t="n">
        <f aca="false">E224+($E$3924-$E$2)/3922</f>
        <v>72516.7045499732</v>
      </c>
      <c r="F225" s="0" t="n">
        <v>4177</v>
      </c>
      <c r="G225" s="0" t="n">
        <v>1395</v>
      </c>
      <c r="H225" s="0" t="n">
        <v>2985</v>
      </c>
      <c r="I225" s="0" t="n">
        <v>997</v>
      </c>
      <c r="J225" s="4" t="n">
        <v>1.75526</v>
      </c>
    </row>
    <row r="226" customFormat="false" ht="12.75" hidden="false" customHeight="false" outlineLevel="0" collapsed="false">
      <c r="E226" s="3" t="n">
        <f aca="false">E225+($E$3924-$E$2)/3922</f>
        <v>72517.7063640987</v>
      </c>
      <c r="F226" s="0" t="n">
        <v>4113</v>
      </c>
      <c r="G226" s="0" t="n">
        <v>945</v>
      </c>
      <c r="H226" s="0" t="n">
        <v>3126</v>
      </c>
      <c r="I226" s="0" t="n">
        <v>718</v>
      </c>
      <c r="J226" s="4" t="n">
        <v>1.18939</v>
      </c>
    </row>
    <row r="227" customFormat="false" ht="12.75" hidden="false" customHeight="false" outlineLevel="0" collapsed="false">
      <c r="E227" s="3" t="n">
        <f aca="false">E226+($E$3924-$E$2)/3922</f>
        <v>72518.7081782241</v>
      </c>
      <c r="F227" s="0" t="n">
        <v>3914</v>
      </c>
      <c r="G227" s="0" t="n">
        <v>905</v>
      </c>
      <c r="H227" s="0" t="n">
        <v>2991</v>
      </c>
      <c r="I227" s="0" t="n">
        <v>692</v>
      </c>
      <c r="J227" s="4" t="n">
        <v>1.13917</v>
      </c>
    </row>
    <row r="228" customFormat="false" ht="12.75" hidden="false" customHeight="false" outlineLevel="0" collapsed="false">
      <c r="E228" s="3" t="n">
        <f aca="false">E227+($E$3924-$E$2)/3922</f>
        <v>72519.7099923495</v>
      </c>
      <c r="F228" s="0" t="n">
        <v>4275</v>
      </c>
      <c r="G228" s="0" t="n">
        <v>840</v>
      </c>
      <c r="H228" s="0" t="n">
        <v>3402</v>
      </c>
      <c r="I228" s="0" t="n">
        <v>669</v>
      </c>
      <c r="J228" s="4" t="n">
        <v>1.05774</v>
      </c>
    </row>
    <row r="229" customFormat="false" ht="12.75" hidden="false" customHeight="false" outlineLevel="0" collapsed="false">
      <c r="E229" s="3" t="n">
        <f aca="false">E228+($E$3924-$E$2)/3922</f>
        <v>72520.711806475</v>
      </c>
      <c r="F229" s="0" t="n">
        <v>4293</v>
      </c>
      <c r="G229" s="0" t="n">
        <v>1113</v>
      </c>
      <c r="H229" s="0" t="n">
        <v>3184</v>
      </c>
      <c r="I229" s="0" t="n">
        <v>825</v>
      </c>
      <c r="J229" s="4" t="n">
        <v>1.40033</v>
      </c>
    </row>
    <row r="230" customFormat="false" ht="12.75" hidden="false" customHeight="false" outlineLevel="0" collapsed="false">
      <c r="E230" s="3" t="n">
        <f aca="false">E229+($E$3924-$E$2)/3922</f>
        <v>72521.7136206004</v>
      </c>
      <c r="F230" s="0" t="n">
        <v>3594</v>
      </c>
      <c r="G230" s="0" t="n">
        <v>1188</v>
      </c>
      <c r="H230" s="0" t="n">
        <v>2620</v>
      </c>
      <c r="I230" s="0" t="n">
        <v>866</v>
      </c>
      <c r="J230" s="4" t="n">
        <v>1.49523</v>
      </c>
    </row>
    <row r="231" customFormat="false" ht="12.75" hidden="false" customHeight="false" outlineLevel="0" collapsed="false">
      <c r="E231" s="3" t="n">
        <f aca="false">E230+($E$3924-$E$2)/3922</f>
        <v>72522.7154347259</v>
      </c>
      <c r="F231" s="0" t="n">
        <v>3566</v>
      </c>
      <c r="G231" s="0" t="n">
        <v>1310</v>
      </c>
      <c r="H231" s="0" t="n">
        <v>2444</v>
      </c>
      <c r="I231" s="0" t="n">
        <v>897</v>
      </c>
      <c r="J231" s="4" t="n">
        <v>1.64816</v>
      </c>
    </row>
    <row r="232" customFormat="false" ht="12.75" hidden="false" customHeight="false" outlineLevel="0" collapsed="false">
      <c r="E232" s="3" t="n">
        <f aca="false">E231+($E$3924-$E$2)/3922</f>
        <v>72523.7172488513</v>
      </c>
      <c r="F232" s="0" t="n">
        <v>4816</v>
      </c>
      <c r="G232" s="0" t="n">
        <v>999</v>
      </c>
      <c r="H232" s="0" t="n">
        <v>3519</v>
      </c>
      <c r="I232" s="0" t="n">
        <v>730</v>
      </c>
      <c r="J232" s="4" t="n">
        <v>1.25673</v>
      </c>
    </row>
    <row r="233" customFormat="false" ht="12.75" hidden="false" customHeight="false" outlineLevel="0" collapsed="false">
      <c r="E233" s="3" t="n">
        <f aca="false">E232+($E$3924-$E$2)/3922</f>
        <v>72524.7190629767</v>
      </c>
      <c r="F233" s="0" t="n">
        <v>4002</v>
      </c>
      <c r="G233" s="0" t="n">
        <v>1188</v>
      </c>
      <c r="H233" s="0" t="n">
        <v>2982</v>
      </c>
      <c r="I233" s="0" t="n">
        <v>885</v>
      </c>
      <c r="J233" s="4" t="n">
        <v>1.49523</v>
      </c>
    </row>
    <row r="234" customFormat="false" ht="12.75" hidden="false" customHeight="false" outlineLevel="0" collapsed="false">
      <c r="E234" s="3" t="n">
        <f aca="false">E233+($E$3924-$E$2)/3922</f>
        <v>72525.7208771022</v>
      </c>
      <c r="F234" s="0" t="n">
        <v>4550</v>
      </c>
      <c r="G234" s="0" t="n">
        <v>753</v>
      </c>
      <c r="H234" s="0" t="n">
        <v>3421</v>
      </c>
      <c r="I234" s="0" t="n">
        <v>566</v>
      </c>
      <c r="J234" s="4" t="n">
        <v>0.94799</v>
      </c>
    </row>
    <row r="235" customFormat="false" ht="12.75" hidden="false" customHeight="false" outlineLevel="0" collapsed="false">
      <c r="E235" s="3" t="n">
        <f aca="false">E234+($E$3924-$E$2)/3922</f>
        <v>72526.7226912276</v>
      </c>
      <c r="F235" s="0" t="n">
        <v>4361</v>
      </c>
      <c r="G235" s="0" t="n">
        <v>1082</v>
      </c>
      <c r="H235" s="0" t="n">
        <v>3126</v>
      </c>
      <c r="I235" s="0" t="n">
        <v>776</v>
      </c>
      <c r="J235" s="4" t="n">
        <v>1.36207</v>
      </c>
    </row>
    <row r="236" customFormat="false" ht="12.75" hidden="false" customHeight="false" outlineLevel="0" collapsed="false">
      <c r="E236" s="3" t="n">
        <f aca="false">E235+($E$3924-$E$2)/3922</f>
        <v>72527.7245053531</v>
      </c>
      <c r="F236" s="0" t="n">
        <v>4158</v>
      </c>
      <c r="G236" s="0" t="n">
        <v>1263</v>
      </c>
      <c r="H236" s="0" t="n">
        <v>3043</v>
      </c>
      <c r="I236" s="0" t="n">
        <v>924</v>
      </c>
      <c r="J236" s="4" t="n">
        <v>1.58938</v>
      </c>
    </row>
    <row r="237" customFormat="false" ht="12.75" hidden="false" customHeight="false" outlineLevel="0" collapsed="false">
      <c r="E237" s="3" t="n">
        <f aca="false">E236+($E$3924-$E$2)/3922</f>
        <v>72528.7263194785</v>
      </c>
      <c r="F237" s="0" t="n">
        <v>4435</v>
      </c>
      <c r="G237" s="0" t="n">
        <v>1256</v>
      </c>
      <c r="H237" s="0" t="n">
        <v>3064</v>
      </c>
      <c r="I237" s="0" t="n">
        <v>868</v>
      </c>
      <c r="J237" s="4" t="n">
        <v>1.58107</v>
      </c>
    </row>
    <row r="238" customFormat="false" ht="12.75" hidden="false" customHeight="false" outlineLevel="0" collapsed="false">
      <c r="E238" s="3" t="n">
        <f aca="false">E237+($E$3924-$E$2)/3922</f>
        <v>72529.728133604</v>
      </c>
      <c r="F238" s="0" t="n">
        <v>4229</v>
      </c>
      <c r="G238" s="0" t="n">
        <v>1074</v>
      </c>
      <c r="H238" s="0" t="n">
        <v>2976</v>
      </c>
      <c r="I238" s="0" t="n">
        <v>756</v>
      </c>
      <c r="J238" s="4" t="n">
        <v>1.35125</v>
      </c>
    </row>
    <row r="239" customFormat="false" ht="12.75" hidden="false" customHeight="false" outlineLevel="0" collapsed="false">
      <c r="E239" s="3" t="n">
        <f aca="false">E238+($E$3924-$E$2)/3922</f>
        <v>72530.7299477294</v>
      </c>
      <c r="F239" s="0" t="n">
        <v>4169</v>
      </c>
      <c r="G239" s="0" t="n">
        <v>1075</v>
      </c>
      <c r="H239" s="0" t="n">
        <v>2862</v>
      </c>
      <c r="I239" s="0" t="n">
        <v>738</v>
      </c>
      <c r="J239" s="4" t="n">
        <v>1.35251</v>
      </c>
    </row>
    <row r="240" customFormat="false" ht="12.75" hidden="false" customHeight="false" outlineLevel="0" collapsed="false">
      <c r="E240" s="3" t="n">
        <f aca="false">E239+($E$3924-$E$2)/3922</f>
        <v>72531.7317618548</v>
      </c>
      <c r="F240" s="0" t="n">
        <v>3083</v>
      </c>
      <c r="G240" s="0" t="n">
        <v>978</v>
      </c>
      <c r="H240" s="0" t="n">
        <v>2213</v>
      </c>
      <c r="I240" s="0" t="n">
        <v>702</v>
      </c>
      <c r="J240" s="4" t="n">
        <v>1.23042</v>
      </c>
    </row>
    <row r="241" customFormat="false" ht="12.75" hidden="false" customHeight="false" outlineLevel="0" collapsed="false">
      <c r="E241" s="3" t="n">
        <f aca="false">E240+($E$3924-$E$2)/3922</f>
        <v>72532.7335759803</v>
      </c>
      <c r="F241" s="0" t="n">
        <v>3896</v>
      </c>
      <c r="G241" s="0" t="n">
        <v>1405</v>
      </c>
      <c r="H241" s="0" t="n">
        <v>2695</v>
      </c>
      <c r="I241" s="0" t="n">
        <v>972</v>
      </c>
      <c r="J241" s="4" t="n">
        <v>1.76835</v>
      </c>
    </row>
    <row r="242" customFormat="false" ht="12.75" hidden="false" customHeight="false" outlineLevel="0" collapsed="false">
      <c r="E242" s="3" t="n">
        <f aca="false">E241+($E$3924-$E$2)/3922</f>
        <v>72533.7353901057</v>
      </c>
      <c r="F242" s="0" t="n">
        <v>4249</v>
      </c>
      <c r="G242" s="0" t="n">
        <v>1004</v>
      </c>
      <c r="H242" s="0" t="n">
        <v>3218</v>
      </c>
      <c r="I242" s="0" t="n">
        <v>760</v>
      </c>
      <c r="J242" s="4" t="n">
        <v>1.26365</v>
      </c>
    </row>
    <row r="243" customFormat="false" ht="12.75" hidden="false" customHeight="false" outlineLevel="0" collapsed="false">
      <c r="E243" s="3" t="n">
        <f aca="false">E242+($E$3924-$E$2)/3922</f>
        <v>72534.7372042312</v>
      </c>
      <c r="F243" s="0" t="n">
        <v>4212</v>
      </c>
      <c r="G243" s="0" t="n">
        <v>1282</v>
      </c>
      <c r="H243" s="0" t="n">
        <v>3042</v>
      </c>
      <c r="I243" s="0" t="n">
        <v>926</v>
      </c>
      <c r="J243" s="4" t="n">
        <v>1.61354</v>
      </c>
    </row>
    <row r="244" customFormat="false" ht="12.75" hidden="false" customHeight="false" outlineLevel="0" collapsed="false">
      <c r="E244" s="3" t="n">
        <f aca="false">E243+($E$3924-$E$2)/3922</f>
        <v>72535.7390183566</v>
      </c>
      <c r="F244" s="0" t="n">
        <v>3632</v>
      </c>
      <c r="G244" s="0" t="n">
        <v>576</v>
      </c>
      <c r="H244" s="0" t="n">
        <v>2833</v>
      </c>
      <c r="I244" s="0" t="n">
        <v>449</v>
      </c>
      <c r="J244" s="4" t="n">
        <v>0.72509</v>
      </c>
    </row>
    <row r="245" customFormat="false" ht="12.75" hidden="false" customHeight="false" outlineLevel="0" collapsed="false">
      <c r="E245" s="3" t="n">
        <f aca="false">E244+($E$3924-$E$2)/3922</f>
        <v>72536.740832482</v>
      </c>
      <c r="F245" s="0" t="n">
        <v>4017</v>
      </c>
      <c r="G245" s="0" t="n">
        <v>1233</v>
      </c>
      <c r="H245" s="0" t="n">
        <v>2982</v>
      </c>
      <c r="I245" s="0" t="n">
        <v>915</v>
      </c>
      <c r="J245" s="4" t="n">
        <v>1.55162</v>
      </c>
    </row>
    <row r="246" customFormat="false" ht="12.75" hidden="false" customHeight="false" outlineLevel="0" collapsed="false">
      <c r="E246" s="3" t="n">
        <f aca="false">E245+($E$3924-$E$2)/3922</f>
        <v>72537.7426466075</v>
      </c>
      <c r="F246" s="0" t="n">
        <v>4496</v>
      </c>
      <c r="G246" s="0" t="n">
        <v>997</v>
      </c>
      <c r="H246" s="0" t="n">
        <v>3579</v>
      </c>
      <c r="I246" s="0" t="n">
        <v>794</v>
      </c>
      <c r="J246" s="4" t="n">
        <v>1.25496</v>
      </c>
    </row>
    <row r="247" customFormat="false" ht="12.75" hidden="false" customHeight="false" outlineLevel="0" collapsed="false">
      <c r="E247" s="3" t="n">
        <f aca="false">E246+($E$3924-$E$2)/3922</f>
        <v>72538.7444607329</v>
      </c>
      <c r="F247" s="0" t="n">
        <v>4341</v>
      </c>
      <c r="G247" s="0" t="n">
        <v>1264</v>
      </c>
      <c r="H247" s="0" t="n">
        <v>3033</v>
      </c>
      <c r="I247" s="0" t="n">
        <v>883</v>
      </c>
      <c r="J247" s="4" t="n">
        <v>1.59051</v>
      </c>
    </row>
    <row r="248" customFormat="false" ht="12.75" hidden="false" customHeight="false" outlineLevel="0" collapsed="false">
      <c r="E248" s="3" t="n">
        <f aca="false">E247+($E$3924-$E$2)/3922</f>
        <v>72539.7462748584</v>
      </c>
      <c r="F248" s="0" t="n">
        <v>5320</v>
      </c>
      <c r="G248" s="0" t="n">
        <v>921</v>
      </c>
      <c r="H248" s="0" t="n">
        <v>3851</v>
      </c>
      <c r="I248" s="0" t="n">
        <v>667</v>
      </c>
      <c r="J248" s="4" t="n">
        <v>1.15918</v>
      </c>
    </row>
    <row r="249" customFormat="false" ht="12.75" hidden="false" customHeight="false" outlineLevel="0" collapsed="false">
      <c r="E249" s="3" t="n">
        <f aca="false">E248+($E$3924-$E$2)/3922</f>
        <v>72540.7480889838</v>
      </c>
      <c r="F249" s="0" t="n">
        <v>4464</v>
      </c>
      <c r="G249" s="0" t="n">
        <v>1272</v>
      </c>
      <c r="H249" s="0" t="n">
        <v>3234</v>
      </c>
      <c r="I249" s="0" t="n">
        <v>921</v>
      </c>
      <c r="J249" s="4" t="n">
        <v>1.60083</v>
      </c>
    </row>
    <row r="250" customFormat="false" ht="12.75" hidden="false" customHeight="false" outlineLevel="0" collapsed="false">
      <c r="E250" s="3" t="n">
        <f aca="false">E249+($E$3924-$E$2)/3922</f>
        <v>72541.7499031092</v>
      </c>
      <c r="F250" s="0" t="n">
        <v>3590</v>
      </c>
      <c r="G250" s="0" t="n">
        <v>1034</v>
      </c>
      <c r="H250" s="0" t="n">
        <v>2791</v>
      </c>
      <c r="I250" s="0" t="n">
        <v>804</v>
      </c>
      <c r="J250" s="4" t="n">
        <v>1.30191</v>
      </c>
    </row>
    <row r="251" customFormat="false" ht="12.75" hidden="false" customHeight="false" outlineLevel="0" collapsed="false">
      <c r="E251" s="3" t="n">
        <f aca="false">E250+($E$3924-$E$2)/3922</f>
        <v>72542.7517172347</v>
      </c>
      <c r="F251" s="0" t="n">
        <v>4286</v>
      </c>
      <c r="G251" s="0" t="n">
        <v>992</v>
      </c>
      <c r="H251" s="0" t="n">
        <v>3410</v>
      </c>
      <c r="I251" s="0" t="n">
        <v>789</v>
      </c>
      <c r="J251" s="4" t="n">
        <v>1.24892</v>
      </c>
    </row>
    <row r="252" customFormat="false" ht="12.75" hidden="false" customHeight="false" outlineLevel="0" collapsed="false">
      <c r="E252" s="3" t="n">
        <f aca="false">E251+($E$3924-$E$2)/3922</f>
        <v>72543.7535313601</v>
      </c>
      <c r="F252" s="0" t="n">
        <v>4221</v>
      </c>
      <c r="G252" s="0" t="n">
        <v>891</v>
      </c>
      <c r="H252" s="0" t="n">
        <v>3690</v>
      </c>
      <c r="I252" s="0" t="n">
        <v>779</v>
      </c>
      <c r="J252" s="4" t="n">
        <v>1.12105</v>
      </c>
    </row>
    <row r="253" customFormat="false" ht="12.75" hidden="false" customHeight="false" outlineLevel="0" collapsed="false">
      <c r="E253" s="3" t="n">
        <f aca="false">E252+($E$3924-$E$2)/3922</f>
        <v>72544.7553454856</v>
      </c>
      <c r="F253" s="0" t="n">
        <v>4275</v>
      </c>
      <c r="G253" s="0" t="n">
        <v>804</v>
      </c>
      <c r="H253" s="0" t="n">
        <v>3535</v>
      </c>
      <c r="I253" s="0" t="n">
        <v>665</v>
      </c>
      <c r="J253" s="4" t="n">
        <v>1.01167</v>
      </c>
    </row>
    <row r="254" customFormat="false" ht="12.75" hidden="false" customHeight="false" outlineLevel="0" collapsed="false">
      <c r="E254" s="3" t="n">
        <f aca="false">E253+($E$3924-$E$2)/3922</f>
        <v>72545.757159611</v>
      </c>
      <c r="F254" s="0" t="n">
        <v>4615</v>
      </c>
      <c r="G254" s="0" t="n">
        <v>823</v>
      </c>
      <c r="H254" s="0" t="n">
        <v>3895</v>
      </c>
      <c r="I254" s="0" t="n">
        <v>695</v>
      </c>
      <c r="J254" s="4" t="n">
        <v>1.03571</v>
      </c>
    </row>
    <row r="255" customFormat="false" ht="12.75" hidden="false" customHeight="false" outlineLevel="0" collapsed="false">
      <c r="E255" s="3" t="n">
        <f aca="false">E254+($E$3924-$E$2)/3922</f>
        <v>72546.7589737364</v>
      </c>
      <c r="F255" s="0" t="n">
        <v>3526</v>
      </c>
      <c r="G255" s="0" t="n">
        <v>1294</v>
      </c>
      <c r="H255" s="0" t="n">
        <v>2964</v>
      </c>
      <c r="I255" s="0" t="n">
        <v>1088</v>
      </c>
      <c r="J255" s="4" t="n">
        <v>1.62865</v>
      </c>
    </row>
    <row r="256" customFormat="false" ht="12.75" hidden="false" customHeight="false" outlineLevel="0" collapsed="false">
      <c r="E256" s="3" t="n">
        <f aca="false">E255+($E$3924-$E$2)/3922</f>
        <v>72547.7607878619</v>
      </c>
      <c r="F256" s="0" t="n">
        <v>6068</v>
      </c>
      <c r="G256" s="0" t="n">
        <v>895</v>
      </c>
      <c r="H256" s="0" t="n">
        <v>4681</v>
      </c>
      <c r="I256" s="0" t="n">
        <v>691</v>
      </c>
      <c r="J256" s="4" t="n">
        <v>1.12684</v>
      </c>
    </row>
    <row r="257" customFormat="false" ht="12.75" hidden="false" customHeight="false" outlineLevel="0" collapsed="false">
      <c r="E257" s="3" t="n">
        <f aca="false">E256+($E$3924-$E$2)/3922</f>
        <v>72548.7626019873</v>
      </c>
      <c r="F257" s="0" t="n">
        <v>3827</v>
      </c>
      <c r="G257" s="0" t="n">
        <v>910</v>
      </c>
      <c r="H257" s="0" t="n">
        <v>2754</v>
      </c>
      <c r="I257" s="0" t="n">
        <v>655</v>
      </c>
      <c r="J257" s="4" t="n">
        <v>1.14546</v>
      </c>
    </row>
    <row r="258" customFormat="false" ht="12.75" hidden="false" customHeight="false" outlineLevel="0" collapsed="false">
      <c r="E258" s="3" t="n">
        <f aca="false">E257+($E$3924-$E$2)/3922</f>
        <v>72549.7644161128</v>
      </c>
      <c r="F258" s="0" t="n">
        <v>3752</v>
      </c>
      <c r="G258" s="0" t="n">
        <v>1228</v>
      </c>
      <c r="H258" s="0" t="n">
        <v>2829</v>
      </c>
      <c r="I258" s="0" t="n">
        <v>926</v>
      </c>
      <c r="J258" s="4" t="n">
        <v>1.54507</v>
      </c>
    </row>
    <row r="259" customFormat="false" ht="12.75" hidden="false" customHeight="false" outlineLevel="0" collapsed="false">
      <c r="E259" s="3" t="n">
        <f aca="false">E258+($E$3924-$E$2)/3922</f>
        <v>72550.7662302382</v>
      </c>
      <c r="F259" s="0" t="n">
        <v>4743</v>
      </c>
      <c r="G259" s="0" t="n">
        <v>1193</v>
      </c>
      <c r="H259" s="0" t="n">
        <v>3515</v>
      </c>
      <c r="I259" s="0" t="n">
        <v>884</v>
      </c>
      <c r="J259" s="4" t="n">
        <v>1.50102</v>
      </c>
    </row>
    <row r="260" customFormat="false" ht="12.75" hidden="false" customHeight="false" outlineLevel="0" collapsed="false">
      <c r="E260" s="3" t="n">
        <f aca="false">E259+($E$3924-$E$2)/3922</f>
        <v>72551.7680443636</v>
      </c>
      <c r="F260" s="0" t="n">
        <v>4119</v>
      </c>
      <c r="G260" s="0" t="n">
        <v>1043</v>
      </c>
      <c r="H260" s="0" t="n">
        <v>2841</v>
      </c>
      <c r="I260" s="0" t="n">
        <v>719</v>
      </c>
      <c r="J260" s="4" t="n">
        <v>1.31299</v>
      </c>
    </row>
    <row r="261" customFormat="false" ht="12.75" hidden="false" customHeight="false" outlineLevel="0" collapsed="false">
      <c r="E261" s="3" t="n">
        <f aca="false">E260+($E$3924-$E$2)/3922</f>
        <v>72552.7698584891</v>
      </c>
      <c r="F261" s="0" t="n">
        <v>4297</v>
      </c>
      <c r="G261" s="0" t="n">
        <v>988</v>
      </c>
      <c r="H261" s="0" t="n">
        <v>3051</v>
      </c>
      <c r="I261" s="0" t="n">
        <v>701</v>
      </c>
      <c r="J261" s="4" t="n">
        <v>1.24288</v>
      </c>
    </row>
    <row r="262" customFormat="false" ht="12.75" hidden="false" customHeight="false" outlineLevel="0" collapsed="false">
      <c r="E262" s="3" t="n">
        <f aca="false">E261+($E$3924-$E$2)/3922</f>
        <v>72553.7716726145</v>
      </c>
      <c r="F262" s="0" t="n">
        <v>4821</v>
      </c>
      <c r="G262" s="0" t="n">
        <v>1309</v>
      </c>
      <c r="H262" s="0" t="n">
        <v>3415</v>
      </c>
      <c r="I262" s="0" t="n">
        <v>927</v>
      </c>
      <c r="J262" s="4" t="n">
        <v>1.64753</v>
      </c>
    </row>
    <row r="263" customFormat="false" ht="12.75" hidden="false" customHeight="false" outlineLevel="0" collapsed="false">
      <c r="E263" s="3" t="n">
        <f aca="false">E262+($E$3924-$E$2)/3922</f>
        <v>72554.77348674</v>
      </c>
      <c r="F263" s="0" t="n">
        <v>4174</v>
      </c>
      <c r="G263" s="0" t="n">
        <v>1063</v>
      </c>
      <c r="H263" s="0" t="n">
        <v>3030</v>
      </c>
      <c r="I263" s="0" t="n">
        <v>772</v>
      </c>
      <c r="J263" s="4" t="n">
        <v>1.33816</v>
      </c>
    </row>
    <row r="264" customFormat="false" ht="12.75" hidden="false" customHeight="false" outlineLevel="0" collapsed="false">
      <c r="E264" s="3" t="n">
        <f aca="false">E263+($E$3924-$E$2)/3922</f>
        <v>72555.7753008654</v>
      </c>
      <c r="F264" s="0" t="n">
        <v>3482</v>
      </c>
      <c r="G264" s="0" t="n">
        <v>1204</v>
      </c>
      <c r="H264" s="0" t="n">
        <v>2441</v>
      </c>
      <c r="I264" s="0" t="n">
        <v>844</v>
      </c>
      <c r="J264" s="4" t="n">
        <v>1.51588</v>
      </c>
    </row>
    <row r="265" customFormat="false" ht="12.75" hidden="false" customHeight="false" outlineLevel="0" collapsed="false">
      <c r="E265" s="3" t="n">
        <f aca="false">E264+($E$3924-$E$2)/3922</f>
        <v>72556.7771149908</v>
      </c>
      <c r="F265" s="0" t="n">
        <v>4086</v>
      </c>
      <c r="G265" s="0" t="n">
        <v>908</v>
      </c>
      <c r="H265" s="0" t="n">
        <v>3067</v>
      </c>
      <c r="I265" s="0" t="n">
        <v>682</v>
      </c>
      <c r="J265" s="4" t="n">
        <v>1.1432</v>
      </c>
    </row>
    <row r="266" customFormat="false" ht="12.75" hidden="false" customHeight="false" outlineLevel="0" collapsed="false">
      <c r="E266" s="3" t="n">
        <f aca="false">E265+($E$3924-$E$2)/3922</f>
        <v>72557.7789291163</v>
      </c>
      <c r="F266" s="0" t="n">
        <v>4770</v>
      </c>
      <c r="G266" s="0" t="n">
        <v>1182</v>
      </c>
      <c r="H266" s="0" t="n">
        <v>3630</v>
      </c>
      <c r="I266" s="0" t="n">
        <v>899</v>
      </c>
      <c r="J266" s="4" t="n">
        <v>1.48718</v>
      </c>
    </row>
    <row r="267" customFormat="false" ht="12.75" hidden="false" customHeight="false" outlineLevel="0" collapsed="false">
      <c r="E267" s="3" t="n">
        <f aca="false">E266+($E$3924-$E$2)/3922</f>
        <v>72558.7807432417</v>
      </c>
      <c r="F267" s="0" t="n">
        <v>5737</v>
      </c>
      <c r="G267" s="0" t="n">
        <v>935</v>
      </c>
      <c r="H267" s="0" t="n">
        <v>4510</v>
      </c>
      <c r="I267" s="0" t="n">
        <v>735</v>
      </c>
      <c r="J267" s="4" t="n">
        <v>1.17618</v>
      </c>
    </row>
    <row r="268" customFormat="false" ht="12.75" hidden="false" customHeight="false" outlineLevel="0" collapsed="false">
      <c r="E268" s="3" t="n">
        <f aca="false">E267+($E$3924-$E$2)/3922</f>
        <v>72559.7825573672</v>
      </c>
      <c r="F268" s="0" t="n">
        <v>3816</v>
      </c>
      <c r="G268" s="0" t="n">
        <v>992</v>
      </c>
      <c r="H268" s="0" t="n">
        <v>2814</v>
      </c>
      <c r="I268" s="0" t="n">
        <v>732</v>
      </c>
      <c r="J268" s="4" t="n">
        <v>1.24892</v>
      </c>
    </row>
    <row r="269" customFormat="false" ht="12.75" hidden="false" customHeight="false" outlineLevel="0" collapsed="false">
      <c r="E269" s="3" t="n">
        <f aca="false">E268+($E$3924-$E$2)/3922</f>
        <v>72560.7843714926</v>
      </c>
      <c r="F269" s="0" t="n">
        <v>4636</v>
      </c>
      <c r="G269" s="0" t="n">
        <v>1036</v>
      </c>
      <c r="H269" s="0" t="n">
        <v>3602</v>
      </c>
      <c r="I269" s="0" t="n">
        <v>805</v>
      </c>
      <c r="J269" s="4" t="n">
        <v>1.30443</v>
      </c>
    </row>
    <row r="270" customFormat="false" ht="12.75" hidden="false" customHeight="false" outlineLevel="0" collapsed="false">
      <c r="E270" s="3" t="n">
        <f aca="false">E269+($E$3924-$E$2)/3922</f>
        <v>72561.786185618</v>
      </c>
      <c r="F270" s="0" t="n">
        <v>4551</v>
      </c>
      <c r="G270" s="0" t="n">
        <v>1241</v>
      </c>
      <c r="H270" s="0" t="n">
        <v>3312</v>
      </c>
      <c r="I270" s="0" t="n">
        <v>903</v>
      </c>
      <c r="J270" s="4" t="n">
        <v>1.56219</v>
      </c>
    </row>
    <row r="271" customFormat="false" ht="12.75" hidden="false" customHeight="false" outlineLevel="0" collapsed="false">
      <c r="E271" s="3" t="n">
        <f aca="false">E270+($E$3924-$E$2)/3922</f>
        <v>72562.7879997435</v>
      </c>
      <c r="F271" s="0" t="n">
        <v>4655</v>
      </c>
      <c r="G271" s="0" t="n">
        <v>908</v>
      </c>
      <c r="H271" s="0" t="n">
        <v>3355</v>
      </c>
      <c r="I271" s="0" t="n">
        <v>654</v>
      </c>
      <c r="J271" s="4" t="n">
        <v>1.1427</v>
      </c>
    </row>
    <row r="272" customFormat="false" ht="12.75" hidden="false" customHeight="false" outlineLevel="0" collapsed="false">
      <c r="E272" s="3" t="n">
        <f aca="false">E271+($E$3924-$E$2)/3922</f>
        <v>72563.7898138689</v>
      </c>
      <c r="F272" s="0" t="n">
        <v>4906</v>
      </c>
      <c r="G272" s="0" t="n">
        <v>1281</v>
      </c>
      <c r="H272" s="0" t="n">
        <v>3511</v>
      </c>
      <c r="I272" s="0" t="n">
        <v>917</v>
      </c>
      <c r="J272" s="4" t="n">
        <v>1.61279</v>
      </c>
    </row>
    <row r="273" customFormat="false" ht="12.75" hidden="false" customHeight="false" outlineLevel="0" collapsed="false">
      <c r="E273" s="3" t="n">
        <f aca="false">E272+($E$3924-$E$2)/3922</f>
        <v>72564.7916279944</v>
      </c>
      <c r="F273" s="0" t="n">
        <v>3563</v>
      </c>
      <c r="G273" s="0" t="n">
        <v>1046</v>
      </c>
      <c r="H273" s="0" t="n">
        <v>2656</v>
      </c>
      <c r="I273" s="0" t="n">
        <v>780</v>
      </c>
      <c r="J273" s="4" t="n">
        <v>1.31651</v>
      </c>
    </row>
    <row r="274" customFormat="false" ht="12.75" hidden="false" customHeight="false" outlineLevel="0" collapsed="false">
      <c r="E274" s="3" t="n">
        <f aca="false">E273+($E$3924-$E$2)/3922</f>
        <v>72565.7934421198</v>
      </c>
      <c r="F274" s="0" t="n">
        <v>3682</v>
      </c>
      <c r="G274" s="0" t="n">
        <v>1075</v>
      </c>
      <c r="H274" s="0" t="n">
        <v>2786</v>
      </c>
      <c r="I274" s="0" t="n">
        <v>813</v>
      </c>
      <c r="J274" s="4" t="n">
        <v>1.35276</v>
      </c>
    </row>
    <row r="275" customFormat="false" ht="12.75" hidden="false" customHeight="false" outlineLevel="0" collapsed="false">
      <c r="E275" s="3" t="n">
        <f aca="false">E274+($E$3924-$E$2)/3922</f>
        <v>72566.7952562452</v>
      </c>
      <c r="F275" s="0" t="n">
        <v>4252</v>
      </c>
      <c r="G275" s="0" t="n">
        <v>1019</v>
      </c>
      <c r="H275" s="0" t="n">
        <v>3229</v>
      </c>
      <c r="I275" s="0" t="n">
        <v>773</v>
      </c>
      <c r="J275" s="4" t="n">
        <v>1.2819</v>
      </c>
    </row>
    <row r="276" customFormat="false" ht="12.75" hidden="false" customHeight="false" outlineLevel="0" collapsed="false">
      <c r="E276" s="3" t="n">
        <f aca="false">E275+($E$3924-$E$2)/3922</f>
        <v>72567.7970703707</v>
      </c>
      <c r="F276" s="0" t="n">
        <v>4336</v>
      </c>
      <c r="G276" s="0" t="n">
        <v>829</v>
      </c>
      <c r="H276" s="0" t="n">
        <v>3389</v>
      </c>
      <c r="I276" s="0" t="n">
        <v>648</v>
      </c>
      <c r="J276" s="4" t="n">
        <v>1.04389</v>
      </c>
    </row>
    <row r="277" customFormat="false" ht="12.75" hidden="false" customHeight="false" outlineLevel="0" collapsed="false">
      <c r="E277" s="3" t="n">
        <f aca="false">E276+($E$3924-$E$2)/3922</f>
        <v>72568.7988844961</v>
      </c>
      <c r="F277" s="0" t="n">
        <v>4027</v>
      </c>
      <c r="G277" s="0" t="n">
        <v>1263</v>
      </c>
      <c r="H277" s="0" t="n">
        <v>3155</v>
      </c>
      <c r="I277" s="0" t="n">
        <v>990</v>
      </c>
      <c r="J277" s="4" t="n">
        <v>1.59001</v>
      </c>
    </row>
    <row r="278" customFormat="false" ht="12.75" hidden="false" customHeight="false" outlineLevel="0" collapsed="false">
      <c r="E278" s="3" t="n">
        <f aca="false">E277+($E$3924-$E$2)/3922</f>
        <v>72569.8006986216</v>
      </c>
      <c r="F278" s="0" t="n">
        <v>3815</v>
      </c>
      <c r="G278" s="0" t="n">
        <v>897</v>
      </c>
      <c r="H278" s="0" t="n">
        <v>3048</v>
      </c>
      <c r="I278" s="0" t="n">
        <v>717</v>
      </c>
      <c r="J278" s="4" t="n">
        <v>1.12898</v>
      </c>
    </row>
    <row r="279" customFormat="false" ht="12.75" hidden="false" customHeight="false" outlineLevel="0" collapsed="false">
      <c r="E279" s="3" t="n">
        <f aca="false">E278+($E$3924-$E$2)/3922</f>
        <v>72570.802512747</v>
      </c>
      <c r="F279" s="0" t="n">
        <v>3818</v>
      </c>
      <c r="G279" s="0" t="n">
        <v>1062</v>
      </c>
      <c r="H279" s="0" t="n">
        <v>2707</v>
      </c>
      <c r="I279" s="0" t="n">
        <v>753</v>
      </c>
      <c r="J279" s="4" t="n">
        <v>1.3369</v>
      </c>
    </row>
    <row r="280" customFormat="false" ht="12.75" hidden="false" customHeight="false" outlineLevel="0" collapsed="false">
      <c r="E280" s="3" t="n">
        <f aca="false">E279+($E$3924-$E$2)/3922</f>
        <v>72571.8043268724</v>
      </c>
      <c r="F280" s="0" t="n">
        <v>4695</v>
      </c>
      <c r="G280" s="0" t="n">
        <v>921</v>
      </c>
      <c r="H280" s="0" t="n">
        <v>3506</v>
      </c>
      <c r="I280" s="0" t="n">
        <v>688</v>
      </c>
      <c r="J280" s="4" t="n">
        <v>1.15881</v>
      </c>
    </row>
    <row r="281" customFormat="false" ht="12.75" hidden="false" customHeight="false" outlineLevel="0" collapsed="false">
      <c r="E281" s="3" t="n">
        <f aca="false">E280+($E$3924-$E$2)/3922</f>
        <v>72572.8061409979</v>
      </c>
      <c r="F281" s="0" t="n">
        <v>4060</v>
      </c>
      <c r="G281" s="0" t="n">
        <v>1460</v>
      </c>
      <c r="H281" s="0" t="n">
        <v>3043</v>
      </c>
      <c r="I281" s="0" t="n">
        <v>1094</v>
      </c>
      <c r="J281" s="4" t="n">
        <v>1.8377</v>
      </c>
    </row>
    <row r="282" customFormat="false" ht="12.75" hidden="false" customHeight="false" outlineLevel="0" collapsed="false">
      <c r="E282" s="3" t="n">
        <f aca="false">E281+($E$3924-$E$2)/3922</f>
        <v>72573.8079551233</v>
      </c>
      <c r="F282" s="0" t="n">
        <v>4410</v>
      </c>
      <c r="G282" s="0" t="n">
        <v>979</v>
      </c>
      <c r="H282" s="0" t="n">
        <v>3342</v>
      </c>
      <c r="I282" s="0" t="n">
        <v>742</v>
      </c>
      <c r="J282" s="4" t="n">
        <v>1.23269</v>
      </c>
    </row>
    <row r="283" customFormat="false" ht="12.75" hidden="false" customHeight="false" outlineLevel="0" collapsed="false">
      <c r="E283" s="3" t="n">
        <f aca="false">E282+($E$3924-$E$2)/3922</f>
        <v>72574.8097692488</v>
      </c>
      <c r="F283" s="0" t="n">
        <v>4387</v>
      </c>
      <c r="G283" s="0" t="n">
        <v>878</v>
      </c>
      <c r="H283" s="0" t="n">
        <v>3019</v>
      </c>
      <c r="I283" s="0" t="n">
        <v>604</v>
      </c>
      <c r="J283" s="4" t="n">
        <v>1.10443</v>
      </c>
    </row>
    <row r="284" customFormat="false" ht="12.75" hidden="false" customHeight="false" outlineLevel="0" collapsed="false">
      <c r="E284" s="3" t="n">
        <f aca="false">E283+($E$3924-$E$2)/3922</f>
        <v>72575.8115833742</v>
      </c>
      <c r="F284" s="0" t="n">
        <v>4262</v>
      </c>
      <c r="G284" s="0" t="n">
        <v>1004</v>
      </c>
      <c r="H284" s="0" t="n">
        <v>3160</v>
      </c>
      <c r="I284" s="0" t="n">
        <v>744</v>
      </c>
      <c r="J284" s="4" t="n">
        <v>1.26302</v>
      </c>
    </row>
    <row r="285" customFormat="false" ht="12.75" hidden="false" customHeight="false" outlineLevel="0" collapsed="false">
      <c r="E285" s="3" t="n">
        <f aca="false">E284+($E$3924-$E$2)/3922</f>
        <v>72576.8133974997</v>
      </c>
      <c r="F285" s="0" t="n">
        <v>4287</v>
      </c>
      <c r="G285" s="0" t="n">
        <v>1452</v>
      </c>
      <c r="H285" s="0" t="n">
        <v>3034</v>
      </c>
      <c r="I285" s="0" t="n">
        <v>1027</v>
      </c>
      <c r="J285" s="4" t="n">
        <v>1.82738</v>
      </c>
    </row>
    <row r="286" customFormat="false" ht="12.75" hidden="false" customHeight="false" outlineLevel="0" collapsed="false">
      <c r="E286" s="3" t="n">
        <f aca="false">E285+($E$3924-$E$2)/3922</f>
        <v>72577.8152116251</v>
      </c>
      <c r="F286" s="0" t="n">
        <v>4457</v>
      </c>
      <c r="G286" s="0" t="n">
        <v>1046</v>
      </c>
      <c r="H286" s="0" t="n">
        <v>3168</v>
      </c>
      <c r="I286" s="0" t="n">
        <v>744</v>
      </c>
      <c r="J286" s="4" t="n">
        <v>1.31676</v>
      </c>
    </row>
    <row r="287" customFormat="false" ht="12.75" hidden="false" customHeight="false" outlineLevel="0" collapsed="false">
      <c r="E287" s="3" t="n">
        <f aca="false">E286+($E$3924-$E$2)/3922</f>
        <v>72578.8170257505</v>
      </c>
      <c r="F287" s="0" t="n">
        <v>5113</v>
      </c>
      <c r="G287" s="0" t="n">
        <v>1235</v>
      </c>
      <c r="H287" s="0" t="n">
        <v>3299</v>
      </c>
      <c r="I287" s="0" t="n">
        <v>797</v>
      </c>
      <c r="J287" s="4" t="n">
        <v>1.55489</v>
      </c>
    </row>
    <row r="288" customFormat="false" ht="12.75" hidden="false" customHeight="false" outlineLevel="0" collapsed="false">
      <c r="E288" s="3" t="n">
        <f aca="false">E287+($E$3924-$E$2)/3922</f>
        <v>72579.818839876</v>
      </c>
      <c r="F288" s="0" t="n">
        <v>4201</v>
      </c>
      <c r="G288" s="0" t="n">
        <v>852</v>
      </c>
      <c r="H288" s="0" t="n">
        <v>2916</v>
      </c>
      <c r="I288" s="0" t="n">
        <v>591</v>
      </c>
      <c r="J288" s="4" t="n">
        <v>1.07184</v>
      </c>
    </row>
    <row r="289" customFormat="false" ht="12.75" hidden="false" customHeight="false" outlineLevel="0" collapsed="false">
      <c r="E289" s="3" t="n">
        <f aca="false">E288+($E$3924-$E$2)/3922</f>
        <v>72580.8206540014</v>
      </c>
      <c r="F289" s="0" t="n">
        <v>4941</v>
      </c>
      <c r="G289" s="0" t="n">
        <v>1573</v>
      </c>
      <c r="H289" s="0" t="n">
        <v>3397</v>
      </c>
      <c r="I289" s="0" t="n">
        <v>1081</v>
      </c>
      <c r="J289" s="4" t="n">
        <v>1.97993</v>
      </c>
    </row>
    <row r="290" customFormat="false" ht="12.75" hidden="false" customHeight="false" outlineLevel="0" collapsed="false">
      <c r="E290" s="3" t="n">
        <f aca="false">E289+($E$3924-$E$2)/3922</f>
        <v>72581.8224681269</v>
      </c>
      <c r="F290" s="0" t="n">
        <v>3843</v>
      </c>
      <c r="G290" s="0" t="n">
        <v>1018</v>
      </c>
      <c r="H290" s="0" t="n">
        <v>2681</v>
      </c>
      <c r="I290" s="0" t="n">
        <v>710</v>
      </c>
      <c r="J290" s="4" t="n">
        <v>1.28114</v>
      </c>
    </row>
    <row r="291" customFormat="false" ht="12.75" hidden="false" customHeight="false" outlineLevel="0" collapsed="false">
      <c r="E291" s="3" t="n">
        <f aca="false">E290+($E$3924-$E$2)/3922</f>
        <v>72582.8242822523</v>
      </c>
      <c r="F291" s="0" t="n">
        <v>5717</v>
      </c>
      <c r="G291" s="0" t="n">
        <v>1101</v>
      </c>
      <c r="H291" s="0" t="n">
        <v>3719</v>
      </c>
      <c r="I291" s="0" t="n">
        <v>716</v>
      </c>
      <c r="J291" s="4" t="n">
        <v>1.38586</v>
      </c>
    </row>
    <row r="292" customFormat="false" ht="12.75" hidden="false" customHeight="false" outlineLevel="0" collapsed="false">
      <c r="E292" s="3" t="n">
        <f aca="false">E291+($E$3924-$E$2)/3922</f>
        <v>72583.8260963777</v>
      </c>
      <c r="F292" s="0" t="n">
        <v>4789</v>
      </c>
      <c r="G292" s="0" t="n">
        <v>1150</v>
      </c>
      <c r="H292" s="0" t="n">
        <v>3235</v>
      </c>
      <c r="I292" s="0" t="n">
        <v>777</v>
      </c>
      <c r="J292" s="4" t="n">
        <v>1.44741</v>
      </c>
    </row>
    <row r="293" customFormat="false" ht="12.75" hidden="false" customHeight="false" outlineLevel="0" collapsed="false">
      <c r="E293" s="3" t="n">
        <f aca="false">E292+($E$3924-$E$2)/3922</f>
        <v>72584.8279105032</v>
      </c>
      <c r="F293" s="0" t="n">
        <v>5224</v>
      </c>
      <c r="G293" s="0" t="n">
        <v>1265</v>
      </c>
      <c r="H293" s="0" t="n">
        <v>3398</v>
      </c>
      <c r="I293" s="0" t="n">
        <v>823</v>
      </c>
      <c r="J293" s="4" t="n">
        <v>1.59164</v>
      </c>
    </row>
    <row r="294" customFormat="false" ht="12.75" hidden="false" customHeight="false" outlineLevel="0" collapsed="false">
      <c r="E294" s="3" t="n">
        <f aca="false">E293+($E$3924-$E$2)/3922</f>
        <v>72585.8297246286</v>
      </c>
      <c r="F294" s="0" t="n">
        <v>4566</v>
      </c>
      <c r="G294" s="0" t="n">
        <v>1346</v>
      </c>
      <c r="H294" s="0" t="n">
        <v>2812</v>
      </c>
      <c r="I294" s="0" t="n">
        <v>829</v>
      </c>
      <c r="J294" s="4" t="n">
        <v>1.69447</v>
      </c>
    </row>
    <row r="295" customFormat="false" ht="12.75" hidden="false" customHeight="false" outlineLevel="0" collapsed="false">
      <c r="E295" s="3" t="n">
        <f aca="false">E294+($E$3924-$E$2)/3922</f>
        <v>72586.8315387541</v>
      </c>
      <c r="F295" s="0" t="n">
        <v>5057</v>
      </c>
      <c r="G295" s="0" t="n">
        <v>1245</v>
      </c>
      <c r="H295" s="0" t="n">
        <v>2966</v>
      </c>
      <c r="I295" s="0" t="n">
        <v>730</v>
      </c>
      <c r="J295" s="4" t="n">
        <v>1.56723</v>
      </c>
    </row>
    <row r="296" customFormat="false" ht="12.75" hidden="false" customHeight="false" outlineLevel="0" collapsed="false">
      <c r="E296" s="3" t="n">
        <f aca="false">E295+($E$3924-$E$2)/3922</f>
        <v>72587.8333528795</v>
      </c>
      <c r="F296" s="0" t="n">
        <v>4686</v>
      </c>
      <c r="G296" s="0" t="n">
        <v>1444</v>
      </c>
      <c r="H296" s="0" t="n">
        <v>2785</v>
      </c>
      <c r="I296" s="0" t="n">
        <v>858</v>
      </c>
      <c r="J296" s="4" t="n">
        <v>1.81782</v>
      </c>
    </row>
    <row r="297" customFormat="false" ht="12.75" hidden="false" customHeight="false" outlineLevel="0" collapsed="false">
      <c r="E297" s="3" t="n">
        <f aca="false">E296+($E$3924-$E$2)/3922</f>
        <v>72588.8351670049</v>
      </c>
      <c r="F297" s="0" t="n">
        <v>4331</v>
      </c>
      <c r="G297" s="0" t="n">
        <v>1473</v>
      </c>
      <c r="H297" s="0" t="n">
        <v>2752</v>
      </c>
      <c r="I297" s="0" t="n">
        <v>936</v>
      </c>
      <c r="J297" s="4" t="n">
        <v>1.85406</v>
      </c>
    </row>
    <row r="298" customFormat="false" ht="12.75" hidden="false" customHeight="false" outlineLevel="0" collapsed="false">
      <c r="E298" s="3" t="n">
        <f aca="false">E297+($E$3924-$E$2)/3922</f>
        <v>72589.8369811304</v>
      </c>
      <c r="F298" s="0" t="n">
        <v>4774</v>
      </c>
      <c r="G298" s="0" t="n">
        <v>1176</v>
      </c>
      <c r="H298" s="0" t="n">
        <v>3055</v>
      </c>
      <c r="I298" s="0" t="n">
        <v>752</v>
      </c>
      <c r="J298" s="4" t="n">
        <v>1.4795</v>
      </c>
    </row>
    <row r="299" customFormat="false" ht="12.75" hidden="false" customHeight="false" outlineLevel="0" collapsed="false">
      <c r="E299" s="3" t="n">
        <f aca="false">E298+($E$3924-$E$2)/3922</f>
        <v>72590.8387952558</v>
      </c>
      <c r="F299" s="0" t="n">
        <v>4602</v>
      </c>
      <c r="G299" s="0" t="n">
        <v>913</v>
      </c>
      <c r="H299" s="0" t="n">
        <v>3261</v>
      </c>
      <c r="I299" s="0" t="n">
        <v>647</v>
      </c>
      <c r="J299" s="4" t="n">
        <v>1.14911</v>
      </c>
    </row>
    <row r="300" customFormat="false" ht="12.75" hidden="false" customHeight="false" outlineLevel="0" collapsed="false">
      <c r="E300" s="3" t="n">
        <f aca="false">E299+($E$3924-$E$2)/3922</f>
        <v>72591.8406093813</v>
      </c>
      <c r="F300" s="0" t="n">
        <v>4135</v>
      </c>
      <c r="G300" s="0" t="n">
        <v>1202</v>
      </c>
      <c r="H300" s="0" t="n">
        <v>2975</v>
      </c>
      <c r="I300" s="0" t="n">
        <v>865</v>
      </c>
      <c r="J300" s="4" t="n">
        <v>1.51323</v>
      </c>
    </row>
    <row r="301" customFormat="false" ht="12.75" hidden="false" customHeight="false" outlineLevel="0" collapsed="false">
      <c r="E301" s="3" t="n">
        <f aca="false">E300+($E$3924-$E$2)/3922</f>
        <v>72592.8424235067</v>
      </c>
      <c r="F301" s="0" t="n">
        <v>3786</v>
      </c>
      <c r="G301" s="0" t="n">
        <v>843</v>
      </c>
      <c r="H301" s="0" t="n">
        <v>2733</v>
      </c>
      <c r="I301" s="0" t="n">
        <v>608</v>
      </c>
      <c r="J301" s="4" t="n">
        <v>1.06089</v>
      </c>
    </row>
    <row r="302" customFormat="false" ht="12.75" hidden="false" customHeight="false" outlineLevel="0" collapsed="false">
      <c r="E302" s="3" t="n">
        <f aca="false">E301+($E$3924-$E$2)/3922</f>
        <v>72593.8442376321</v>
      </c>
      <c r="F302" s="0" t="n">
        <v>4778</v>
      </c>
      <c r="G302" s="0" t="n">
        <v>1388</v>
      </c>
      <c r="H302" s="0" t="n">
        <v>3408</v>
      </c>
      <c r="I302" s="0" t="n">
        <v>990</v>
      </c>
      <c r="J302" s="4" t="n">
        <v>1.74733</v>
      </c>
    </row>
    <row r="303" customFormat="false" ht="12.75" hidden="false" customHeight="false" outlineLevel="0" collapsed="false">
      <c r="E303" s="3" t="n">
        <f aca="false">E302+($E$3924-$E$2)/3922</f>
        <v>72594.8460517576</v>
      </c>
      <c r="F303" s="0" t="n">
        <v>5263</v>
      </c>
      <c r="G303" s="0" t="n">
        <v>1157</v>
      </c>
      <c r="H303" s="0" t="n">
        <v>3735</v>
      </c>
      <c r="I303" s="0" t="n">
        <v>821</v>
      </c>
      <c r="J303" s="4" t="n">
        <v>1.45584</v>
      </c>
    </row>
    <row r="304" customFormat="false" ht="12.75" hidden="false" customHeight="false" outlineLevel="0" collapsed="false">
      <c r="E304" s="3" t="n">
        <f aca="false">E303+($E$3924-$E$2)/3922</f>
        <v>72595.847865883</v>
      </c>
      <c r="F304" s="0" t="n">
        <v>4453</v>
      </c>
      <c r="G304" s="0" t="n">
        <v>979</v>
      </c>
      <c r="H304" s="0" t="n">
        <v>3046</v>
      </c>
      <c r="I304" s="0" t="n">
        <v>669</v>
      </c>
      <c r="J304" s="4" t="n">
        <v>1.23168</v>
      </c>
    </row>
    <row r="305" customFormat="false" ht="12.75" hidden="false" customHeight="false" outlineLevel="0" collapsed="false">
      <c r="E305" s="3" t="n">
        <f aca="false">E304+($E$3924-$E$2)/3922</f>
        <v>72596.8496800085</v>
      </c>
      <c r="F305" s="0" t="n">
        <v>4193</v>
      </c>
      <c r="G305" s="0" t="n">
        <v>1231</v>
      </c>
      <c r="H305" s="0" t="n">
        <v>3000</v>
      </c>
      <c r="I305" s="0" t="n">
        <v>880</v>
      </c>
      <c r="J305" s="4" t="n">
        <v>1.5491</v>
      </c>
    </row>
    <row r="306" customFormat="false" ht="12.75" hidden="false" customHeight="false" outlineLevel="0" collapsed="false">
      <c r="E306" s="3" t="n">
        <f aca="false">E305+($E$3924-$E$2)/3922</f>
        <v>72597.8514941339</v>
      </c>
      <c r="F306" s="0" t="n">
        <v>4415</v>
      </c>
      <c r="G306" s="0" t="n">
        <v>1054</v>
      </c>
      <c r="H306" s="0" t="n">
        <v>3190</v>
      </c>
      <c r="I306" s="0" t="n">
        <v>761</v>
      </c>
      <c r="J306" s="4" t="n">
        <v>1.3262</v>
      </c>
    </row>
    <row r="307" customFormat="false" ht="12.75" hidden="false" customHeight="false" outlineLevel="0" collapsed="false">
      <c r="E307" s="3" t="n">
        <f aca="false">E306+($E$3924-$E$2)/3922</f>
        <v>72598.8533082593</v>
      </c>
      <c r="F307" s="0" t="n">
        <v>4568</v>
      </c>
      <c r="G307" s="0" t="n">
        <v>1133</v>
      </c>
      <c r="H307" s="0" t="n">
        <v>3199</v>
      </c>
      <c r="I307" s="0" t="n">
        <v>794</v>
      </c>
      <c r="J307" s="4" t="n">
        <v>1.42651</v>
      </c>
    </row>
    <row r="308" customFormat="false" ht="12.75" hidden="false" customHeight="false" outlineLevel="0" collapsed="false">
      <c r="E308" s="3" t="n">
        <f aca="false">E307+($E$3924-$E$2)/3922</f>
        <v>72599.8551223848</v>
      </c>
      <c r="F308" s="0" t="n">
        <v>4018</v>
      </c>
      <c r="G308" s="0" t="n">
        <v>1101</v>
      </c>
      <c r="H308" s="0" t="n">
        <v>2946</v>
      </c>
      <c r="I308" s="0" t="n">
        <v>807</v>
      </c>
      <c r="J308" s="4" t="n">
        <v>1.38523</v>
      </c>
    </row>
    <row r="309" customFormat="false" ht="12.75" hidden="false" customHeight="false" outlineLevel="0" collapsed="false">
      <c r="E309" s="3" t="n">
        <f aca="false">E308+($E$3924-$E$2)/3922</f>
        <v>72600.8569365102</v>
      </c>
      <c r="F309" s="0" t="n">
        <v>4215</v>
      </c>
      <c r="G309" s="0" t="n">
        <v>1154</v>
      </c>
      <c r="H309" s="0" t="n">
        <v>2988</v>
      </c>
      <c r="I309" s="0" t="n">
        <v>818</v>
      </c>
      <c r="J309" s="4" t="n">
        <v>1.45269</v>
      </c>
    </row>
    <row r="310" customFormat="false" ht="12.75" hidden="false" customHeight="false" outlineLevel="0" collapsed="false">
      <c r="E310" s="3" t="n">
        <f aca="false">E309+($E$3924-$E$2)/3922</f>
        <v>72601.8587506357</v>
      </c>
      <c r="F310" s="0" t="n">
        <v>4007</v>
      </c>
      <c r="G310" s="0" t="n">
        <v>976</v>
      </c>
      <c r="H310" s="0" t="n">
        <v>2986</v>
      </c>
      <c r="I310" s="0" t="n">
        <v>727</v>
      </c>
      <c r="J310" s="4" t="n">
        <v>1.22803</v>
      </c>
    </row>
    <row r="311" customFormat="false" ht="12.75" hidden="false" customHeight="false" outlineLevel="0" collapsed="false">
      <c r="E311" s="3" t="n">
        <f aca="false">E310+($E$3924-$E$2)/3922</f>
        <v>72602.8605647611</v>
      </c>
      <c r="F311" s="0" t="n">
        <v>4084</v>
      </c>
      <c r="G311" s="0" t="n">
        <v>1239</v>
      </c>
      <c r="H311" s="0" t="n">
        <v>3015</v>
      </c>
      <c r="I311" s="0" t="n">
        <v>915</v>
      </c>
      <c r="J311" s="4" t="n">
        <v>1.5598</v>
      </c>
    </row>
    <row r="312" customFormat="false" ht="12.75" hidden="false" customHeight="false" outlineLevel="0" collapsed="false">
      <c r="E312" s="3" t="n">
        <f aca="false">E311+($E$3924-$E$2)/3922</f>
        <v>72603.8623788865</v>
      </c>
      <c r="F312" s="0" t="n">
        <v>3911</v>
      </c>
      <c r="G312" s="0" t="n">
        <v>861</v>
      </c>
      <c r="H312" s="0" t="n">
        <v>2923</v>
      </c>
      <c r="I312" s="0" t="n">
        <v>644</v>
      </c>
      <c r="J312" s="4" t="n">
        <v>1.08417</v>
      </c>
    </row>
    <row r="313" customFormat="false" ht="12.75" hidden="false" customHeight="false" outlineLevel="0" collapsed="false">
      <c r="E313" s="3" t="n">
        <f aca="false">E312+($E$3924-$E$2)/3922</f>
        <v>72604.864193012</v>
      </c>
      <c r="F313" s="0" t="n">
        <v>4166</v>
      </c>
      <c r="G313" s="0" t="n">
        <v>1150</v>
      </c>
      <c r="H313" s="0" t="n">
        <v>3215</v>
      </c>
      <c r="I313" s="0" t="n">
        <v>888</v>
      </c>
      <c r="J313" s="4" t="n">
        <v>1.44778</v>
      </c>
    </row>
    <row r="314" customFormat="false" ht="12.75" hidden="false" customHeight="false" outlineLevel="0" collapsed="false">
      <c r="E314" s="3" t="n">
        <f aca="false">E313+($E$3924-$E$2)/3922</f>
        <v>72605.8660071374</v>
      </c>
      <c r="F314" s="0" t="n">
        <v>4524</v>
      </c>
      <c r="G314" s="0" t="n">
        <v>1089</v>
      </c>
      <c r="H314" s="0" t="n">
        <v>3571</v>
      </c>
      <c r="I314" s="0" t="n">
        <v>860</v>
      </c>
      <c r="J314" s="4" t="n">
        <v>1.37113</v>
      </c>
    </row>
    <row r="315" customFormat="false" ht="12.75" hidden="false" customHeight="false" outlineLevel="0" collapsed="false">
      <c r="E315" s="3" t="n">
        <f aca="false">E314+($E$3924-$E$2)/3922</f>
        <v>72606.8678212629</v>
      </c>
      <c r="F315" s="0" t="n">
        <v>4466</v>
      </c>
      <c r="G315" s="0" t="n">
        <v>808</v>
      </c>
      <c r="H315" s="0" t="n">
        <v>3356</v>
      </c>
      <c r="I315" s="0" t="n">
        <v>607</v>
      </c>
      <c r="J315" s="4" t="n">
        <v>1.01721</v>
      </c>
    </row>
    <row r="316" customFormat="false" ht="12.75" hidden="false" customHeight="false" outlineLevel="0" collapsed="false">
      <c r="E316" s="3" t="n">
        <f aca="false">E315+($E$3924-$E$2)/3922</f>
        <v>72607.8696353883</v>
      </c>
      <c r="F316" s="0" t="n">
        <v>3991</v>
      </c>
      <c r="G316" s="0" t="n">
        <v>1124</v>
      </c>
      <c r="H316" s="0" t="n">
        <v>2959</v>
      </c>
      <c r="I316" s="0" t="n">
        <v>833</v>
      </c>
      <c r="J316" s="4" t="n">
        <v>1.41405</v>
      </c>
    </row>
    <row r="317" customFormat="false" ht="12.75" hidden="false" customHeight="false" outlineLevel="0" collapsed="false">
      <c r="E317" s="3" t="n">
        <f aca="false">E316+($E$3924-$E$2)/3922</f>
        <v>72608.8714495137</v>
      </c>
      <c r="F317" s="0" t="n">
        <v>4101</v>
      </c>
      <c r="G317" s="0" t="n">
        <v>1115</v>
      </c>
      <c r="H317" s="0" t="n">
        <v>3068</v>
      </c>
      <c r="I317" s="0" t="n">
        <v>834</v>
      </c>
      <c r="J317" s="4" t="n">
        <v>1.40348</v>
      </c>
    </row>
    <row r="318" customFormat="false" ht="12.75" hidden="false" customHeight="false" outlineLevel="0" collapsed="false">
      <c r="E318" s="3" t="n">
        <f aca="false">E317+($E$3924-$E$2)/3922</f>
        <v>72609.8732636392</v>
      </c>
      <c r="F318" s="0" t="n">
        <v>4361</v>
      </c>
      <c r="G318" s="0" t="n">
        <v>1223</v>
      </c>
      <c r="H318" s="0" t="n">
        <v>3237</v>
      </c>
      <c r="I318" s="0" t="n">
        <v>908</v>
      </c>
      <c r="J318" s="4" t="n">
        <v>1.53929</v>
      </c>
    </row>
    <row r="319" customFormat="false" ht="12.75" hidden="false" customHeight="false" outlineLevel="0" collapsed="false">
      <c r="E319" s="3" t="n">
        <f aca="false">E318+($E$3924-$E$2)/3922</f>
        <v>72610.8750777646</v>
      </c>
      <c r="F319" s="0" t="n">
        <v>4115</v>
      </c>
      <c r="G319" s="0" t="n">
        <v>1040</v>
      </c>
      <c r="H319" s="0" t="n">
        <v>3030</v>
      </c>
      <c r="I319" s="0" t="n">
        <v>766</v>
      </c>
      <c r="J319" s="4" t="n">
        <v>1.30921</v>
      </c>
    </row>
    <row r="320" customFormat="false" ht="12.75" hidden="false" customHeight="false" outlineLevel="0" collapsed="false">
      <c r="E320" s="3" t="n">
        <f aca="false">E319+($E$3924-$E$2)/3922</f>
        <v>72611.8768918901</v>
      </c>
      <c r="F320" s="0" t="n">
        <v>4994</v>
      </c>
      <c r="G320" s="0" t="n">
        <v>850</v>
      </c>
      <c r="H320" s="0" t="n">
        <v>3699</v>
      </c>
      <c r="I320" s="0" t="n">
        <v>629</v>
      </c>
      <c r="J320" s="4" t="n">
        <v>1.06957</v>
      </c>
    </row>
    <row r="321" customFormat="false" ht="12.75" hidden="false" customHeight="false" outlineLevel="0" collapsed="false">
      <c r="E321" s="3" t="n">
        <f aca="false">E320+($E$3924-$E$2)/3922</f>
        <v>72612.8787060155</v>
      </c>
      <c r="F321" s="0" t="n">
        <v>3841</v>
      </c>
      <c r="G321" s="0" t="n">
        <v>1167</v>
      </c>
      <c r="H321" s="0" t="n">
        <v>2646</v>
      </c>
      <c r="I321" s="0" t="n">
        <v>804</v>
      </c>
      <c r="J321" s="4" t="n">
        <v>1.4688</v>
      </c>
    </row>
    <row r="322" customFormat="false" ht="12.75" hidden="false" customHeight="false" outlineLevel="0" collapsed="false">
      <c r="E322" s="3" t="n">
        <f aca="false">E321+($E$3924-$E$2)/3922</f>
        <v>72613.8805201409</v>
      </c>
      <c r="F322" s="0" t="n">
        <v>5238</v>
      </c>
      <c r="G322" s="0" t="n">
        <v>1084</v>
      </c>
      <c r="H322" s="0" t="n">
        <v>3497</v>
      </c>
      <c r="I322" s="0" t="n">
        <v>724</v>
      </c>
      <c r="J322" s="4" t="n">
        <v>1.36409</v>
      </c>
    </row>
    <row r="323" customFormat="false" ht="12.75" hidden="false" customHeight="false" outlineLevel="0" collapsed="false">
      <c r="E323" s="3" t="n">
        <f aca="false">E322+($E$3924-$E$2)/3922</f>
        <v>72614.8823342664</v>
      </c>
      <c r="F323" s="0" t="n">
        <v>4355</v>
      </c>
      <c r="G323" s="0" t="n">
        <v>1626</v>
      </c>
      <c r="H323" s="0" t="n">
        <v>2976</v>
      </c>
      <c r="I323" s="0" t="n">
        <v>795</v>
      </c>
      <c r="J323" s="4" t="n">
        <v>2.04651</v>
      </c>
    </row>
    <row r="324" customFormat="false" ht="12.75" hidden="false" customHeight="false" outlineLevel="0" collapsed="false">
      <c r="E324" s="3" t="n">
        <f aca="false">E323+($E$3924-$E$2)/3922</f>
        <v>72615.8841483918</v>
      </c>
      <c r="F324" s="0" t="n">
        <v>4591</v>
      </c>
      <c r="G324" s="0" t="n">
        <v>1224</v>
      </c>
      <c r="H324" s="0" t="n">
        <v>2969</v>
      </c>
      <c r="I324" s="0" t="n">
        <v>792</v>
      </c>
      <c r="J324" s="4" t="n">
        <v>1.54092</v>
      </c>
    </row>
    <row r="325" customFormat="false" ht="12.75" hidden="false" customHeight="false" outlineLevel="0" collapsed="false">
      <c r="E325" s="3" t="n">
        <f aca="false">E324+($E$3924-$E$2)/3922</f>
        <v>72616.8859625173</v>
      </c>
      <c r="F325" s="0" t="n">
        <v>4732</v>
      </c>
      <c r="G325" s="0" t="n">
        <v>1109</v>
      </c>
      <c r="H325" s="0" t="n">
        <v>2999</v>
      </c>
      <c r="I325" s="0" t="n">
        <v>703</v>
      </c>
      <c r="J325" s="4" t="n">
        <v>1.3958</v>
      </c>
    </row>
    <row r="326" customFormat="false" ht="12.75" hidden="false" customHeight="false" outlineLevel="0" collapsed="false">
      <c r="E326" s="3" t="n">
        <f aca="false">E325+($E$3924-$E$2)/3922</f>
        <v>72617.8877766427</v>
      </c>
      <c r="F326" s="0" t="n">
        <v>4390</v>
      </c>
      <c r="G326" s="0" t="n">
        <v>1100</v>
      </c>
      <c r="H326" s="0" t="n">
        <v>3032</v>
      </c>
      <c r="I326" s="0" t="n">
        <v>760</v>
      </c>
      <c r="J326" s="4" t="n">
        <v>1.38473</v>
      </c>
    </row>
    <row r="327" customFormat="false" ht="12.75" hidden="false" customHeight="false" outlineLevel="0" collapsed="false">
      <c r="E327" s="3" t="n">
        <f aca="false">E326+($E$3924-$E$2)/3922</f>
        <v>72618.8895907681</v>
      </c>
      <c r="F327" s="0" t="n">
        <v>4297</v>
      </c>
      <c r="G327" s="0" t="n">
        <v>1210</v>
      </c>
      <c r="H327" s="0" t="n">
        <v>3052</v>
      </c>
      <c r="I327" s="0" t="n">
        <v>859</v>
      </c>
      <c r="J327" s="4" t="n">
        <v>1.52267</v>
      </c>
    </row>
    <row r="328" customFormat="false" ht="12.75" hidden="false" customHeight="false" outlineLevel="0" collapsed="false">
      <c r="E328" s="3" t="n">
        <f aca="false">E327+($E$3924-$E$2)/3922</f>
        <v>72619.8914048936</v>
      </c>
      <c r="F328" s="0" t="n">
        <v>4330</v>
      </c>
      <c r="G328" s="0" t="n">
        <v>1109</v>
      </c>
      <c r="H328" s="0" t="n">
        <v>2992</v>
      </c>
      <c r="I328" s="0" t="n">
        <v>766</v>
      </c>
      <c r="J328" s="4" t="n">
        <v>1.39555</v>
      </c>
    </row>
    <row r="329" customFormat="false" ht="12.75" hidden="false" customHeight="false" outlineLevel="0" collapsed="false">
      <c r="E329" s="3" t="n">
        <f aca="false">E328+($E$3924-$E$2)/3922</f>
        <v>72620.893219019</v>
      </c>
      <c r="F329" s="0" t="n">
        <v>3568</v>
      </c>
      <c r="G329" s="0" t="n">
        <v>1066</v>
      </c>
      <c r="H329" s="0" t="n">
        <v>2391</v>
      </c>
      <c r="I329" s="0" t="n">
        <v>715</v>
      </c>
      <c r="J329" s="4" t="n">
        <v>1.34206</v>
      </c>
    </row>
    <row r="330" customFormat="false" ht="12.75" hidden="false" customHeight="false" outlineLevel="0" collapsed="false">
      <c r="E330" s="3" t="n">
        <f aca="false">E329+($E$3924-$E$2)/3922</f>
        <v>72621.8950331445</v>
      </c>
      <c r="F330" s="0" t="n">
        <v>4982</v>
      </c>
      <c r="G330" s="0" t="n">
        <v>1265</v>
      </c>
      <c r="H330" s="0" t="n">
        <v>3398</v>
      </c>
      <c r="I330" s="0" t="n">
        <v>862</v>
      </c>
      <c r="J330" s="4" t="n">
        <v>1.59164</v>
      </c>
    </row>
    <row r="331" customFormat="false" ht="12.75" hidden="false" customHeight="false" outlineLevel="0" collapsed="false">
      <c r="E331" s="3" t="n">
        <f aca="false">E330+($E$3924-$E$2)/3922</f>
        <v>72622.8968472699</v>
      </c>
      <c r="F331" s="0" t="n">
        <v>4661</v>
      </c>
      <c r="G331" s="0" t="n">
        <v>1278</v>
      </c>
      <c r="H331" s="0" t="n">
        <v>3287</v>
      </c>
      <c r="I331" s="0" t="n">
        <v>901</v>
      </c>
      <c r="J331" s="4" t="n">
        <v>1.60801</v>
      </c>
    </row>
    <row r="332" customFormat="false" ht="12.75" hidden="false" customHeight="false" outlineLevel="0" collapsed="false">
      <c r="E332" s="3" t="n">
        <f aca="false">E331+($E$3924-$E$2)/3922</f>
        <v>72623.8986613954</v>
      </c>
      <c r="F332" s="0" t="n">
        <v>4456</v>
      </c>
      <c r="G332" s="0" t="n">
        <v>1108</v>
      </c>
      <c r="H332" s="0" t="n">
        <v>3105</v>
      </c>
      <c r="I332" s="0" t="n">
        <v>772</v>
      </c>
      <c r="J332" s="4" t="n">
        <v>1.39392</v>
      </c>
    </row>
    <row r="333" customFormat="false" ht="12.75" hidden="false" customHeight="false" outlineLevel="0" collapsed="false">
      <c r="E333" s="3" t="n">
        <f aca="false">E332+($E$3924-$E$2)/3922</f>
        <v>72624.9004755208</v>
      </c>
      <c r="F333" s="0" t="n">
        <v>4045</v>
      </c>
      <c r="G333" s="0" t="n">
        <v>917</v>
      </c>
      <c r="H333" s="0" t="n">
        <v>3046</v>
      </c>
      <c r="I333" s="0" t="n">
        <v>691</v>
      </c>
      <c r="J333" s="4" t="n">
        <v>1.1544</v>
      </c>
    </row>
    <row r="334" customFormat="false" ht="12.75" hidden="false" customHeight="false" outlineLevel="0" collapsed="false">
      <c r="E334" s="3" t="n">
        <f aca="false">E333+($E$3924-$E$2)/3922</f>
        <v>72625.9022896462</v>
      </c>
      <c r="F334" s="0" t="n">
        <v>4425</v>
      </c>
      <c r="G334" s="0" t="n">
        <v>1134</v>
      </c>
      <c r="H334" s="0" t="n">
        <v>3393</v>
      </c>
      <c r="I334" s="0" t="n">
        <v>870</v>
      </c>
      <c r="J334" s="4" t="n">
        <v>1.42739</v>
      </c>
    </row>
    <row r="335" customFormat="false" ht="12.75" hidden="false" customHeight="false" outlineLevel="0" collapsed="false">
      <c r="E335" s="3" t="n">
        <f aca="false">E334+($E$3924-$E$2)/3922</f>
        <v>72626.9041037717</v>
      </c>
      <c r="F335" s="0" t="n">
        <v>4483</v>
      </c>
      <c r="G335" s="0" t="n">
        <v>839</v>
      </c>
      <c r="H335" s="0" t="n">
        <v>3356</v>
      </c>
      <c r="I335" s="0" t="n">
        <v>628</v>
      </c>
      <c r="J335" s="4" t="n">
        <v>1.05573</v>
      </c>
    </row>
    <row r="336" customFormat="false" ht="12.75" hidden="false" customHeight="false" outlineLevel="0" collapsed="false">
      <c r="E336" s="3" t="n">
        <f aca="false">E335+($E$3924-$E$2)/3922</f>
        <v>72627.9059178971</v>
      </c>
      <c r="F336" s="0" t="n">
        <v>4371</v>
      </c>
      <c r="G336" s="0" t="n">
        <v>1184</v>
      </c>
      <c r="H336" s="0" t="n">
        <v>3081</v>
      </c>
      <c r="I336" s="0" t="n">
        <v>834</v>
      </c>
      <c r="J336" s="4" t="n">
        <v>1.4897</v>
      </c>
    </row>
    <row r="337" customFormat="false" ht="12.75" hidden="false" customHeight="false" outlineLevel="0" collapsed="false">
      <c r="E337" s="3" t="n">
        <f aca="false">E336+($E$3924-$E$2)/3922</f>
        <v>72628.9077320226</v>
      </c>
      <c r="F337" s="0" t="n">
        <v>5108</v>
      </c>
      <c r="G337" s="0" t="n">
        <v>1234</v>
      </c>
      <c r="H337" s="0" t="n">
        <v>3665</v>
      </c>
      <c r="I337" s="0" t="n">
        <v>885</v>
      </c>
      <c r="J337" s="4" t="n">
        <v>1.553</v>
      </c>
    </row>
    <row r="338" customFormat="false" ht="12.75" hidden="false" customHeight="false" outlineLevel="0" collapsed="false">
      <c r="E338" s="3" t="n">
        <f aca="false">E337+($E$3924-$E$2)/3922</f>
        <v>72629.909546148</v>
      </c>
      <c r="F338" s="0" t="n">
        <v>4317</v>
      </c>
      <c r="G338" s="0" t="n">
        <v>1246</v>
      </c>
      <c r="H338" s="0" t="n">
        <v>2771</v>
      </c>
      <c r="I338" s="0" t="n">
        <v>800</v>
      </c>
      <c r="J338" s="4" t="n">
        <v>1.56798</v>
      </c>
    </row>
    <row r="339" customFormat="false" ht="12.75" hidden="false" customHeight="false" outlineLevel="0" collapsed="false">
      <c r="E339" s="3" t="n">
        <f aca="false">E338+($E$3924-$E$2)/3922</f>
        <v>72630.9113602734</v>
      </c>
      <c r="F339" s="0" t="n">
        <v>4729</v>
      </c>
      <c r="G339" s="0" t="n">
        <v>1034</v>
      </c>
      <c r="H339" s="0" t="n">
        <v>2980</v>
      </c>
      <c r="I339" s="0" t="n">
        <v>652</v>
      </c>
      <c r="J339" s="4" t="n">
        <v>1.30166</v>
      </c>
    </row>
    <row r="340" customFormat="false" ht="12.75" hidden="false" customHeight="false" outlineLevel="0" collapsed="false">
      <c r="E340" s="3" t="n">
        <f aca="false">E339+($E$3924-$E$2)/3922</f>
        <v>72631.9131743989</v>
      </c>
      <c r="F340" s="0" t="n">
        <v>4886</v>
      </c>
      <c r="G340" s="0" t="n">
        <v>1493</v>
      </c>
      <c r="H340" s="0" t="n">
        <v>3257</v>
      </c>
      <c r="I340" s="0" t="n">
        <v>995</v>
      </c>
      <c r="J340" s="4" t="n">
        <v>1.87861</v>
      </c>
    </row>
    <row r="341" customFormat="false" ht="12.75" hidden="false" customHeight="false" outlineLevel="0" collapsed="false">
      <c r="E341" s="3" t="n">
        <f aca="false">E340+($E$3924-$E$2)/3922</f>
        <v>72632.9149885243</v>
      </c>
      <c r="F341" s="0" t="n">
        <v>4588</v>
      </c>
      <c r="G341" s="0" t="n">
        <v>1297</v>
      </c>
      <c r="H341" s="0" t="n">
        <v>3120</v>
      </c>
      <c r="I341" s="0" t="n">
        <v>882</v>
      </c>
      <c r="J341" s="4" t="n">
        <v>1.63217</v>
      </c>
    </row>
    <row r="342" customFormat="false" ht="12.75" hidden="false" customHeight="false" outlineLevel="0" collapsed="false">
      <c r="E342" s="3" t="n">
        <f aca="false">E341+($E$3924-$E$2)/3922</f>
        <v>72633.9168026498</v>
      </c>
      <c r="F342" s="0" t="n">
        <v>4542</v>
      </c>
      <c r="G342" s="0" t="n">
        <v>889</v>
      </c>
      <c r="H342" s="0" t="n">
        <v>2940</v>
      </c>
      <c r="I342" s="0" t="n">
        <v>576</v>
      </c>
      <c r="J342" s="4" t="n">
        <v>1.11929</v>
      </c>
    </row>
    <row r="343" customFormat="false" ht="12.75" hidden="false" customHeight="false" outlineLevel="0" collapsed="false">
      <c r="E343" s="3" t="n">
        <f aca="false">E342+($E$3924-$E$2)/3922</f>
        <v>72634.9186167752</v>
      </c>
      <c r="F343" s="0" t="n">
        <v>5226</v>
      </c>
      <c r="G343" s="0" t="n">
        <v>1130</v>
      </c>
      <c r="H343" s="0" t="n">
        <v>3734</v>
      </c>
      <c r="I343" s="0" t="n">
        <v>807</v>
      </c>
      <c r="J343" s="4" t="n">
        <v>1.42198</v>
      </c>
    </row>
    <row r="344" customFormat="false" ht="12.75" hidden="false" customHeight="false" outlineLevel="0" collapsed="false">
      <c r="E344" s="3" t="n">
        <f aca="false">E343+($E$3924-$E$2)/3922</f>
        <v>72635.9204309006</v>
      </c>
      <c r="F344" s="0" t="n">
        <v>4155</v>
      </c>
      <c r="G344" s="0" t="n">
        <v>1328</v>
      </c>
      <c r="H344" s="0" t="n">
        <v>3010</v>
      </c>
      <c r="I344" s="0" t="n">
        <v>962</v>
      </c>
      <c r="J344" s="4" t="n">
        <v>1.67169</v>
      </c>
    </row>
    <row r="345" customFormat="false" ht="12.75" hidden="false" customHeight="false" outlineLevel="0" collapsed="false">
      <c r="E345" s="3" t="n">
        <f aca="false">E344+($E$3924-$E$2)/3922</f>
        <v>72636.9222450261</v>
      </c>
      <c r="F345" s="0" t="n">
        <v>4944</v>
      </c>
      <c r="G345" s="0" t="n">
        <v>916</v>
      </c>
      <c r="H345" s="0" t="n">
        <v>3586</v>
      </c>
      <c r="I345" s="0" t="n">
        <v>664</v>
      </c>
      <c r="J345" s="4" t="n">
        <v>1.15264</v>
      </c>
    </row>
    <row r="346" customFormat="false" ht="12.75" hidden="false" customHeight="false" outlineLevel="0" collapsed="false">
      <c r="E346" s="3" t="n">
        <f aca="false">E345+($E$3924-$E$2)/3922</f>
        <v>72637.9240591515</v>
      </c>
      <c r="F346" s="0" t="n">
        <v>3010</v>
      </c>
      <c r="G346" s="0" t="n">
        <v>1221</v>
      </c>
      <c r="H346" s="0" t="n">
        <v>2219</v>
      </c>
      <c r="I346" s="0" t="n">
        <v>900</v>
      </c>
      <c r="J346" s="4" t="n">
        <v>1.53715</v>
      </c>
    </row>
    <row r="347" customFormat="false" ht="12.75" hidden="false" customHeight="false" outlineLevel="0" collapsed="false">
      <c r="E347" s="3" t="n">
        <f aca="false">E346+($E$3924-$E$2)/3922</f>
        <v>72638.925873277</v>
      </c>
      <c r="F347" s="0" t="n">
        <v>3956</v>
      </c>
      <c r="G347" s="0" t="n">
        <v>882</v>
      </c>
      <c r="H347" s="0" t="n">
        <v>2877</v>
      </c>
      <c r="I347" s="0" t="n">
        <v>641</v>
      </c>
      <c r="J347" s="4" t="n">
        <v>1.1101</v>
      </c>
    </row>
    <row r="348" customFormat="false" ht="12.75" hidden="false" customHeight="false" outlineLevel="0" collapsed="false">
      <c r="E348" s="3" t="n">
        <f aca="false">E347+($E$3924-$E$2)/3922</f>
        <v>72639.9276874024</v>
      </c>
      <c r="F348" s="0" t="n">
        <v>4604</v>
      </c>
      <c r="G348" s="0" t="n">
        <v>1042</v>
      </c>
      <c r="H348" s="0" t="n">
        <v>3301</v>
      </c>
      <c r="I348" s="0" t="n">
        <v>747</v>
      </c>
      <c r="J348" s="4" t="n">
        <v>1.31097</v>
      </c>
    </row>
    <row r="349" customFormat="false" ht="12.75" hidden="false" customHeight="false" outlineLevel="0" collapsed="false">
      <c r="E349" s="3" t="n">
        <f aca="false">E348+($E$3924-$E$2)/3922</f>
        <v>72640.9295015278</v>
      </c>
      <c r="F349" s="0" t="n">
        <v>4251</v>
      </c>
      <c r="G349" s="0" t="n">
        <v>1402</v>
      </c>
      <c r="H349" s="0" t="n">
        <v>3059</v>
      </c>
      <c r="I349" s="0" t="n">
        <v>1009</v>
      </c>
      <c r="J349" s="4" t="n">
        <v>1.76458</v>
      </c>
    </row>
    <row r="350" customFormat="false" ht="12.75" hidden="false" customHeight="false" outlineLevel="0" collapsed="false">
      <c r="E350" s="3" t="n">
        <f aca="false">E349+($E$3924-$E$2)/3922</f>
        <v>72641.9313156533</v>
      </c>
      <c r="F350" s="0" t="n">
        <v>4473</v>
      </c>
      <c r="G350" s="0" t="n">
        <v>994</v>
      </c>
      <c r="H350" s="0" t="n">
        <v>3083</v>
      </c>
      <c r="I350" s="0" t="n">
        <v>685</v>
      </c>
      <c r="J350" s="4" t="n">
        <v>1.25081</v>
      </c>
    </row>
    <row r="351" customFormat="false" ht="12.75" hidden="false" customHeight="false" outlineLevel="0" collapsed="false">
      <c r="E351" s="3" t="n">
        <f aca="false">E350+($E$3924-$E$2)/3922</f>
        <v>72642.9331297787</v>
      </c>
      <c r="F351" s="0" t="n">
        <v>3451</v>
      </c>
      <c r="G351" s="0" t="n">
        <v>1201</v>
      </c>
      <c r="H351" s="0" t="n">
        <v>2338</v>
      </c>
      <c r="I351" s="0" t="n">
        <v>814</v>
      </c>
      <c r="J351" s="4" t="n">
        <v>1.51134</v>
      </c>
    </row>
    <row r="352" customFormat="false" ht="12.75" hidden="false" customHeight="false" outlineLevel="0" collapsed="false">
      <c r="E352" s="3" t="n">
        <f aca="false">E351+($E$3924-$E$2)/3922</f>
        <v>72643.9349439042</v>
      </c>
      <c r="F352" s="0" t="n">
        <v>4234</v>
      </c>
      <c r="G352" s="0" t="n">
        <v>1125</v>
      </c>
      <c r="H352" s="0" t="n">
        <v>3147</v>
      </c>
      <c r="I352" s="0" t="n">
        <v>836</v>
      </c>
      <c r="J352" s="4" t="n">
        <v>1.41619</v>
      </c>
    </row>
    <row r="353" customFormat="false" ht="12.75" hidden="false" customHeight="false" outlineLevel="0" collapsed="false">
      <c r="E353" s="3" t="n">
        <f aca="false">E352+($E$3924-$E$2)/3922</f>
        <v>72644.9367580296</v>
      </c>
      <c r="F353" s="0" t="n">
        <v>3949</v>
      </c>
      <c r="G353" s="0" t="n">
        <v>1141</v>
      </c>
      <c r="H353" s="0" t="n">
        <v>2837</v>
      </c>
      <c r="I353" s="0" t="n">
        <v>819</v>
      </c>
      <c r="J353" s="4" t="n">
        <v>1.43545</v>
      </c>
    </row>
    <row r="354" customFormat="false" ht="12.75" hidden="false" customHeight="false" outlineLevel="0" collapsed="false">
      <c r="E354" s="3" t="n">
        <f aca="false">E353+($E$3924-$E$2)/3922</f>
        <v>72645.938572155</v>
      </c>
      <c r="F354" s="0" t="n">
        <v>4322</v>
      </c>
      <c r="G354" s="0" t="n">
        <v>885</v>
      </c>
      <c r="H354" s="0" t="n">
        <v>3186</v>
      </c>
      <c r="I354" s="0" t="n">
        <v>652</v>
      </c>
      <c r="J354" s="4" t="n">
        <v>1.1135</v>
      </c>
    </row>
    <row r="355" customFormat="false" ht="12.75" hidden="false" customHeight="false" outlineLevel="0" collapsed="false">
      <c r="E355" s="3" t="n">
        <f aca="false">E354+($E$3924-$E$2)/3922</f>
        <v>72646.9403862805</v>
      </c>
      <c r="F355" s="0" t="n">
        <v>4141</v>
      </c>
      <c r="G355" s="0" t="n">
        <v>1180</v>
      </c>
      <c r="H355" s="0" t="n">
        <v>3102</v>
      </c>
      <c r="I355" s="0" t="n">
        <v>884</v>
      </c>
      <c r="J355" s="4" t="n">
        <v>1.48466</v>
      </c>
    </row>
    <row r="356" customFormat="false" ht="12.75" hidden="false" customHeight="false" outlineLevel="0" collapsed="false">
      <c r="E356" s="3" t="n">
        <f aca="false">E355+($E$3924-$E$2)/3922</f>
        <v>72647.9422004059</v>
      </c>
      <c r="F356" s="0" t="n">
        <v>3505</v>
      </c>
      <c r="G356" s="0" t="n">
        <v>1059</v>
      </c>
      <c r="H356" s="0" t="n">
        <v>2640</v>
      </c>
      <c r="I356" s="0" t="n">
        <v>797</v>
      </c>
      <c r="J356" s="4" t="n">
        <v>1.33224</v>
      </c>
    </row>
    <row r="357" customFormat="false" ht="12.75" hidden="false" customHeight="false" outlineLevel="0" collapsed="false">
      <c r="E357" s="3" t="n">
        <f aca="false">E356+($E$3924-$E$2)/3922</f>
        <v>72648.9440145314</v>
      </c>
      <c r="F357" s="0" t="n">
        <v>4305</v>
      </c>
      <c r="G357" s="0" t="n">
        <v>1040</v>
      </c>
      <c r="H357" s="0" t="n">
        <v>2964</v>
      </c>
      <c r="I357" s="0" t="n">
        <v>716</v>
      </c>
      <c r="J357" s="4" t="n">
        <v>1.30883</v>
      </c>
    </row>
    <row r="358" customFormat="false" ht="12.75" hidden="false" customHeight="false" outlineLevel="0" collapsed="false">
      <c r="E358" s="3" t="n">
        <f aca="false">E357+($E$3924-$E$2)/3922</f>
        <v>72649.9458286568</v>
      </c>
      <c r="F358" s="0" t="n">
        <v>3715</v>
      </c>
      <c r="G358" s="0" t="n">
        <v>1112</v>
      </c>
      <c r="H358" s="0" t="n">
        <v>2540</v>
      </c>
      <c r="I358" s="0" t="n">
        <v>760</v>
      </c>
      <c r="J358" s="4" t="n">
        <v>1.39958</v>
      </c>
    </row>
    <row r="359" customFormat="false" ht="12.75" hidden="false" customHeight="false" outlineLevel="0" collapsed="false">
      <c r="E359" s="3" t="n">
        <f aca="false">E358+($E$3924-$E$2)/3922</f>
        <v>72650.9476427822</v>
      </c>
      <c r="F359" s="0" t="n">
        <v>4104</v>
      </c>
      <c r="G359" s="0" t="n">
        <v>1379</v>
      </c>
      <c r="H359" s="0" t="n">
        <v>2882</v>
      </c>
      <c r="I359" s="0" t="n">
        <v>969</v>
      </c>
      <c r="J359" s="4" t="n">
        <v>1.73576</v>
      </c>
    </row>
    <row r="360" customFormat="false" ht="12.75" hidden="false" customHeight="false" outlineLevel="0" collapsed="false">
      <c r="E360" s="3" t="n">
        <f aca="false">E359+($E$3924-$E$2)/3922</f>
        <v>72651.9494569077</v>
      </c>
      <c r="F360" s="0" t="n">
        <v>4083</v>
      </c>
      <c r="G360" s="0" t="n">
        <v>1221</v>
      </c>
      <c r="H360" s="0" t="n">
        <v>2846</v>
      </c>
      <c r="I360" s="0" t="n">
        <v>851</v>
      </c>
      <c r="J360" s="4" t="n">
        <v>1.53715</v>
      </c>
    </row>
    <row r="361" customFormat="false" ht="12.75" hidden="false" customHeight="false" outlineLevel="0" collapsed="false">
      <c r="E361" s="3" t="n">
        <f aca="false">E360+($E$3924-$E$2)/3922</f>
        <v>72652.9512710331</v>
      </c>
      <c r="F361" s="0" t="n">
        <v>4048</v>
      </c>
      <c r="G361" s="0" t="n">
        <v>905</v>
      </c>
      <c r="H361" s="0" t="n">
        <v>2890</v>
      </c>
      <c r="I361" s="0" t="n">
        <v>646</v>
      </c>
      <c r="J361" s="4" t="n">
        <v>1.13842</v>
      </c>
    </row>
    <row r="362" customFormat="false" ht="12.75" hidden="false" customHeight="false" outlineLevel="0" collapsed="false">
      <c r="E362" s="3" t="n">
        <f aca="false">E361+($E$3924-$E$2)/3922</f>
        <v>72653.9530851586</v>
      </c>
      <c r="F362" s="0" t="n">
        <v>3463</v>
      </c>
      <c r="G362" s="0" t="n">
        <v>1082</v>
      </c>
      <c r="H362" s="0" t="n">
        <v>2663</v>
      </c>
      <c r="I362" s="0" t="n">
        <v>832</v>
      </c>
      <c r="J362" s="4" t="n">
        <v>1.36207</v>
      </c>
    </row>
    <row r="363" customFormat="false" ht="12.75" hidden="false" customHeight="false" outlineLevel="0" collapsed="false">
      <c r="E363" s="3" t="n">
        <f aca="false">E362+($E$3924-$E$2)/3922</f>
        <v>72654.954899284</v>
      </c>
      <c r="F363" s="0" t="n">
        <v>4119</v>
      </c>
      <c r="G363" s="0" t="n">
        <v>979</v>
      </c>
      <c r="H363" s="0" t="n">
        <v>3344</v>
      </c>
      <c r="I363" s="0" t="n">
        <v>794</v>
      </c>
      <c r="J363" s="4" t="n">
        <v>1.23155</v>
      </c>
    </row>
    <row r="364" customFormat="false" ht="12.75" hidden="false" customHeight="false" outlineLevel="0" collapsed="false">
      <c r="E364" s="3" t="n">
        <f aca="false">E363+($E$3924-$E$2)/3922</f>
        <v>72655.9567134094</v>
      </c>
      <c r="F364" s="0" t="n">
        <v>4264</v>
      </c>
      <c r="G364" s="0" t="n">
        <v>980</v>
      </c>
      <c r="H364" s="0" t="n">
        <v>3517</v>
      </c>
      <c r="I364" s="0" t="n">
        <v>808</v>
      </c>
      <c r="J364" s="4" t="n">
        <v>1.23344</v>
      </c>
    </row>
    <row r="365" customFormat="false" ht="12.75" hidden="false" customHeight="false" outlineLevel="0" collapsed="false">
      <c r="E365" s="3" t="n">
        <f aca="false">E364+($E$3924-$E$2)/3922</f>
        <v>72656.9585275349</v>
      </c>
      <c r="F365" s="0" t="n">
        <v>3796</v>
      </c>
      <c r="G365" s="0" t="n">
        <v>948</v>
      </c>
      <c r="H365" s="0" t="n">
        <v>3097</v>
      </c>
      <c r="I365" s="0" t="n">
        <v>774</v>
      </c>
      <c r="J365" s="4" t="n">
        <v>1.19317</v>
      </c>
    </row>
    <row r="366" customFormat="false" ht="12.75" hidden="false" customHeight="false" outlineLevel="0" collapsed="false">
      <c r="E366" s="3" t="n">
        <f aca="false">E365+($E$3924-$E$2)/3922</f>
        <v>72657.9603416603</v>
      </c>
      <c r="F366" s="0" t="n">
        <v>5116</v>
      </c>
      <c r="G366" s="0" t="n">
        <v>827</v>
      </c>
      <c r="H366" s="0" t="n">
        <v>4059</v>
      </c>
      <c r="I366" s="0" t="n">
        <v>656</v>
      </c>
      <c r="J366" s="4" t="n">
        <v>1.04125</v>
      </c>
    </row>
    <row r="367" customFormat="false" ht="12.75" hidden="false" customHeight="false" outlineLevel="0" collapsed="false">
      <c r="E367" s="3" t="n">
        <f aca="false">E366+($E$3924-$E$2)/3922</f>
        <v>72658.9621557858</v>
      </c>
      <c r="F367" s="0" t="n">
        <v>3931</v>
      </c>
      <c r="G367" s="0" t="n">
        <v>1135</v>
      </c>
      <c r="H367" s="0" t="n">
        <v>3007</v>
      </c>
      <c r="I367" s="0" t="n">
        <v>868</v>
      </c>
      <c r="J367" s="4" t="n">
        <v>1.42815</v>
      </c>
    </row>
    <row r="368" customFormat="false" ht="12.75" hidden="false" customHeight="false" outlineLevel="0" collapsed="false">
      <c r="E368" s="3" t="n">
        <f aca="false">E367+($E$3924-$E$2)/3922</f>
        <v>72659.9639699112</v>
      </c>
      <c r="F368" s="0" t="n">
        <v>5443</v>
      </c>
      <c r="G368" s="0" t="n">
        <v>1117</v>
      </c>
      <c r="H368" s="0" t="n">
        <v>4214</v>
      </c>
      <c r="I368" s="0" t="n">
        <v>865</v>
      </c>
      <c r="J368" s="4" t="n">
        <v>1.40612</v>
      </c>
    </row>
    <row r="369" customFormat="false" ht="12.75" hidden="false" customHeight="false" outlineLevel="0" collapsed="false">
      <c r="E369" s="3" t="n">
        <f aca="false">E368+($E$3924-$E$2)/3922</f>
        <v>72660.9657840366</v>
      </c>
      <c r="F369" s="0" t="n">
        <v>5187</v>
      </c>
      <c r="G369" s="0" t="n">
        <v>1167</v>
      </c>
      <c r="H369" s="0" t="n">
        <v>3764</v>
      </c>
      <c r="I369" s="0" t="n">
        <v>847</v>
      </c>
      <c r="J369" s="4" t="n">
        <v>1.4683</v>
      </c>
    </row>
    <row r="370" customFormat="false" ht="12.75" hidden="false" customHeight="false" outlineLevel="0" collapsed="false">
      <c r="E370" s="3" t="n">
        <f aca="false">E369+($E$3924-$E$2)/3922</f>
        <v>72661.9675981621</v>
      </c>
      <c r="F370" s="0" t="n">
        <v>4511</v>
      </c>
      <c r="G370" s="0" t="n">
        <v>885</v>
      </c>
      <c r="H370" s="0" t="n">
        <v>3274</v>
      </c>
      <c r="I370" s="0" t="n">
        <v>643</v>
      </c>
      <c r="J370" s="4" t="n">
        <v>1.11413</v>
      </c>
    </row>
    <row r="371" customFormat="false" ht="12.75" hidden="false" customHeight="false" outlineLevel="0" collapsed="false">
      <c r="E371" s="3" t="n">
        <f aca="false">E370+($E$3924-$E$2)/3922</f>
        <v>72662.9694122875</v>
      </c>
      <c r="F371" s="0" t="n">
        <v>4349</v>
      </c>
      <c r="G371" s="0" t="n">
        <v>1171</v>
      </c>
      <c r="H371" s="0" t="n">
        <v>2975</v>
      </c>
      <c r="I371" s="0" t="n">
        <v>801</v>
      </c>
      <c r="J371" s="4" t="n">
        <v>1.47359</v>
      </c>
    </row>
    <row r="372" customFormat="false" ht="12.75" hidden="false" customHeight="false" outlineLevel="0" collapsed="false">
      <c r="E372" s="3" t="n">
        <f aca="false">E371+($E$3924-$E$2)/3922</f>
        <v>72663.971226413</v>
      </c>
      <c r="F372" s="0" t="n">
        <v>4672</v>
      </c>
      <c r="G372" s="0" t="n">
        <v>1133</v>
      </c>
      <c r="H372" s="0" t="n">
        <v>3171</v>
      </c>
      <c r="I372" s="0" t="n">
        <v>769</v>
      </c>
      <c r="J372" s="4" t="n">
        <v>1.42551</v>
      </c>
    </row>
    <row r="373" customFormat="false" ht="12.75" hidden="false" customHeight="false" outlineLevel="0" collapsed="false">
      <c r="E373" s="3" t="n">
        <f aca="false">E372+($E$3924-$E$2)/3922</f>
        <v>72664.9730405384</v>
      </c>
      <c r="F373" s="0" t="n">
        <v>4596</v>
      </c>
      <c r="G373" s="0" t="n">
        <v>1452</v>
      </c>
      <c r="H373" s="0" t="n">
        <v>2962</v>
      </c>
      <c r="I373" s="0" t="n">
        <v>936</v>
      </c>
      <c r="J373" s="4" t="n">
        <v>1.82789</v>
      </c>
    </row>
    <row r="374" customFormat="false" ht="12.75" hidden="false" customHeight="false" outlineLevel="0" collapsed="false">
      <c r="E374" s="3" t="n">
        <f aca="false">E373+($E$3924-$E$2)/3922</f>
        <v>72665.9748546638</v>
      </c>
      <c r="F374" s="0" t="n">
        <v>4491</v>
      </c>
      <c r="G374" s="0" t="n">
        <v>1212</v>
      </c>
      <c r="H374" s="0" t="n">
        <v>2921</v>
      </c>
      <c r="I374" s="0" t="n">
        <v>788</v>
      </c>
      <c r="J374" s="4" t="n">
        <v>1.52569</v>
      </c>
    </row>
    <row r="375" customFormat="false" ht="12.75" hidden="false" customHeight="false" outlineLevel="0" collapsed="false">
      <c r="E375" s="3" t="n">
        <f aca="false">E374+($E$3924-$E$2)/3922</f>
        <v>72666.9766687893</v>
      </c>
      <c r="F375" s="0" t="n">
        <v>4441</v>
      </c>
      <c r="G375" s="0" t="n">
        <v>1196</v>
      </c>
      <c r="H375" s="0" t="n">
        <v>2890</v>
      </c>
      <c r="I375" s="0" t="n">
        <v>778</v>
      </c>
      <c r="J375" s="4" t="n">
        <v>1.50581</v>
      </c>
    </row>
    <row r="376" customFormat="false" ht="12.75" hidden="false" customHeight="false" outlineLevel="0" collapsed="false">
      <c r="E376" s="3" t="n">
        <f aca="false">E375+($E$3924-$E$2)/3922</f>
        <v>72667.9784829147</v>
      </c>
      <c r="F376" s="0" t="n">
        <v>4204</v>
      </c>
      <c r="G376" s="0" t="n">
        <v>1115</v>
      </c>
      <c r="H376" s="0" t="n">
        <v>2918</v>
      </c>
      <c r="I376" s="0" t="n">
        <v>774</v>
      </c>
      <c r="J376" s="4" t="n">
        <v>1.40273</v>
      </c>
    </row>
    <row r="377" customFormat="false" ht="12.75" hidden="false" customHeight="false" outlineLevel="0" collapsed="false">
      <c r="E377" s="3" t="n">
        <f aca="false">E376+($E$3924-$E$2)/3922</f>
        <v>72668.9802970402</v>
      </c>
      <c r="F377" s="0" t="n">
        <v>4370</v>
      </c>
      <c r="G377" s="0" t="n">
        <v>1130</v>
      </c>
      <c r="H377" s="0" t="n">
        <v>2997</v>
      </c>
      <c r="I377" s="0" t="n">
        <v>775</v>
      </c>
      <c r="J377" s="4" t="n">
        <v>1.42211</v>
      </c>
    </row>
    <row r="378" customFormat="false" ht="12.75" hidden="false" customHeight="false" outlineLevel="0" collapsed="false">
      <c r="E378" s="3" t="n">
        <f aca="false">E377+($E$3924-$E$2)/3922</f>
        <v>72669.9821111656</v>
      </c>
      <c r="F378" s="0" t="n">
        <v>3852</v>
      </c>
      <c r="G378" s="0" t="n">
        <v>1071</v>
      </c>
      <c r="H378" s="0" t="n">
        <v>2818</v>
      </c>
      <c r="I378" s="0" t="n">
        <v>783</v>
      </c>
      <c r="J378" s="4" t="n">
        <v>1.3476</v>
      </c>
    </row>
    <row r="379" customFormat="false" ht="12.75" hidden="false" customHeight="false" outlineLevel="0" collapsed="false">
      <c r="E379" s="3" t="n">
        <f aca="false">E378+($E$3924-$E$2)/3922</f>
        <v>72670.9839252911</v>
      </c>
      <c r="F379" s="0" t="n">
        <v>4710</v>
      </c>
      <c r="G379" s="0" t="n">
        <v>1280</v>
      </c>
      <c r="H379" s="0" t="n">
        <v>3426</v>
      </c>
      <c r="I379" s="0" t="n">
        <v>931</v>
      </c>
      <c r="J379" s="4" t="n">
        <v>1.61128</v>
      </c>
    </row>
    <row r="380" customFormat="false" ht="12.75" hidden="false" customHeight="false" outlineLevel="0" collapsed="false">
      <c r="E380" s="3" t="n">
        <f aca="false">E379+($E$3924-$E$2)/3922</f>
        <v>72671.9857394165</v>
      </c>
      <c r="F380" s="0" t="n">
        <v>4289</v>
      </c>
      <c r="G380" s="0" t="n">
        <v>836</v>
      </c>
      <c r="H380" s="0" t="n">
        <v>2796</v>
      </c>
      <c r="I380" s="0" t="n">
        <v>545</v>
      </c>
      <c r="J380" s="4" t="n">
        <v>1.05182</v>
      </c>
    </row>
    <row r="381" customFormat="false" ht="12.75" hidden="false" customHeight="false" outlineLevel="0" collapsed="false">
      <c r="E381" s="3" t="n">
        <f aca="false">E380+($E$3924-$E$2)/3922</f>
        <v>72672.9875535419</v>
      </c>
      <c r="F381" s="0" t="n">
        <v>4667</v>
      </c>
      <c r="G381" s="0" t="n">
        <v>1146</v>
      </c>
      <c r="H381" s="0" t="n">
        <v>2995</v>
      </c>
      <c r="I381" s="0" t="n">
        <v>735</v>
      </c>
      <c r="J381" s="4" t="n">
        <v>1.44187</v>
      </c>
    </row>
    <row r="382" customFormat="false" ht="12.75" hidden="false" customHeight="false" outlineLevel="0" collapsed="false">
      <c r="E382" s="3" t="n">
        <f aca="false">E381+($E$3924-$E$2)/3922</f>
        <v>72673.9893676674</v>
      </c>
      <c r="F382" s="0" t="n">
        <v>4210</v>
      </c>
      <c r="G382" s="0" t="n">
        <v>1761</v>
      </c>
      <c r="H382" s="0" t="n">
        <v>2976</v>
      </c>
      <c r="I382" s="0" t="n">
        <v>795</v>
      </c>
      <c r="J382" s="4" t="n">
        <v>2.21655</v>
      </c>
    </row>
    <row r="383" customFormat="false" ht="12.75" hidden="false" customHeight="false" outlineLevel="0" collapsed="false">
      <c r="E383" s="3" t="n">
        <f aca="false">E382+($E$3924-$E$2)/3922</f>
        <v>72674.9911817928</v>
      </c>
      <c r="F383" s="0" t="n">
        <v>4033</v>
      </c>
      <c r="G383" s="0" t="n">
        <v>1169</v>
      </c>
      <c r="H383" s="0" t="n">
        <v>2613</v>
      </c>
      <c r="I383" s="0" t="n">
        <v>757</v>
      </c>
      <c r="J383" s="4" t="n">
        <v>1.47107</v>
      </c>
    </row>
    <row r="384" customFormat="false" ht="12.75" hidden="false" customHeight="false" outlineLevel="0" collapsed="false">
      <c r="E384" s="3" t="n">
        <f aca="false">E383+($E$3924-$E$2)/3922</f>
        <v>72675.9929959183</v>
      </c>
      <c r="F384" s="0" t="n">
        <v>3767</v>
      </c>
      <c r="G384" s="0" t="n">
        <v>917</v>
      </c>
      <c r="H384" s="0" t="n">
        <v>2478</v>
      </c>
      <c r="I384" s="0" t="n">
        <v>603</v>
      </c>
      <c r="J384" s="4" t="n">
        <v>1.15402</v>
      </c>
    </row>
    <row r="385" customFormat="false" ht="12.75" hidden="false" customHeight="false" outlineLevel="0" collapsed="false">
      <c r="E385" s="3" t="n">
        <f aca="false">E384+($E$3924-$E$2)/3922</f>
        <v>72676.9948100437</v>
      </c>
      <c r="F385" s="0" t="n">
        <v>4104</v>
      </c>
      <c r="G385" s="0" t="n">
        <v>1141</v>
      </c>
      <c r="H385" s="0" t="n">
        <v>3191</v>
      </c>
      <c r="I385" s="0" t="n">
        <v>887</v>
      </c>
      <c r="J385" s="4" t="n">
        <v>1.4357</v>
      </c>
    </row>
    <row r="386" customFormat="false" ht="12.75" hidden="false" customHeight="false" outlineLevel="0" collapsed="false">
      <c r="E386" s="3" t="n">
        <f aca="false">E385+($E$3924-$E$2)/3922</f>
        <v>72677.9966241691</v>
      </c>
      <c r="F386" s="0" t="n">
        <v>4262</v>
      </c>
      <c r="G386" s="0" t="n">
        <v>1053</v>
      </c>
      <c r="H386" s="0" t="n">
        <v>3256</v>
      </c>
      <c r="I386" s="0" t="n">
        <v>804</v>
      </c>
      <c r="J386" s="4" t="n">
        <v>1.32507</v>
      </c>
    </row>
    <row r="387" customFormat="false" ht="12.75" hidden="false" customHeight="false" outlineLevel="0" collapsed="false">
      <c r="E387" s="3" t="n">
        <f aca="false">E386+($E$3924-$E$2)/3922</f>
        <v>72678.9984382946</v>
      </c>
      <c r="F387" s="0" t="n">
        <v>5415</v>
      </c>
      <c r="G387" s="0" t="n">
        <v>830</v>
      </c>
      <c r="H387" s="0" t="n">
        <v>3904</v>
      </c>
      <c r="I387" s="0" t="n">
        <v>598</v>
      </c>
      <c r="J387" s="4" t="n">
        <v>1.04427</v>
      </c>
    </row>
    <row r="388" customFormat="false" ht="12.75" hidden="false" customHeight="false" outlineLevel="0" collapsed="false">
      <c r="E388" s="3" t="n">
        <f aca="false">E387+($E$3924-$E$2)/3922</f>
        <v>72680.00025242</v>
      </c>
      <c r="F388" s="0" t="n">
        <v>5408</v>
      </c>
      <c r="G388" s="0" t="n">
        <v>1260</v>
      </c>
      <c r="H388" s="0" t="n">
        <v>4037</v>
      </c>
      <c r="I388" s="0" t="n">
        <v>941</v>
      </c>
      <c r="J388" s="4" t="n">
        <v>1.58623</v>
      </c>
    </row>
    <row r="389" customFormat="false" ht="12.75" hidden="false" customHeight="false" outlineLevel="0" collapsed="false">
      <c r="E389" s="3" t="n">
        <f aca="false">E388+($E$3924-$E$2)/3922</f>
        <v>72681.0020665455</v>
      </c>
      <c r="F389" s="0" t="n">
        <v>3677</v>
      </c>
      <c r="G389" s="0" t="n">
        <v>1226</v>
      </c>
      <c r="H389" s="0" t="n">
        <v>2665</v>
      </c>
      <c r="I389" s="0" t="n">
        <v>888</v>
      </c>
      <c r="J389" s="4" t="n">
        <v>1.54281</v>
      </c>
    </row>
    <row r="390" customFormat="false" ht="12.75" hidden="false" customHeight="false" outlineLevel="0" collapsed="false">
      <c r="E390" s="3" t="n">
        <f aca="false">E389+($E$3924-$E$2)/3922</f>
        <v>72682.0038806709</v>
      </c>
      <c r="F390" s="0" t="n">
        <v>4548</v>
      </c>
      <c r="G390" s="0" t="n">
        <v>954</v>
      </c>
      <c r="H390" s="0" t="n">
        <v>3079</v>
      </c>
      <c r="I390" s="0" t="n">
        <v>646</v>
      </c>
      <c r="J390" s="4" t="n">
        <v>1.20084</v>
      </c>
    </row>
    <row r="391" customFormat="false" ht="12.75" hidden="false" customHeight="false" outlineLevel="0" collapsed="false">
      <c r="E391" s="3" t="n">
        <f aca="false">E390+($E$3924-$E$2)/3922</f>
        <v>72683.0056947963</v>
      </c>
      <c r="F391" s="0" t="n">
        <v>4582</v>
      </c>
      <c r="G391" s="0" t="n">
        <v>1211</v>
      </c>
      <c r="H391" s="0" t="n">
        <v>2954</v>
      </c>
      <c r="I391" s="0" t="n">
        <v>781</v>
      </c>
      <c r="J391" s="4" t="n">
        <v>1.52469</v>
      </c>
    </row>
    <row r="392" customFormat="false" ht="12.75" hidden="false" customHeight="false" outlineLevel="0" collapsed="false">
      <c r="E392" s="3" t="n">
        <f aca="false">E391+($E$3924-$E$2)/3922</f>
        <v>72684.0075089218</v>
      </c>
      <c r="F392" s="0" t="n">
        <v>3759</v>
      </c>
      <c r="G392" s="0" t="n">
        <v>1215</v>
      </c>
      <c r="H392" s="0" t="n">
        <v>2376</v>
      </c>
      <c r="I392" s="0" t="n">
        <v>768</v>
      </c>
      <c r="J392" s="4" t="n">
        <v>1.52972</v>
      </c>
    </row>
    <row r="393" customFormat="false" ht="12.75" hidden="false" customHeight="false" outlineLevel="0" collapsed="false">
      <c r="E393" s="3" t="n">
        <f aca="false">E392+($E$3924-$E$2)/3922</f>
        <v>72685.0093230472</v>
      </c>
      <c r="F393" s="0" t="n">
        <v>3938</v>
      </c>
      <c r="G393" s="0" t="n">
        <v>1555</v>
      </c>
      <c r="H393" s="0" t="n">
        <v>2439</v>
      </c>
      <c r="I393" s="0" t="n">
        <v>963</v>
      </c>
      <c r="J393" s="4" t="n">
        <v>1.95652</v>
      </c>
    </row>
    <row r="394" customFormat="false" ht="12.75" hidden="false" customHeight="false" outlineLevel="0" collapsed="false">
      <c r="E394" s="3" t="n">
        <f aca="false">E393+($E$3924-$E$2)/3922</f>
        <v>72686.0111371727</v>
      </c>
      <c r="F394" s="0" t="n">
        <v>3408</v>
      </c>
      <c r="G394" s="0" t="n">
        <v>1350</v>
      </c>
      <c r="H394" s="0" t="n">
        <v>2110</v>
      </c>
      <c r="I394" s="0" t="n">
        <v>836</v>
      </c>
      <c r="J394" s="4" t="n">
        <v>1.69963</v>
      </c>
    </row>
    <row r="395" customFormat="false" ht="12.75" hidden="false" customHeight="false" outlineLevel="0" collapsed="false">
      <c r="E395" s="3" t="n">
        <f aca="false">E394+($E$3924-$E$2)/3922</f>
        <v>72687.0129512981</v>
      </c>
      <c r="F395" s="0" t="n">
        <v>4359</v>
      </c>
      <c r="G395" s="0" t="n">
        <v>1081</v>
      </c>
      <c r="H395" s="0" t="n">
        <v>2829</v>
      </c>
      <c r="I395" s="0" t="n">
        <v>701</v>
      </c>
      <c r="J395" s="4" t="n">
        <v>1.36018</v>
      </c>
    </row>
    <row r="396" customFormat="false" ht="12.75" hidden="false" customHeight="false" outlineLevel="0" collapsed="false">
      <c r="E396" s="3" t="n">
        <f aca="false">E395+($E$3924-$E$2)/3922</f>
        <v>72688.0147654235</v>
      </c>
      <c r="F396" s="0" t="n">
        <v>4327</v>
      </c>
      <c r="G396" s="0" t="n">
        <v>1217</v>
      </c>
      <c r="H396" s="0" t="n">
        <v>3110</v>
      </c>
      <c r="I396" s="0" t="n">
        <v>874</v>
      </c>
      <c r="J396" s="4" t="n">
        <v>1.53123</v>
      </c>
    </row>
    <row r="397" customFormat="false" ht="12.75" hidden="false" customHeight="false" outlineLevel="0" collapsed="false">
      <c r="E397" s="3" t="n">
        <f aca="false">E396+($E$3924-$E$2)/3922</f>
        <v>72689.016579549</v>
      </c>
      <c r="F397" s="0" t="n">
        <v>4369</v>
      </c>
      <c r="G397" s="0" t="n">
        <v>920</v>
      </c>
      <c r="H397" s="0" t="n">
        <v>3291</v>
      </c>
      <c r="I397" s="0" t="n">
        <v>693</v>
      </c>
      <c r="J397" s="4" t="n">
        <v>1.15793</v>
      </c>
    </row>
    <row r="398" customFormat="false" ht="12.75" hidden="false" customHeight="false" outlineLevel="0" collapsed="false">
      <c r="E398" s="3" t="n">
        <f aca="false">E397+($E$3924-$E$2)/3922</f>
        <v>72690.0183936744</v>
      </c>
      <c r="F398" s="0" t="n">
        <v>4817</v>
      </c>
      <c r="G398" s="0" t="n">
        <v>960</v>
      </c>
      <c r="H398" s="0" t="n">
        <v>3712</v>
      </c>
      <c r="I398" s="0" t="n">
        <v>740</v>
      </c>
      <c r="J398" s="4" t="n">
        <v>1.2084</v>
      </c>
    </row>
    <row r="399" customFormat="false" ht="12.75" hidden="false" customHeight="false" outlineLevel="0" collapsed="false">
      <c r="E399" s="3" t="n">
        <f aca="false">E398+($E$3924-$E$2)/3922</f>
        <v>72691.0202077999</v>
      </c>
      <c r="F399" s="0" t="n">
        <v>4722</v>
      </c>
      <c r="G399" s="0" t="n">
        <v>1096</v>
      </c>
      <c r="H399" s="0" t="n">
        <v>3795</v>
      </c>
      <c r="I399" s="0" t="n">
        <v>881</v>
      </c>
      <c r="J399" s="4" t="n">
        <v>1.37932</v>
      </c>
    </row>
    <row r="400" customFormat="false" ht="12.75" hidden="false" customHeight="false" outlineLevel="0" collapsed="false">
      <c r="E400" s="3" t="n">
        <f aca="false">E399+($E$3924-$E$2)/3922</f>
        <v>72692.0220219253</v>
      </c>
      <c r="F400" s="0" t="n">
        <v>3894</v>
      </c>
      <c r="G400" s="0" t="n">
        <v>963</v>
      </c>
      <c r="H400" s="0" t="n">
        <v>3049</v>
      </c>
      <c r="I400" s="0" t="n">
        <v>754</v>
      </c>
      <c r="J400" s="4" t="n">
        <v>1.21192</v>
      </c>
    </row>
    <row r="401" customFormat="false" ht="12.75" hidden="false" customHeight="false" outlineLevel="0" collapsed="false">
      <c r="E401" s="3" t="n">
        <f aca="false">E400+($E$3924-$E$2)/3922</f>
        <v>72693.0238360507</v>
      </c>
      <c r="F401" s="0" t="n">
        <v>4959</v>
      </c>
      <c r="G401" s="0" t="n">
        <v>1005</v>
      </c>
      <c r="H401" s="0" t="n">
        <v>4025</v>
      </c>
      <c r="I401" s="0" t="n">
        <v>815</v>
      </c>
      <c r="J401" s="4" t="n">
        <v>1.26428</v>
      </c>
    </row>
    <row r="402" customFormat="false" ht="12.75" hidden="false" customHeight="false" outlineLevel="0" collapsed="false">
      <c r="E402" s="3" t="n">
        <f aca="false">E401+($E$3924-$E$2)/3922</f>
        <v>72694.0256501762</v>
      </c>
      <c r="F402" s="0" t="n">
        <v>3877</v>
      </c>
      <c r="G402" s="0" t="n">
        <v>1050</v>
      </c>
      <c r="H402" s="0" t="n">
        <v>3313</v>
      </c>
      <c r="I402" s="0" t="n">
        <v>898</v>
      </c>
      <c r="J402" s="4" t="n">
        <v>1.32192</v>
      </c>
    </row>
    <row r="403" customFormat="false" ht="12.75" hidden="false" customHeight="false" outlineLevel="0" collapsed="false">
      <c r="E403" s="3" t="n">
        <f aca="false">E402+($E$3924-$E$2)/3922</f>
        <v>72695.0274643016</v>
      </c>
      <c r="F403" s="0" t="n">
        <v>5217</v>
      </c>
      <c r="G403" s="0" t="n">
        <v>781</v>
      </c>
      <c r="H403" s="0" t="n">
        <v>4406</v>
      </c>
      <c r="I403" s="0" t="n">
        <v>659</v>
      </c>
      <c r="J403" s="4" t="n">
        <v>0.98235</v>
      </c>
    </row>
    <row r="404" customFormat="false" ht="12.75" hidden="false" customHeight="false" outlineLevel="0" collapsed="false">
      <c r="E404" s="3" t="n">
        <f aca="false">E403+($E$3924-$E$2)/3922</f>
        <v>72696.0292784271</v>
      </c>
      <c r="F404" s="0" t="n">
        <v>3873</v>
      </c>
      <c r="G404" s="0" t="n">
        <v>850</v>
      </c>
      <c r="H404" s="0" t="n">
        <v>3106</v>
      </c>
      <c r="I404" s="0" t="n">
        <v>682</v>
      </c>
      <c r="J404" s="4" t="n">
        <v>1.06944</v>
      </c>
    </row>
    <row r="405" customFormat="false" ht="12.75" hidden="false" customHeight="false" outlineLevel="0" collapsed="false">
      <c r="E405" s="3" t="n">
        <f aca="false">E404+($E$3924-$E$2)/3922</f>
        <v>72697.0310925525</v>
      </c>
      <c r="F405" s="0" t="n">
        <v>4869</v>
      </c>
      <c r="G405" s="0" t="n">
        <v>1018</v>
      </c>
      <c r="H405" s="0" t="n">
        <v>3729</v>
      </c>
      <c r="I405" s="0" t="n">
        <v>780</v>
      </c>
      <c r="J405" s="4" t="n">
        <v>1.28165</v>
      </c>
    </row>
    <row r="406" customFormat="false" ht="12.75" hidden="false" customHeight="false" outlineLevel="0" collapsed="false">
      <c r="E406" s="3" t="n">
        <f aca="false">E405+($E$3924-$E$2)/3922</f>
        <v>72698.0329066779</v>
      </c>
      <c r="F406" s="0" t="n">
        <v>4708</v>
      </c>
      <c r="G406" s="0" t="n">
        <v>1254</v>
      </c>
      <c r="H406" s="0" t="n">
        <v>3473</v>
      </c>
      <c r="I406" s="0" t="n">
        <v>925</v>
      </c>
      <c r="J406" s="4" t="n">
        <v>1.57855</v>
      </c>
    </row>
    <row r="407" customFormat="false" ht="12.75" hidden="false" customHeight="false" outlineLevel="0" collapsed="false">
      <c r="E407" s="3" t="n">
        <f aca="false">E406+($E$3924-$E$2)/3922</f>
        <v>72699.0347208034</v>
      </c>
      <c r="F407" s="0" t="n">
        <v>3797</v>
      </c>
      <c r="G407" s="0" t="n">
        <v>1284</v>
      </c>
      <c r="H407" s="0" t="n">
        <v>2734</v>
      </c>
      <c r="I407" s="0" t="n">
        <v>925</v>
      </c>
      <c r="J407" s="4" t="n">
        <v>1.61619</v>
      </c>
    </row>
    <row r="408" customFormat="false" ht="12.75" hidden="false" customHeight="false" outlineLevel="0" collapsed="false">
      <c r="E408" s="3" t="n">
        <f aca="false">E407+($E$3924-$E$2)/3922</f>
        <v>72700.0365349288</v>
      </c>
      <c r="F408" s="0" t="n">
        <v>3955</v>
      </c>
      <c r="G408" s="0" t="n">
        <v>978</v>
      </c>
      <c r="H408" s="0" t="n">
        <v>2753</v>
      </c>
      <c r="I408" s="0" t="n">
        <v>681</v>
      </c>
      <c r="J408" s="4" t="n">
        <v>1.23092</v>
      </c>
    </row>
    <row r="409" customFormat="false" ht="12.75" hidden="false" customHeight="false" outlineLevel="0" collapsed="false">
      <c r="E409" s="3" t="n">
        <f aca="false">E408+($E$3924-$E$2)/3922</f>
        <v>72701.0383490543</v>
      </c>
      <c r="F409" s="0" t="n">
        <v>3883</v>
      </c>
      <c r="G409" s="0" t="n">
        <v>983</v>
      </c>
      <c r="H409" s="0" t="n">
        <v>2595</v>
      </c>
      <c r="I409" s="0" t="n">
        <v>657</v>
      </c>
      <c r="J409" s="4" t="n">
        <v>1.23722</v>
      </c>
    </row>
    <row r="410" customFormat="false" ht="12.75" hidden="false" customHeight="false" outlineLevel="0" collapsed="false">
      <c r="E410" s="3" t="n">
        <f aca="false">E409+($E$3924-$E$2)/3922</f>
        <v>72702.0401631797</v>
      </c>
      <c r="F410" s="0" t="n">
        <v>4958</v>
      </c>
      <c r="G410" s="0" t="n">
        <v>1208</v>
      </c>
      <c r="H410" s="0" t="n">
        <v>3398</v>
      </c>
      <c r="I410" s="0" t="n">
        <v>828</v>
      </c>
      <c r="J410" s="4" t="n">
        <v>1.52053</v>
      </c>
    </row>
    <row r="411" customFormat="false" ht="12.75" hidden="false" customHeight="false" outlineLevel="0" collapsed="false">
      <c r="E411" s="3" t="n">
        <f aca="false">E410+($E$3924-$E$2)/3922</f>
        <v>72703.0419773051</v>
      </c>
      <c r="F411" s="0" t="n">
        <v>4150</v>
      </c>
      <c r="G411" s="0" t="n">
        <v>1492</v>
      </c>
      <c r="H411" s="0" t="n">
        <v>2816</v>
      </c>
      <c r="I411" s="0" t="n">
        <v>1012</v>
      </c>
      <c r="J411" s="4" t="n">
        <v>1.87785</v>
      </c>
    </row>
    <row r="412" customFormat="false" ht="12.75" hidden="false" customHeight="false" outlineLevel="0" collapsed="false">
      <c r="E412" s="3" t="n">
        <f aca="false">E411+($E$3924-$E$2)/3922</f>
        <v>72704.0437914306</v>
      </c>
      <c r="F412" s="0" t="n">
        <v>4813</v>
      </c>
      <c r="G412" s="0" t="n">
        <v>1136</v>
      </c>
      <c r="H412" s="0" t="n">
        <v>3211</v>
      </c>
      <c r="I412" s="0" t="n">
        <v>758</v>
      </c>
      <c r="J412" s="4" t="n">
        <v>1.42928</v>
      </c>
    </row>
    <row r="413" customFormat="false" ht="12.75" hidden="false" customHeight="false" outlineLevel="0" collapsed="false">
      <c r="E413" s="3" t="n">
        <f aca="false">E412+($E$3924-$E$2)/3922</f>
        <v>72705.045605556</v>
      </c>
      <c r="F413" s="0" t="n">
        <v>4909</v>
      </c>
      <c r="G413" s="0" t="n">
        <v>1035</v>
      </c>
      <c r="H413" s="0" t="n">
        <v>3181</v>
      </c>
      <c r="I413" s="0" t="n">
        <v>671</v>
      </c>
      <c r="J413" s="4" t="n">
        <v>1.30317</v>
      </c>
    </row>
    <row r="414" customFormat="false" ht="12.75" hidden="false" customHeight="false" outlineLevel="0" collapsed="false">
      <c r="E414" s="3" t="n">
        <f aca="false">E413+($E$3924-$E$2)/3922</f>
        <v>72706.0474196815</v>
      </c>
      <c r="F414" s="0" t="n">
        <v>4459</v>
      </c>
      <c r="G414" s="0" t="n">
        <v>1083</v>
      </c>
      <c r="H414" s="0" t="n">
        <v>3201</v>
      </c>
      <c r="I414" s="0" t="n">
        <v>777</v>
      </c>
      <c r="J414" s="4" t="n">
        <v>1.36321</v>
      </c>
    </row>
    <row r="415" customFormat="false" ht="12.75" hidden="false" customHeight="false" outlineLevel="0" collapsed="false">
      <c r="E415" s="3" t="n">
        <f aca="false">E414+($E$3924-$E$2)/3922</f>
        <v>72707.0492338069</v>
      </c>
      <c r="F415" s="0" t="n">
        <v>4344</v>
      </c>
      <c r="G415" s="0" t="n">
        <v>1384</v>
      </c>
      <c r="H415" s="0" t="n">
        <v>3178</v>
      </c>
      <c r="I415" s="0" t="n">
        <v>1012</v>
      </c>
      <c r="J415" s="4" t="n">
        <v>1.74129</v>
      </c>
    </row>
    <row r="416" customFormat="false" ht="12.75" hidden="false" customHeight="false" outlineLevel="0" collapsed="false">
      <c r="E416" s="3" t="n">
        <f aca="false">E415+($E$3924-$E$2)/3922</f>
        <v>72708.0510479323</v>
      </c>
      <c r="F416" s="0" t="n">
        <v>3658</v>
      </c>
      <c r="G416" s="0" t="n">
        <v>897</v>
      </c>
      <c r="H416" s="0" t="n">
        <v>2456</v>
      </c>
      <c r="I416" s="0" t="n">
        <v>602</v>
      </c>
      <c r="J416" s="4" t="n">
        <v>1.12835</v>
      </c>
    </row>
    <row r="417" customFormat="false" ht="12.75" hidden="false" customHeight="false" outlineLevel="0" collapsed="false">
      <c r="E417" s="3" t="n">
        <f aca="false">E416+($E$3924-$E$2)/3922</f>
        <v>72709.0528620578</v>
      </c>
      <c r="F417" s="0" t="n">
        <v>4033</v>
      </c>
      <c r="G417" s="0" t="n">
        <v>1032</v>
      </c>
      <c r="H417" s="0" t="n">
        <v>2809</v>
      </c>
      <c r="I417" s="0" t="n">
        <v>719</v>
      </c>
      <c r="J417" s="4" t="n">
        <v>1.29826</v>
      </c>
    </row>
    <row r="418" customFormat="false" ht="12.75" hidden="false" customHeight="false" outlineLevel="0" collapsed="false">
      <c r="E418" s="3" t="n">
        <f aca="false">E417+($E$3924-$E$2)/3922</f>
        <v>72710.0546761832</v>
      </c>
      <c r="F418" s="0" t="n">
        <v>4187</v>
      </c>
      <c r="G418" s="0" t="n">
        <v>1521</v>
      </c>
      <c r="H418" s="0" t="n">
        <v>2865</v>
      </c>
      <c r="I418" s="0" t="n">
        <v>1040</v>
      </c>
      <c r="J418" s="4" t="n">
        <v>1.91397</v>
      </c>
    </row>
    <row r="419" customFormat="false" ht="12.75" hidden="false" customHeight="false" outlineLevel="0" collapsed="false">
      <c r="E419" s="3" t="n">
        <f aca="false">E418+($E$3924-$E$2)/3922</f>
        <v>72711.0564903087</v>
      </c>
      <c r="F419" s="0" t="n">
        <v>4348</v>
      </c>
      <c r="G419" s="0" t="n">
        <v>871</v>
      </c>
      <c r="H419" s="0" t="n">
        <v>2895</v>
      </c>
      <c r="I419" s="0" t="n">
        <v>580</v>
      </c>
      <c r="J419" s="4" t="n">
        <v>1.09625</v>
      </c>
    </row>
    <row r="420" customFormat="false" ht="12.75" hidden="false" customHeight="false" outlineLevel="0" collapsed="false">
      <c r="E420" s="3" t="n">
        <f aca="false">E419+($E$3924-$E$2)/3922</f>
        <v>72712.0583044341</v>
      </c>
      <c r="F420" s="0" t="n">
        <v>4369</v>
      </c>
      <c r="G420" s="0" t="n">
        <v>1487</v>
      </c>
      <c r="H420" s="0" t="n">
        <v>2899</v>
      </c>
      <c r="I420" s="0" t="n">
        <v>987</v>
      </c>
      <c r="J420" s="4" t="n">
        <v>1.87194</v>
      </c>
    </row>
    <row r="421" customFormat="false" ht="12.75" hidden="false" customHeight="false" outlineLevel="0" collapsed="false">
      <c r="E421" s="3" t="n">
        <f aca="false">E420+($E$3924-$E$2)/3922</f>
        <v>72713.0601185595</v>
      </c>
      <c r="F421" s="0" t="n">
        <v>4364</v>
      </c>
      <c r="G421" s="0" t="n">
        <v>1056</v>
      </c>
      <c r="H421" s="0" t="n">
        <v>3216</v>
      </c>
      <c r="I421" s="0" t="n">
        <v>778</v>
      </c>
      <c r="J421" s="4" t="n">
        <v>1.32897</v>
      </c>
    </row>
    <row r="422" customFormat="false" ht="12.75" hidden="false" customHeight="false" outlineLevel="0" collapsed="false">
      <c r="E422" s="3" t="n">
        <f aca="false">E421+($E$3924-$E$2)/3922</f>
        <v>72714.061932685</v>
      </c>
      <c r="F422" s="0" t="n">
        <v>3673</v>
      </c>
      <c r="G422" s="0" t="n">
        <v>1051</v>
      </c>
      <c r="H422" s="0" t="n">
        <v>2728</v>
      </c>
      <c r="I422" s="0" t="n">
        <v>780</v>
      </c>
      <c r="J422" s="4" t="n">
        <v>1.3223</v>
      </c>
    </row>
    <row r="423" customFormat="false" ht="12.75" hidden="false" customHeight="false" outlineLevel="0" collapsed="false">
      <c r="E423" s="3" t="n">
        <f aca="false">E422+($E$3924-$E$2)/3922</f>
        <v>72715.0637468104</v>
      </c>
      <c r="F423" s="0" t="n">
        <v>4642</v>
      </c>
      <c r="G423" s="0" t="n">
        <v>926</v>
      </c>
      <c r="H423" s="0" t="n">
        <v>3646</v>
      </c>
      <c r="I423" s="0" t="n">
        <v>727</v>
      </c>
      <c r="J423" s="4" t="n">
        <v>1.1656</v>
      </c>
    </row>
    <row r="424" customFormat="false" ht="12.75" hidden="false" customHeight="false" outlineLevel="0" collapsed="false">
      <c r="E424" s="3" t="n">
        <f aca="false">E423+($E$3924-$E$2)/3922</f>
        <v>72716.0655609359</v>
      </c>
      <c r="F424" s="0" t="n">
        <v>4080</v>
      </c>
      <c r="G424" s="0" t="n">
        <v>830</v>
      </c>
      <c r="H424" s="0" t="n">
        <v>3050</v>
      </c>
      <c r="I424" s="0" t="n">
        <v>620</v>
      </c>
      <c r="J424" s="4" t="n">
        <v>1.04427</v>
      </c>
    </row>
    <row r="425" customFormat="false" ht="12.75" hidden="false" customHeight="false" outlineLevel="0" collapsed="false">
      <c r="E425" s="3" t="n">
        <f aca="false">E424+($E$3924-$E$2)/3922</f>
        <v>72717.0673750613</v>
      </c>
      <c r="F425" s="0" t="n">
        <v>4279</v>
      </c>
      <c r="G425" s="0" t="n">
        <v>1196</v>
      </c>
      <c r="H425" s="0" t="n">
        <v>3205</v>
      </c>
      <c r="I425" s="0" t="n">
        <v>896</v>
      </c>
      <c r="J425" s="4" t="n">
        <v>1.5048</v>
      </c>
    </row>
    <row r="426" customFormat="false" ht="12.75" hidden="false" customHeight="false" outlineLevel="0" collapsed="false">
      <c r="E426" s="3" t="n">
        <f aca="false">E425+($E$3924-$E$2)/3922</f>
        <v>72718.0691891868</v>
      </c>
      <c r="F426" s="0" t="n">
        <v>3501</v>
      </c>
      <c r="G426" s="0" t="n">
        <v>1312</v>
      </c>
      <c r="H426" s="0" t="n">
        <v>2770</v>
      </c>
      <c r="I426" s="0" t="n">
        <v>1038</v>
      </c>
      <c r="J426" s="4" t="n">
        <v>1.6508</v>
      </c>
    </row>
    <row r="427" customFormat="false" ht="12.75" hidden="false" customHeight="false" outlineLevel="0" collapsed="false">
      <c r="E427" s="3" t="n">
        <f aca="false">E426+($E$3924-$E$2)/3922</f>
        <v>72719.0710033122</v>
      </c>
      <c r="F427" s="0" t="n">
        <v>4948</v>
      </c>
      <c r="G427" s="0" t="n">
        <v>1041</v>
      </c>
      <c r="H427" s="0" t="n">
        <v>3831</v>
      </c>
      <c r="I427" s="0" t="n">
        <v>806</v>
      </c>
      <c r="J427" s="4" t="n">
        <v>1.30997</v>
      </c>
    </row>
    <row r="428" customFormat="false" ht="12.75" hidden="false" customHeight="false" outlineLevel="0" collapsed="false">
      <c r="E428" s="3" t="n">
        <f aca="false">E427+($E$3924-$E$2)/3922</f>
        <v>72720.0728174376</v>
      </c>
      <c r="F428" s="0" t="n">
        <v>4026</v>
      </c>
      <c r="G428" s="0" t="n">
        <v>643</v>
      </c>
      <c r="H428" s="0" t="n">
        <v>3111</v>
      </c>
      <c r="I428" s="0" t="n">
        <v>497</v>
      </c>
      <c r="J428" s="4" t="n">
        <v>0.80929</v>
      </c>
    </row>
    <row r="429" customFormat="false" ht="12.75" hidden="false" customHeight="false" outlineLevel="0" collapsed="false">
      <c r="E429" s="3" t="n">
        <f aca="false">E428+($E$3924-$E$2)/3922</f>
        <v>72721.0746315631</v>
      </c>
      <c r="F429" s="0" t="n">
        <v>5616</v>
      </c>
      <c r="G429" s="0" t="n">
        <v>940</v>
      </c>
      <c r="H429" s="0" t="n">
        <v>4336</v>
      </c>
      <c r="I429" s="0" t="n">
        <v>726</v>
      </c>
      <c r="J429" s="4" t="n">
        <v>1.18348</v>
      </c>
    </row>
    <row r="430" customFormat="false" ht="12.75" hidden="false" customHeight="false" outlineLevel="0" collapsed="false">
      <c r="E430" s="3" t="n">
        <f aca="false">E429+($E$3924-$E$2)/3922</f>
        <v>72722.0764456885</v>
      </c>
      <c r="F430" s="0" t="n">
        <v>5140</v>
      </c>
      <c r="G430" s="0" t="n">
        <v>1205</v>
      </c>
      <c r="H430" s="0" t="n">
        <v>4179</v>
      </c>
      <c r="I430" s="0" t="n">
        <v>980</v>
      </c>
      <c r="J430" s="4" t="n">
        <v>1.51638</v>
      </c>
    </row>
    <row r="431" customFormat="false" ht="12.75" hidden="false" customHeight="false" outlineLevel="0" collapsed="false">
      <c r="E431" s="3" t="n">
        <f aca="false">E430+($E$3924-$E$2)/3922</f>
        <v>72723.078259814</v>
      </c>
      <c r="F431" s="0" t="n">
        <v>4757</v>
      </c>
      <c r="G431" s="0" t="n">
        <v>1317</v>
      </c>
      <c r="H431" s="0" t="n">
        <v>3623</v>
      </c>
      <c r="I431" s="0" t="n">
        <v>1003</v>
      </c>
      <c r="J431" s="4" t="n">
        <v>1.65797</v>
      </c>
    </row>
    <row r="432" customFormat="false" ht="12.75" hidden="false" customHeight="false" outlineLevel="0" collapsed="false">
      <c r="E432" s="3" t="n">
        <f aca="false">E431+($E$3924-$E$2)/3922</f>
        <v>72724.0800739394</v>
      </c>
      <c r="F432" s="0" t="n">
        <v>3654</v>
      </c>
      <c r="G432" s="0" t="n">
        <v>781</v>
      </c>
      <c r="H432" s="0" t="n">
        <v>2600</v>
      </c>
      <c r="I432" s="0" t="n">
        <v>555</v>
      </c>
      <c r="J432" s="4" t="n">
        <v>0.98235</v>
      </c>
    </row>
    <row r="433" customFormat="false" ht="12.75" hidden="false" customHeight="false" outlineLevel="0" collapsed="false">
      <c r="E433" s="3" t="n">
        <f aca="false">E432+($E$3924-$E$2)/3922</f>
        <v>72725.0818880648</v>
      </c>
      <c r="F433" s="0" t="n">
        <v>4351</v>
      </c>
      <c r="G433" s="0" t="n">
        <v>973</v>
      </c>
      <c r="H433" s="0" t="n">
        <v>3118</v>
      </c>
      <c r="I433" s="0" t="n">
        <v>698</v>
      </c>
      <c r="J433" s="4" t="n">
        <v>1.22514</v>
      </c>
    </row>
    <row r="434" customFormat="false" ht="12.75" hidden="false" customHeight="false" outlineLevel="0" collapsed="false">
      <c r="E434" s="3" t="n">
        <f aca="false">E433+($E$3924-$E$2)/3922</f>
        <v>72726.0837021903</v>
      </c>
      <c r="F434" s="0" t="n">
        <v>5262</v>
      </c>
      <c r="G434" s="0" t="n">
        <v>1308</v>
      </c>
      <c r="H434" s="0" t="n">
        <v>3897</v>
      </c>
      <c r="I434" s="0" t="n">
        <v>969</v>
      </c>
      <c r="J434" s="4" t="n">
        <v>1.64627</v>
      </c>
    </row>
    <row r="435" customFormat="false" ht="12.75" hidden="false" customHeight="false" outlineLevel="0" collapsed="false">
      <c r="E435" s="3" t="n">
        <f aca="false">E434+($E$3924-$E$2)/3922</f>
        <v>72727.0855163157</v>
      </c>
      <c r="F435" s="0" t="n">
        <v>4856</v>
      </c>
      <c r="G435" s="0" t="n">
        <v>1164</v>
      </c>
      <c r="H435" s="0" t="n">
        <v>3215</v>
      </c>
      <c r="I435" s="0" t="n">
        <v>771</v>
      </c>
      <c r="J435" s="4" t="n">
        <v>1.46503</v>
      </c>
    </row>
    <row r="436" customFormat="false" ht="12.75" hidden="false" customHeight="false" outlineLevel="0" collapsed="false">
      <c r="E436" s="3" t="n">
        <f aca="false">E435+($E$3924-$E$2)/3922</f>
        <v>72728.0873304412</v>
      </c>
      <c r="F436" s="0" t="n">
        <v>4868</v>
      </c>
      <c r="G436" s="0" t="n">
        <v>1138</v>
      </c>
      <c r="H436" s="0" t="n">
        <v>3073</v>
      </c>
      <c r="I436" s="0" t="n">
        <v>718</v>
      </c>
      <c r="J436" s="4" t="n">
        <v>1.43243</v>
      </c>
    </row>
    <row r="437" customFormat="false" ht="12.75" hidden="false" customHeight="false" outlineLevel="0" collapsed="false">
      <c r="E437" s="3" t="n">
        <f aca="false">E436+($E$3924-$E$2)/3922</f>
        <v>72729.0891445666</v>
      </c>
      <c r="F437" s="0" t="n">
        <v>4195</v>
      </c>
      <c r="G437" s="0" t="n">
        <v>1417</v>
      </c>
      <c r="H437" s="0" t="n">
        <v>2601</v>
      </c>
      <c r="I437" s="0" t="n">
        <v>878</v>
      </c>
      <c r="J437" s="4" t="n">
        <v>1.78358</v>
      </c>
    </row>
    <row r="438" customFormat="false" ht="12.75" hidden="false" customHeight="false" outlineLevel="0" collapsed="false">
      <c r="E438" s="3" t="n">
        <f aca="false">E437+($E$3924-$E$2)/3922</f>
        <v>72730.090958692</v>
      </c>
      <c r="F438" s="0" t="n">
        <v>4688</v>
      </c>
      <c r="G438" s="0" t="n">
        <v>1266</v>
      </c>
      <c r="H438" s="0" t="n">
        <v>2864</v>
      </c>
      <c r="I438" s="0" t="n">
        <v>773</v>
      </c>
      <c r="J438" s="4" t="n">
        <v>1.59303</v>
      </c>
    </row>
    <row r="439" customFormat="false" ht="12.75" hidden="false" customHeight="false" outlineLevel="0" collapsed="false">
      <c r="E439" s="3" t="n">
        <f aca="false">E438+($E$3924-$E$2)/3922</f>
        <v>72731.0927728175</v>
      </c>
      <c r="F439" s="0" t="n">
        <v>4583</v>
      </c>
      <c r="G439" s="0" t="n">
        <v>1424</v>
      </c>
      <c r="H439" s="0" t="n">
        <v>2764</v>
      </c>
      <c r="I439" s="0" t="n">
        <v>859</v>
      </c>
      <c r="J439" s="4" t="n">
        <v>1.79176</v>
      </c>
    </row>
    <row r="440" customFormat="false" ht="12.75" hidden="false" customHeight="false" outlineLevel="0" collapsed="false">
      <c r="E440" s="3" t="n">
        <f aca="false">E439+($E$3924-$E$2)/3922</f>
        <v>72732.0945869429</v>
      </c>
      <c r="F440" s="0" t="n">
        <v>4680</v>
      </c>
      <c r="G440" s="0" t="n">
        <v>1259</v>
      </c>
      <c r="H440" s="0" t="n">
        <v>3063</v>
      </c>
      <c r="I440" s="0" t="n">
        <v>824</v>
      </c>
      <c r="J440" s="4" t="n">
        <v>1.5846</v>
      </c>
    </row>
    <row r="441" customFormat="false" ht="12.75" hidden="false" customHeight="false" outlineLevel="0" collapsed="false">
      <c r="E441" s="3" t="n">
        <f aca="false">E440+($E$3924-$E$2)/3922</f>
        <v>72733.0964010684</v>
      </c>
      <c r="F441" s="0" t="n">
        <v>4930</v>
      </c>
      <c r="G441" s="0" t="n">
        <v>1221</v>
      </c>
      <c r="H441" s="0" t="n">
        <v>3319</v>
      </c>
      <c r="I441" s="0" t="n">
        <v>822</v>
      </c>
      <c r="J441" s="4" t="n">
        <v>1.53727</v>
      </c>
    </row>
    <row r="442" customFormat="false" ht="12.75" hidden="false" customHeight="false" outlineLevel="0" collapsed="false">
      <c r="E442" s="3" t="n">
        <f aca="false">E441+($E$3924-$E$2)/3922</f>
        <v>72734.0982151938</v>
      </c>
      <c r="F442" s="0" t="n">
        <v>4897</v>
      </c>
      <c r="G442" s="0" t="n">
        <v>901</v>
      </c>
      <c r="H442" s="0" t="n">
        <v>3266</v>
      </c>
      <c r="I442" s="0" t="n">
        <v>601</v>
      </c>
      <c r="J442" s="4" t="n">
        <v>1.13389</v>
      </c>
    </row>
    <row r="443" customFormat="false" ht="12.75" hidden="false" customHeight="false" outlineLevel="0" collapsed="false">
      <c r="E443" s="3" t="n">
        <f aca="false">E442+($E$3924-$E$2)/3922</f>
        <v>72735.1000293192</v>
      </c>
      <c r="F443" s="0" t="n">
        <v>4076</v>
      </c>
      <c r="G443" s="0" t="n">
        <v>1097</v>
      </c>
      <c r="H443" s="0" t="n">
        <v>2745</v>
      </c>
      <c r="I443" s="0" t="n">
        <v>738</v>
      </c>
      <c r="J443" s="4" t="n">
        <v>1.38007</v>
      </c>
    </row>
    <row r="444" customFormat="false" ht="12.75" hidden="false" customHeight="false" outlineLevel="0" collapsed="false">
      <c r="E444" s="3" t="n">
        <f aca="false">E443+($E$3924-$E$2)/3922</f>
        <v>72736.1018434447</v>
      </c>
      <c r="F444" s="0" t="n">
        <v>4462</v>
      </c>
      <c r="G444" s="0" t="n">
        <v>1478</v>
      </c>
      <c r="H444" s="0" t="n">
        <v>2929</v>
      </c>
      <c r="I444" s="0" t="n">
        <v>971</v>
      </c>
      <c r="J444" s="4" t="n">
        <v>1.86061</v>
      </c>
    </row>
    <row r="445" customFormat="false" ht="12.75" hidden="false" customHeight="false" outlineLevel="0" collapsed="false">
      <c r="E445" s="3" t="n">
        <f aca="false">E444+($E$3924-$E$2)/3922</f>
        <v>72737.1036575701</v>
      </c>
      <c r="F445" s="0" t="n">
        <v>5319</v>
      </c>
      <c r="G445" s="0" t="n">
        <v>1203</v>
      </c>
      <c r="H445" s="0" t="n">
        <v>3258</v>
      </c>
      <c r="I445" s="0" t="n">
        <v>737</v>
      </c>
      <c r="J445" s="4" t="n">
        <v>1.51348</v>
      </c>
    </row>
    <row r="446" customFormat="false" ht="12.75" hidden="false" customHeight="false" outlineLevel="0" collapsed="false">
      <c r="E446" s="3" t="n">
        <f aca="false">E445+($E$3924-$E$2)/3922</f>
        <v>72738.1054716956</v>
      </c>
      <c r="F446" s="0" t="n">
        <v>4631</v>
      </c>
      <c r="G446" s="0" t="n">
        <v>1373</v>
      </c>
      <c r="H446" s="0" t="n">
        <v>2939</v>
      </c>
      <c r="I446" s="0" t="n">
        <v>871</v>
      </c>
      <c r="J446" s="4" t="n">
        <v>1.72783</v>
      </c>
    </row>
    <row r="447" customFormat="false" ht="12.75" hidden="false" customHeight="false" outlineLevel="0" collapsed="false">
      <c r="E447" s="3" t="n">
        <f aca="false">E446+($E$3924-$E$2)/3922</f>
        <v>72739.107285821</v>
      </c>
      <c r="F447" s="0" t="n">
        <v>4447</v>
      </c>
      <c r="G447" s="0" t="n">
        <v>1335</v>
      </c>
      <c r="H447" s="0" t="n">
        <v>3025</v>
      </c>
      <c r="I447" s="0" t="n">
        <v>908</v>
      </c>
      <c r="J447" s="4" t="n">
        <v>1.68063</v>
      </c>
    </row>
    <row r="448" customFormat="false" ht="12.75" hidden="false" customHeight="false" outlineLevel="0" collapsed="false">
      <c r="E448" s="3" t="n">
        <f aca="false">E447+($E$3924-$E$2)/3922</f>
        <v>72740.1090999464</v>
      </c>
      <c r="F448" s="0" t="n">
        <v>4531</v>
      </c>
      <c r="G448" s="0" t="n">
        <v>870</v>
      </c>
      <c r="H448" s="0" t="n">
        <v>3299</v>
      </c>
      <c r="I448" s="0" t="n">
        <v>633</v>
      </c>
      <c r="J448" s="4" t="n">
        <v>1.09487</v>
      </c>
    </row>
    <row r="449" customFormat="false" ht="12.75" hidden="false" customHeight="false" outlineLevel="0" collapsed="false">
      <c r="E449" s="3" t="n">
        <f aca="false">E448+($E$3924-$E$2)/3922</f>
        <v>72741.1109140719</v>
      </c>
      <c r="F449" s="0" t="n">
        <v>4497</v>
      </c>
      <c r="G449" s="0" t="n">
        <v>1060</v>
      </c>
      <c r="H449" s="0" t="n">
        <v>3395</v>
      </c>
      <c r="I449" s="0" t="n">
        <v>800</v>
      </c>
      <c r="J449" s="4" t="n">
        <v>1.33401</v>
      </c>
    </row>
    <row r="450" customFormat="false" ht="12.75" hidden="false" customHeight="false" outlineLevel="0" collapsed="false">
      <c r="E450" s="3" t="n">
        <f aca="false">E449+($E$3924-$E$2)/3922</f>
        <v>72742.1127281973</v>
      </c>
      <c r="F450" s="0" t="n">
        <v>4369</v>
      </c>
      <c r="G450" s="0" t="n">
        <v>818</v>
      </c>
      <c r="H450" s="0" t="n">
        <v>3324</v>
      </c>
      <c r="I450" s="0" t="n">
        <v>623</v>
      </c>
      <c r="J450" s="4" t="n">
        <v>1.02992</v>
      </c>
    </row>
    <row r="451" customFormat="false" ht="12.75" hidden="false" customHeight="false" outlineLevel="0" collapsed="false">
      <c r="E451" s="3" t="n">
        <f aca="false">E450+($E$3924-$E$2)/3922</f>
        <v>72743.1145423228</v>
      </c>
      <c r="F451" s="0" t="n">
        <v>3747</v>
      </c>
      <c r="G451" s="0" t="n">
        <v>1179</v>
      </c>
      <c r="H451" s="0" t="n">
        <v>2799</v>
      </c>
      <c r="I451" s="0" t="n">
        <v>880</v>
      </c>
      <c r="J451" s="4" t="n">
        <v>1.48328</v>
      </c>
    </row>
    <row r="452" customFormat="false" ht="12.75" hidden="false" customHeight="false" outlineLevel="0" collapsed="false">
      <c r="E452" s="3" t="n">
        <f aca="false">E451+($E$3924-$E$2)/3922</f>
        <v>72744.1163564482</v>
      </c>
      <c r="F452" s="0" t="n">
        <v>4162</v>
      </c>
      <c r="G452" s="0" t="n">
        <v>1294</v>
      </c>
      <c r="H452" s="0" t="n">
        <v>3079</v>
      </c>
      <c r="I452" s="0" t="n">
        <v>958</v>
      </c>
      <c r="J452" s="4" t="n">
        <v>1.62902</v>
      </c>
    </row>
    <row r="453" customFormat="false" ht="12.75" hidden="false" customHeight="false" outlineLevel="0" collapsed="false">
      <c r="E453" s="3" t="n">
        <f aca="false">E452+($E$3924-$E$2)/3922</f>
        <v>72745.1181705736</v>
      </c>
      <c r="F453" s="0" t="n">
        <v>4425</v>
      </c>
      <c r="G453" s="0" t="n">
        <v>967</v>
      </c>
      <c r="H453" s="0" t="n">
        <v>3002</v>
      </c>
      <c r="I453" s="0" t="n">
        <v>656</v>
      </c>
      <c r="J453" s="4" t="n">
        <v>1.21746</v>
      </c>
    </row>
    <row r="454" customFormat="false" ht="12.75" hidden="false" customHeight="false" outlineLevel="0" collapsed="false">
      <c r="E454" s="3" t="n">
        <f aca="false">E453+($E$3924-$E$2)/3922</f>
        <v>72746.1199846991</v>
      </c>
      <c r="F454" s="0" t="n">
        <v>3863</v>
      </c>
      <c r="G454" s="0" t="n">
        <v>1111</v>
      </c>
      <c r="H454" s="0" t="n">
        <v>2559</v>
      </c>
      <c r="I454" s="0" t="n">
        <v>736</v>
      </c>
      <c r="J454" s="4" t="n">
        <v>1.39845</v>
      </c>
    </row>
    <row r="455" customFormat="false" ht="12.75" hidden="false" customHeight="false" outlineLevel="0" collapsed="false">
      <c r="E455" s="3" t="n">
        <f aca="false">E454+($E$3924-$E$2)/3922</f>
        <v>72747.1217988245</v>
      </c>
      <c r="F455" s="0" t="n">
        <v>4521</v>
      </c>
      <c r="G455" s="0" t="n">
        <v>1306</v>
      </c>
      <c r="H455" s="0" t="n">
        <v>2984</v>
      </c>
      <c r="I455" s="0" t="n">
        <v>862</v>
      </c>
      <c r="J455" s="4" t="n">
        <v>1.64312</v>
      </c>
    </row>
    <row r="456" customFormat="false" ht="12.75" hidden="false" customHeight="false" outlineLevel="0" collapsed="false">
      <c r="E456" s="3" t="n">
        <f aca="false">E455+($E$3924-$E$2)/3922</f>
        <v>72748.12361295</v>
      </c>
      <c r="F456" s="0" t="n">
        <v>3943</v>
      </c>
      <c r="G456" s="0" t="n">
        <v>1319</v>
      </c>
      <c r="H456" s="0" t="n">
        <v>2622</v>
      </c>
      <c r="I456" s="0" t="n">
        <v>877</v>
      </c>
      <c r="J456" s="4" t="n">
        <v>1.65961</v>
      </c>
    </row>
    <row r="457" customFormat="false" ht="12.75" hidden="false" customHeight="false" outlineLevel="0" collapsed="false">
      <c r="E457" s="3" t="n">
        <f aca="false">E456+($E$3924-$E$2)/3922</f>
        <v>72749.1254270754</v>
      </c>
      <c r="F457" s="0" t="n">
        <v>4317</v>
      </c>
      <c r="G457" s="0" t="n">
        <v>1316</v>
      </c>
      <c r="H457" s="0" t="n">
        <v>2899</v>
      </c>
      <c r="I457" s="0" t="n">
        <v>884</v>
      </c>
      <c r="J457" s="4" t="n">
        <v>1.65634</v>
      </c>
    </row>
    <row r="458" customFormat="false" ht="12.75" hidden="false" customHeight="false" outlineLevel="0" collapsed="false">
      <c r="E458" s="3" t="n">
        <f aca="false">E457+($E$3924-$E$2)/3922</f>
        <v>72750.1272412008</v>
      </c>
      <c r="F458" s="0" t="n">
        <v>4228</v>
      </c>
      <c r="G458" s="0" t="n">
        <v>923</v>
      </c>
      <c r="H458" s="0" t="n">
        <v>2805</v>
      </c>
      <c r="I458" s="0" t="n">
        <v>612</v>
      </c>
      <c r="J458" s="4" t="n">
        <v>1.1612</v>
      </c>
    </row>
    <row r="459" customFormat="false" ht="12.75" hidden="false" customHeight="false" outlineLevel="0" collapsed="false">
      <c r="E459" s="3" t="n">
        <f aca="false">E458+($E$3924-$E$2)/3922</f>
        <v>72751.1290553263</v>
      </c>
      <c r="F459" s="0" t="n">
        <v>4491</v>
      </c>
      <c r="G459" s="0" t="n">
        <v>1054</v>
      </c>
      <c r="H459" s="0" t="n">
        <v>3207</v>
      </c>
      <c r="I459" s="0" t="n">
        <v>753</v>
      </c>
      <c r="J459" s="4" t="n">
        <v>1.32633</v>
      </c>
    </row>
    <row r="460" customFormat="false" ht="12.75" hidden="false" customHeight="false" outlineLevel="0" collapsed="false">
      <c r="E460" s="3" t="n">
        <f aca="false">E459+($E$3924-$E$2)/3922</f>
        <v>72752.1308694517</v>
      </c>
      <c r="F460" s="0" t="n">
        <v>4536</v>
      </c>
      <c r="G460" s="0" t="n">
        <v>1376</v>
      </c>
      <c r="H460" s="0" t="n">
        <v>3421</v>
      </c>
      <c r="I460" s="0" t="n">
        <v>1038</v>
      </c>
      <c r="J460" s="4" t="n">
        <v>1.73211</v>
      </c>
    </row>
    <row r="461" customFormat="false" ht="12.75" hidden="false" customHeight="false" outlineLevel="0" collapsed="false">
      <c r="E461" s="3" t="n">
        <f aca="false">E460+($E$3924-$E$2)/3922</f>
        <v>72753.1326835772</v>
      </c>
      <c r="F461" s="0" t="n">
        <v>4245</v>
      </c>
      <c r="G461" s="0" t="n">
        <v>895</v>
      </c>
      <c r="H461" s="0" t="n">
        <v>3002</v>
      </c>
      <c r="I461" s="0" t="n">
        <v>633</v>
      </c>
      <c r="J461" s="4" t="n">
        <v>1.12583</v>
      </c>
    </row>
    <row r="462" customFormat="false" ht="12.75" hidden="false" customHeight="false" outlineLevel="0" collapsed="false">
      <c r="E462" s="3" t="n">
        <f aca="false">E461+($E$3924-$E$2)/3922</f>
        <v>72754.1344977026</v>
      </c>
      <c r="F462" s="0" t="n">
        <v>4970</v>
      </c>
      <c r="G462" s="0" t="n">
        <v>1020</v>
      </c>
      <c r="H462" s="0" t="n">
        <v>3545</v>
      </c>
      <c r="I462" s="0" t="n">
        <v>727</v>
      </c>
      <c r="J462" s="4" t="n">
        <v>1.28341</v>
      </c>
    </row>
    <row r="463" customFormat="false" ht="12.75" hidden="false" customHeight="false" outlineLevel="0" collapsed="false">
      <c r="E463" s="3" t="n">
        <f aca="false">E462+($E$3924-$E$2)/3922</f>
        <v>72755.136311828</v>
      </c>
      <c r="F463" s="0" t="n">
        <v>4910</v>
      </c>
      <c r="G463" s="0" t="n">
        <v>1272</v>
      </c>
      <c r="H463" s="0" t="n">
        <v>3724</v>
      </c>
      <c r="I463" s="0" t="n">
        <v>965</v>
      </c>
      <c r="J463" s="4" t="n">
        <v>1.60146</v>
      </c>
    </row>
    <row r="464" customFormat="false" ht="12.75" hidden="false" customHeight="false" outlineLevel="0" collapsed="false">
      <c r="E464" s="3" t="n">
        <f aca="false">E463+($E$3924-$E$2)/3922</f>
        <v>72756.1381259535</v>
      </c>
      <c r="F464" s="0" t="n">
        <v>4982</v>
      </c>
      <c r="G464" s="0" t="n">
        <v>1006</v>
      </c>
      <c r="H464" s="0" t="n">
        <v>3558</v>
      </c>
      <c r="I464" s="0" t="n">
        <v>718</v>
      </c>
      <c r="J464" s="4" t="n">
        <v>1.26554</v>
      </c>
    </row>
    <row r="465" customFormat="false" ht="12.75" hidden="false" customHeight="false" outlineLevel="0" collapsed="false">
      <c r="E465" s="3" t="n">
        <f aca="false">E464+($E$3924-$E$2)/3922</f>
        <v>72757.1399400789</v>
      </c>
      <c r="F465" s="0" t="n">
        <v>4464</v>
      </c>
      <c r="G465" s="0" t="n">
        <v>1045</v>
      </c>
      <c r="H465" s="0" t="n">
        <v>3036</v>
      </c>
      <c r="I465" s="0" t="n">
        <v>711</v>
      </c>
      <c r="J465" s="4" t="n">
        <v>1.315</v>
      </c>
    </row>
    <row r="466" customFormat="false" ht="12.75" hidden="false" customHeight="false" outlineLevel="0" collapsed="false">
      <c r="E466" s="3" t="n">
        <f aca="false">E465+($E$3924-$E$2)/3922</f>
        <v>72758.1417542044</v>
      </c>
      <c r="F466" s="0" t="n">
        <v>4414</v>
      </c>
      <c r="G466" s="0" t="n">
        <v>1220</v>
      </c>
      <c r="H466" s="0" t="n">
        <v>3193</v>
      </c>
      <c r="I466" s="0" t="n">
        <v>882</v>
      </c>
      <c r="J466" s="4" t="n">
        <v>1.53501</v>
      </c>
    </row>
    <row r="467" customFormat="false" ht="12.75" hidden="false" customHeight="false" outlineLevel="0" collapsed="false">
      <c r="E467" s="3" t="n">
        <f aca="false">E466+($E$3924-$E$2)/3922</f>
        <v>72759.1435683298</v>
      </c>
      <c r="F467" s="0" t="n">
        <v>5716</v>
      </c>
      <c r="G467" s="0" t="n">
        <v>1299</v>
      </c>
      <c r="H467" s="0" t="n">
        <v>4093</v>
      </c>
      <c r="I467" s="0" t="n">
        <v>930</v>
      </c>
      <c r="J467" s="4" t="n">
        <v>1.63431</v>
      </c>
    </row>
    <row r="468" customFormat="false" ht="12.75" hidden="false" customHeight="false" outlineLevel="0" collapsed="false">
      <c r="E468" s="3" t="n">
        <f aca="false">E467+($E$3924-$E$2)/3922</f>
        <v>72760.1453824552</v>
      </c>
      <c r="F468" s="0" t="n">
        <v>3684</v>
      </c>
      <c r="G468" s="0" t="n">
        <v>924</v>
      </c>
      <c r="H468" s="0" t="n">
        <v>2672</v>
      </c>
      <c r="I468" s="0" t="n">
        <v>670</v>
      </c>
      <c r="J468" s="4" t="n">
        <v>1.16283</v>
      </c>
    </row>
    <row r="469" customFormat="false" ht="12.75" hidden="false" customHeight="false" outlineLevel="0" collapsed="false">
      <c r="E469" s="3" t="n">
        <f aca="false">E468+($E$3924-$E$2)/3922</f>
        <v>72761.1471965807</v>
      </c>
      <c r="F469" s="0" t="n">
        <v>3461</v>
      </c>
      <c r="G469" s="0" t="n">
        <v>1062</v>
      </c>
      <c r="H469" s="0" t="n">
        <v>2455</v>
      </c>
      <c r="I469" s="0" t="n">
        <v>753</v>
      </c>
      <c r="J469" s="4" t="n">
        <v>1.33602</v>
      </c>
    </row>
    <row r="470" customFormat="false" ht="12.75" hidden="false" customHeight="false" outlineLevel="0" collapsed="false">
      <c r="E470" s="3" t="n">
        <f aca="false">E469+($E$3924-$E$2)/3922</f>
        <v>72762.1490107061</v>
      </c>
      <c r="F470" s="0" t="n">
        <v>3766</v>
      </c>
      <c r="G470" s="0" t="n">
        <v>973</v>
      </c>
      <c r="H470" s="0" t="n">
        <v>2747</v>
      </c>
      <c r="I470" s="0" t="n">
        <v>710</v>
      </c>
      <c r="J470" s="4" t="n">
        <v>1.22413</v>
      </c>
    </row>
    <row r="471" customFormat="false" ht="12.75" hidden="false" customHeight="false" outlineLevel="0" collapsed="false">
      <c r="E471" s="3" t="n">
        <f aca="false">E470+($E$3924-$E$2)/3922</f>
        <v>72763.1508248316</v>
      </c>
      <c r="F471" s="0" t="n">
        <v>4044</v>
      </c>
      <c r="G471" s="0" t="n">
        <v>1344</v>
      </c>
      <c r="H471" s="0" t="n">
        <v>2910</v>
      </c>
      <c r="I471" s="0" t="n">
        <v>967</v>
      </c>
      <c r="J471" s="4" t="n">
        <v>1.69158</v>
      </c>
    </row>
    <row r="472" customFormat="false" ht="12.75" hidden="false" customHeight="false" outlineLevel="0" collapsed="false">
      <c r="E472" s="3" t="n">
        <f aca="false">E471+($E$3924-$E$2)/3922</f>
        <v>72764.152638957</v>
      </c>
      <c r="F472" s="0" t="n">
        <v>4586</v>
      </c>
      <c r="G472" s="0" t="n">
        <v>1144</v>
      </c>
      <c r="H472" s="0" t="n">
        <v>3148</v>
      </c>
      <c r="I472" s="0" t="n">
        <v>785</v>
      </c>
      <c r="J472" s="4" t="n">
        <v>1.43923</v>
      </c>
    </row>
    <row r="473" customFormat="false" ht="12.75" hidden="false" customHeight="false" outlineLevel="0" collapsed="false">
      <c r="E473" s="3" t="n">
        <f aca="false">E472+($E$3924-$E$2)/3922</f>
        <v>72765.1544530825</v>
      </c>
      <c r="F473" s="0" t="n">
        <v>4870</v>
      </c>
      <c r="G473" s="0" t="n">
        <v>999</v>
      </c>
      <c r="H473" s="0" t="n">
        <v>3381</v>
      </c>
      <c r="I473" s="0" t="n">
        <v>693</v>
      </c>
      <c r="J473" s="4" t="n">
        <v>1.25723</v>
      </c>
    </row>
    <row r="474" customFormat="false" ht="12.75" hidden="false" customHeight="false" outlineLevel="0" collapsed="false">
      <c r="E474" s="3" t="n">
        <f aca="false">E473+($E$3924-$E$2)/3922</f>
        <v>72766.1562672079</v>
      </c>
      <c r="F474" s="0" t="n">
        <v>4827</v>
      </c>
      <c r="G474" s="0" t="n">
        <v>1328</v>
      </c>
      <c r="H474" s="0" t="n">
        <v>3715</v>
      </c>
      <c r="I474" s="0" t="n">
        <v>1022</v>
      </c>
      <c r="J474" s="4" t="n">
        <v>1.67119</v>
      </c>
    </row>
    <row r="475" customFormat="false" ht="12.75" hidden="false" customHeight="false" outlineLevel="0" collapsed="false">
      <c r="E475" s="3" t="n">
        <f aca="false">E474+($E$3924-$E$2)/3922</f>
        <v>72767.1580813333</v>
      </c>
      <c r="F475" s="0" t="n">
        <v>4766</v>
      </c>
      <c r="G475" s="0" t="n">
        <v>908</v>
      </c>
      <c r="H475" s="0" t="n">
        <v>3942</v>
      </c>
      <c r="I475" s="0" t="n">
        <v>751</v>
      </c>
      <c r="J475" s="4" t="n">
        <v>1.14307</v>
      </c>
    </row>
    <row r="476" customFormat="false" ht="12.75" hidden="false" customHeight="false" outlineLevel="0" collapsed="false">
      <c r="E476" s="3" t="n">
        <f aca="false">E475+($E$3924-$E$2)/3922</f>
        <v>72768.1598954588</v>
      </c>
      <c r="F476" s="0" t="n">
        <v>4279</v>
      </c>
      <c r="G476" s="0" t="n">
        <v>783</v>
      </c>
      <c r="H476" s="0" t="n">
        <v>3408</v>
      </c>
      <c r="I476" s="0" t="n">
        <v>624</v>
      </c>
      <c r="J476" s="4" t="n">
        <v>0.98562</v>
      </c>
    </row>
    <row r="477" customFormat="false" ht="12.75" hidden="false" customHeight="false" outlineLevel="0" collapsed="false">
      <c r="E477" s="3" t="n">
        <f aca="false">E476+($E$3924-$E$2)/3922</f>
        <v>72769.1617095842</v>
      </c>
      <c r="F477" s="0" t="n">
        <v>3123</v>
      </c>
      <c r="G477" s="0" t="n">
        <v>785</v>
      </c>
      <c r="H477" s="0" t="n">
        <v>2342</v>
      </c>
      <c r="I477" s="0" t="n">
        <v>589</v>
      </c>
      <c r="J477" s="4" t="n">
        <v>0.98814</v>
      </c>
    </row>
    <row r="478" customFormat="false" ht="12.75" hidden="false" customHeight="false" outlineLevel="0" collapsed="false">
      <c r="E478" s="3" t="n">
        <f aca="false">E477+($E$3924-$E$2)/3922</f>
        <v>72770.1635237097</v>
      </c>
      <c r="F478" s="0" t="n">
        <v>4197</v>
      </c>
      <c r="G478" s="0" t="n">
        <v>1184</v>
      </c>
      <c r="H478" s="0" t="n">
        <v>3105</v>
      </c>
      <c r="I478" s="0" t="n">
        <v>876</v>
      </c>
      <c r="J478" s="4" t="n">
        <v>1.49058</v>
      </c>
    </row>
    <row r="479" customFormat="false" ht="12.75" hidden="false" customHeight="false" outlineLevel="0" collapsed="false">
      <c r="E479" s="3" t="n">
        <f aca="false">E478+($E$3924-$E$2)/3922</f>
        <v>72771.1653378351</v>
      </c>
      <c r="F479" s="0" t="n">
        <v>4346</v>
      </c>
      <c r="G479" s="0" t="n">
        <v>1638</v>
      </c>
      <c r="H479" s="0" t="n">
        <v>2976</v>
      </c>
      <c r="I479" s="0" t="n">
        <v>795</v>
      </c>
      <c r="J479" s="4" t="n">
        <v>2.06123</v>
      </c>
    </row>
    <row r="480" customFormat="false" ht="12.75" hidden="false" customHeight="false" outlineLevel="0" collapsed="false">
      <c r="E480" s="3" t="n">
        <f aca="false">E479+($E$3924-$E$2)/3922</f>
        <v>72772.1671519605</v>
      </c>
      <c r="F480" s="0" t="n">
        <v>4778</v>
      </c>
      <c r="G480" s="0" t="n">
        <v>979</v>
      </c>
      <c r="H480" s="0" t="n">
        <v>3249</v>
      </c>
      <c r="I480" s="0" t="n">
        <v>666</v>
      </c>
      <c r="J480" s="4" t="n">
        <v>1.23244</v>
      </c>
    </row>
    <row r="481" customFormat="false" ht="12.75" hidden="false" customHeight="false" outlineLevel="0" collapsed="false">
      <c r="E481" s="3" t="n">
        <f aca="false">E480+($E$3924-$E$2)/3922</f>
        <v>72773.168966086</v>
      </c>
      <c r="F481" s="0" t="n">
        <v>4661</v>
      </c>
      <c r="G481" s="0" t="n">
        <v>897</v>
      </c>
      <c r="H481" s="0" t="n">
        <v>3195</v>
      </c>
      <c r="I481" s="0" t="n">
        <v>614</v>
      </c>
      <c r="J481" s="4" t="n">
        <v>1.12847</v>
      </c>
    </row>
    <row r="482" customFormat="false" ht="12.75" hidden="false" customHeight="false" outlineLevel="0" collapsed="false">
      <c r="E482" s="3" t="n">
        <f aca="false">E481+($E$3924-$E$2)/3922</f>
        <v>72774.1707802114</v>
      </c>
      <c r="F482" s="0" t="n">
        <v>4126</v>
      </c>
      <c r="G482" s="0" t="n">
        <v>1144</v>
      </c>
      <c r="H482" s="0" t="n">
        <v>3014</v>
      </c>
      <c r="I482" s="0" t="n">
        <v>836</v>
      </c>
      <c r="J482" s="4" t="n">
        <v>1.44023</v>
      </c>
    </row>
    <row r="483" customFormat="false" ht="12.75" hidden="false" customHeight="false" outlineLevel="0" collapsed="false">
      <c r="E483" s="3" t="n">
        <f aca="false">E482+($E$3924-$E$2)/3922</f>
        <v>72775.1725943369</v>
      </c>
      <c r="F483" s="0" t="n">
        <v>4465</v>
      </c>
      <c r="G483" s="0" t="n">
        <v>1139</v>
      </c>
      <c r="H483" s="0" t="n">
        <v>3062</v>
      </c>
      <c r="I483" s="0" t="n">
        <v>781</v>
      </c>
      <c r="J483" s="4" t="n">
        <v>1.43318</v>
      </c>
    </row>
    <row r="484" customFormat="false" ht="12.75" hidden="false" customHeight="false" outlineLevel="0" collapsed="false">
      <c r="E484" s="3" t="n">
        <f aca="false">E483+($E$3924-$E$2)/3922</f>
        <v>72776.1744084623</v>
      </c>
      <c r="F484" s="0" t="n">
        <v>3935</v>
      </c>
      <c r="G484" s="0" t="n">
        <v>1280</v>
      </c>
      <c r="H484" s="0" t="n">
        <v>2701</v>
      </c>
      <c r="I484" s="0" t="n">
        <v>879</v>
      </c>
      <c r="J484" s="4" t="n">
        <v>1.61128</v>
      </c>
    </row>
    <row r="485" customFormat="false" ht="12.75" hidden="false" customHeight="false" outlineLevel="0" collapsed="false">
      <c r="E485" s="3" t="n">
        <f aca="false">E484+($E$3924-$E$2)/3922</f>
        <v>72777.1762225877</v>
      </c>
      <c r="F485" s="0" t="n">
        <v>4146</v>
      </c>
      <c r="G485" s="0" t="n">
        <v>1333</v>
      </c>
      <c r="H485" s="0" t="n">
        <v>2812</v>
      </c>
      <c r="I485" s="0" t="n">
        <v>904</v>
      </c>
      <c r="J485" s="4" t="n">
        <v>1.67786</v>
      </c>
    </row>
    <row r="486" customFormat="false" ht="12.75" hidden="false" customHeight="false" outlineLevel="0" collapsed="false">
      <c r="E486" s="3" t="n">
        <f aca="false">E485+($E$3924-$E$2)/3922</f>
        <v>72778.1780367132</v>
      </c>
      <c r="F486" s="0" t="n">
        <v>4151</v>
      </c>
      <c r="G486" s="0" t="n">
        <v>891</v>
      </c>
      <c r="H486" s="0" t="n">
        <v>2985</v>
      </c>
      <c r="I486" s="0" t="n">
        <v>641</v>
      </c>
      <c r="J486" s="4" t="n">
        <v>1.12155</v>
      </c>
    </row>
    <row r="487" customFormat="false" ht="12.75" hidden="false" customHeight="false" outlineLevel="0" collapsed="false">
      <c r="E487" s="3" t="n">
        <f aca="false">E486+($E$3924-$E$2)/3922</f>
        <v>72779.1798508386</v>
      </c>
      <c r="F487" s="0" t="n">
        <v>4465</v>
      </c>
      <c r="G487" s="0" t="n">
        <v>1214</v>
      </c>
      <c r="H487" s="0" t="n">
        <v>3181</v>
      </c>
      <c r="I487" s="0" t="n">
        <v>865</v>
      </c>
      <c r="J487" s="4" t="n">
        <v>1.52821</v>
      </c>
    </row>
    <row r="488" customFormat="false" ht="12.75" hidden="false" customHeight="false" outlineLevel="0" collapsed="false">
      <c r="E488" s="3" t="n">
        <f aca="false">E487+($E$3924-$E$2)/3922</f>
        <v>72780.1816649641</v>
      </c>
      <c r="F488" s="0" t="n">
        <v>3841</v>
      </c>
      <c r="G488" s="0" t="n">
        <v>805</v>
      </c>
      <c r="H488" s="0" t="n">
        <v>2887</v>
      </c>
      <c r="I488" s="0" t="n">
        <v>605</v>
      </c>
      <c r="J488" s="4" t="n">
        <v>1.01344</v>
      </c>
    </row>
    <row r="489" customFormat="false" ht="12.75" hidden="false" customHeight="false" outlineLevel="0" collapsed="false">
      <c r="E489" s="3" t="n">
        <f aca="false">E488+($E$3924-$E$2)/3922</f>
        <v>72781.1834790895</v>
      </c>
      <c r="F489" s="0" t="n">
        <v>4090</v>
      </c>
      <c r="G489" s="0" t="n">
        <v>1331</v>
      </c>
      <c r="H489" s="0" t="n">
        <v>2980</v>
      </c>
      <c r="I489" s="0" t="n">
        <v>970</v>
      </c>
      <c r="J489" s="4" t="n">
        <v>1.67547</v>
      </c>
    </row>
    <row r="490" customFormat="false" ht="12.75" hidden="false" customHeight="false" outlineLevel="0" collapsed="false">
      <c r="E490" s="3" t="n">
        <f aca="false">E489+($E$3924-$E$2)/3922</f>
        <v>72782.1852932149</v>
      </c>
      <c r="F490" s="0" t="n">
        <v>3883</v>
      </c>
      <c r="G490" s="0" t="n">
        <v>1044</v>
      </c>
      <c r="H490" s="0" t="n">
        <v>2999</v>
      </c>
      <c r="I490" s="0" t="n">
        <v>807</v>
      </c>
      <c r="J490" s="4" t="n">
        <v>1.31412</v>
      </c>
    </row>
    <row r="491" customFormat="false" ht="12.75" hidden="false" customHeight="false" outlineLevel="0" collapsed="false">
      <c r="E491" s="3" t="n">
        <f aca="false">E490+($E$3924-$E$2)/3922</f>
        <v>72783.1871073404</v>
      </c>
      <c r="F491" s="0" t="n">
        <v>5903</v>
      </c>
      <c r="G491" s="0" t="n">
        <v>1058</v>
      </c>
      <c r="H491" s="0" t="n">
        <v>4256</v>
      </c>
      <c r="I491" s="0" t="n">
        <v>763</v>
      </c>
      <c r="J491" s="4" t="n">
        <v>1.33124</v>
      </c>
    </row>
    <row r="492" customFormat="false" ht="12.75" hidden="false" customHeight="false" outlineLevel="0" collapsed="false">
      <c r="E492" s="3" t="n">
        <f aca="false">E491+($E$3924-$E$2)/3922</f>
        <v>72784.1889214658</v>
      </c>
      <c r="F492" s="0" t="n">
        <v>3967</v>
      </c>
      <c r="G492" s="0" t="n">
        <v>904</v>
      </c>
      <c r="H492" s="0" t="n">
        <v>2724</v>
      </c>
      <c r="I492" s="0" t="n">
        <v>621</v>
      </c>
      <c r="J492" s="4" t="n">
        <v>1.13816</v>
      </c>
    </row>
    <row r="493" customFormat="false" ht="12.75" hidden="false" customHeight="false" outlineLevel="0" collapsed="false">
      <c r="E493" s="3" t="n">
        <f aca="false">E492+($E$3924-$E$2)/3922</f>
        <v>72785.1907355913</v>
      </c>
      <c r="F493" s="0" t="n">
        <v>4854</v>
      </c>
      <c r="G493" s="0" t="n">
        <v>1172</v>
      </c>
      <c r="H493" s="0" t="n">
        <v>3279</v>
      </c>
      <c r="I493" s="0" t="n">
        <v>792</v>
      </c>
      <c r="J493" s="4" t="n">
        <v>1.4751</v>
      </c>
    </row>
    <row r="494" customFormat="false" ht="12.75" hidden="false" customHeight="false" outlineLevel="0" collapsed="false">
      <c r="E494" s="3" t="n">
        <f aca="false">E493+($E$3924-$E$2)/3922</f>
        <v>72786.1925497167</v>
      </c>
      <c r="F494" s="0" t="n">
        <v>3648</v>
      </c>
      <c r="G494" s="0" t="n">
        <v>1607</v>
      </c>
      <c r="H494" s="0" t="n">
        <v>2976</v>
      </c>
      <c r="I494" s="0" t="n">
        <v>795</v>
      </c>
      <c r="J494" s="4" t="n">
        <v>2.0231</v>
      </c>
    </row>
    <row r="495" customFormat="false" ht="12.75" hidden="false" customHeight="false" outlineLevel="0" collapsed="false">
      <c r="E495" s="3" t="n">
        <f aca="false">E494+($E$3924-$E$2)/3922</f>
        <v>72787.1943638421</v>
      </c>
      <c r="F495" s="0" t="n">
        <v>4699</v>
      </c>
      <c r="G495" s="0" t="n">
        <v>1140</v>
      </c>
      <c r="H495" s="0" t="n">
        <v>2859</v>
      </c>
      <c r="I495" s="0" t="n">
        <v>694</v>
      </c>
      <c r="J495" s="4" t="n">
        <v>1.43507</v>
      </c>
    </row>
    <row r="496" customFormat="false" ht="12.75" hidden="false" customHeight="false" outlineLevel="0" collapsed="false">
      <c r="E496" s="3" t="n">
        <f aca="false">E495+($E$3924-$E$2)/3922</f>
        <v>72788.1961779676</v>
      </c>
      <c r="F496" s="0" t="n">
        <v>3659</v>
      </c>
      <c r="G496" s="0" t="n">
        <v>1410</v>
      </c>
      <c r="H496" s="0" t="n">
        <v>2269</v>
      </c>
      <c r="I496" s="0" t="n">
        <v>874</v>
      </c>
      <c r="J496" s="4" t="n">
        <v>1.7749</v>
      </c>
    </row>
    <row r="497" customFormat="false" ht="12.75" hidden="false" customHeight="false" outlineLevel="0" collapsed="false">
      <c r="E497" s="3" t="n">
        <f aca="false">E496+($E$3924-$E$2)/3922</f>
        <v>72789.197992093</v>
      </c>
      <c r="F497" s="0" t="n">
        <v>5779</v>
      </c>
      <c r="G497" s="0" t="n">
        <v>1200</v>
      </c>
      <c r="H497" s="0" t="n">
        <v>3803</v>
      </c>
      <c r="I497" s="0" t="n">
        <v>790</v>
      </c>
      <c r="J497" s="4" t="n">
        <v>1.50996</v>
      </c>
    </row>
    <row r="498" customFormat="false" ht="12.75" hidden="false" customHeight="false" outlineLevel="0" collapsed="false">
      <c r="E498" s="3" t="n">
        <f aca="false">E497+($E$3924-$E$2)/3922</f>
        <v>72790.1998062185</v>
      </c>
      <c r="F498" s="0" t="n">
        <v>4317</v>
      </c>
      <c r="G498" s="0" t="n">
        <v>1050</v>
      </c>
      <c r="H498" s="0" t="n">
        <v>2925</v>
      </c>
      <c r="I498" s="0" t="n">
        <v>711</v>
      </c>
      <c r="J498" s="4" t="n">
        <v>1.32129</v>
      </c>
    </row>
    <row r="499" customFormat="false" ht="12.75" hidden="false" customHeight="false" outlineLevel="0" collapsed="false">
      <c r="E499" s="3" t="n">
        <f aca="false">E498+($E$3924-$E$2)/3922</f>
        <v>72791.2016203439</v>
      </c>
      <c r="F499" s="0" t="n">
        <v>4328</v>
      </c>
      <c r="G499" s="0" t="n">
        <v>1236</v>
      </c>
      <c r="H499" s="0" t="n">
        <v>3138</v>
      </c>
      <c r="I499" s="0" t="n">
        <v>897</v>
      </c>
      <c r="J499" s="4" t="n">
        <v>1.55602</v>
      </c>
    </row>
    <row r="500" customFormat="false" ht="12.75" hidden="false" customHeight="false" outlineLevel="0" collapsed="false">
      <c r="E500" s="3" t="n">
        <f aca="false">E499+($E$3924-$E$2)/3922</f>
        <v>72792.2034344693</v>
      </c>
      <c r="F500" s="0" t="n">
        <v>4064</v>
      </c>
      <c r="G500" s="0" t="n">
        <v>968</v>
      </c>
      <c r="H500" s="0" t="n">
        <v>2947</v>
      </c>
      <c r="I500" s="0" t="n">
        <v>702</v>
      </c>
      <c r="J500" s="4" t="n">
        <v>1.21809</v>
      </c>
    </row>
    <row r="501" customFormat="false" ht="12.75" hidden="false" customHeight="false" outlineLevel="0" collapsed="false">
      <c r="E501" s="3" t="n">
        <f aca="false">E500+($E$3924-$E$2)/3922</f>
        <v>72793.2052485948</v>
      </c>
      <c r="F501" s="0" t="n">
        <v>4213</v>
      </c>
      <c r="G501" s="0" t="n">
        <v>1025</v>
      </c>
      <c r="H501" s="0" t="n">
        <v>3060</v>
      </c>
      <c r="I501" s="0" t="n">
        <v>744</v>
      </c>
      <c r="J501" s="4" t="n">
        <v>1.2897</v>
      </c>
    </row>
    <row r="502" customFormat="false" ht="12.75" hidden="false" customHeight="false" outlineLevel="0" collapsed="false">
      <c r="E502" s="3" t="n">
        <f aca="false">E501+($E$3924-$E$2)/3922</f>
        <v>72794.2070627202</v>
      </c>
      <c r="F502" s="0" t="n">
        <v>4078</v>
      </c>
      <c r="G502" s="0" t="n">
        <v>1200</v>
      </c>
      <c r="H502" s="0" t="n">
        <v>2950</v>
      </c>
      <c r="I502" s="0" t="n">
        <v>868</v>
      </c>
      <c r="J502" s="4" t="n">
        <v>1.50996</v>
      </c>
    </row>
    <row r="503" customFormat="false" ht="12.75" hidden="false" customHeight="false" outlineLevel="0" collapsed="false">
      <c r="E503" s="3" t="n">
        <f aca="false">E502+($E$3924-$E$2)/3922</f>
        <v>72795.2088768457</v>
      </c>
      <c r="F503" s="0" t="n">
        <v>4200</v>
      </c>
      <c r="G503" s="0" t="n">
        <v>1042</v>
      </c>
      <c r="H503" s="0" t="n">
        <v>2968</v>
      </c>
      <c r="I503" s="0" t="n">
        <v>736</v>
      </c>
      <c r="J503" s="4" t="n">
        <v>1.3111</v>
      </c>
    </row>
    <row r="504" customFormat="false" ht="12.75" hidden="false" customHeight="false" outlineLevel="0" collapsed="false">
      <c r="E504" s="3" t="n">
        <f aca="false">E503+($E$3924-$E$2)/3922</f>
        <v>72796.2106909711</v>
      </c>
      <c r="F504" s="0" t="n">
        <v>4921</v>
      </c>
      <c r="G504" s="0" t="n">
        <v>1258</v>
      </c>
      <c r="H504" s="0" t="n">
        <v>3436</v>
      </c>
      <c r="I504" s="0" t="n">
        <v>878</v>
      </c>
      <c r="J504" s="4" t="n">
        <v>1.58283</v>
      </c>
    </row>
    <row r="505" customFormat="false" ht="12.75" hidden="false" customHeight="false" outlineLevel="0" collapsed="false">
      <c r="E505" s="3" t="n">
        <f aca="false">E504+($E$3924-$E$2)/3922</f>
        <v>72797.2125050965</v>
      </c>
      <c r="F505" s="0" t="n">
        <v>4873</v>
      </c>
      <c r="G505" s="0" t="n">
        <v>1098</v>
      </c>
      <c r="H505" s="0" t="n">
        <v>3435</v>
      </c>
      <c r="I505" s="0" t="n">
        <v>774</v>
      </c>
      <c r="J505" s="4" t="n">
        <v>1.38221</v>
      </c>
    </row>
    <row r="506" customFormat="false" ht="12.75" hidden="false" customHeight="false" outlineLevel="0" collapsed="false">
      <c r="E506" s="3" t="n">
        <f aca="false">E505+($E$3924-$E$2)/3922</f>
        <v>72798.214319222</v>
      </c>
      <c r="F506" s="0" t="n">
        <v>4151</v>
      </c>
      <c r="G506" s="0" t="n">
        <v>1092</v>
      </c>
      <c r="H506" s="0" t="n">
        <v>3035</v>
      </c>
      <c r="I506" s="0" t="n">
        <v>799</v>
      </c>
      <c r="J506" s="4" t="n">
        <v>1.37478</v>
      </c>
    </row>
    <row r="507" customFormat="false" ht="12.75" hidden="false" customHeight="false" outlineLevel="0" collapsed="false">
      <c r="E507" s="3" t="n">
        <f aca="false">E506+($E$3924-$E$2)/3922</f>
        <v>72799.2161333474</v>
      </c>
      <c r="F507" s="0" t="n">
        <v>3789</v>
      </c>
      <c r="G507" s="0" t="n">
        <v>1146</v>
      </c>
      <c r="H507" s="0" t="n">
        <v>3044</v>
      </c>
      <c r="I507" s="0" t="n">
        <v>921</v>
      </c>
      <c r="J507" s="4" t="n">
        <v>1.4425</v>
      </c>
    </row>
    <row r="508" customFormat="false" ht="12.75" hidden="false" customHeight="false" outlineLevel="0" collapsed="false">
      <c r="E508" s="3" t="n">
        <f aca="false">E507+($E$3924-$E$2)/3922</f>
        <v>72800.2179474729</v>
      </c>
      <c r="F508" s="0" t="n">
        <v>4649</v>
      </c>
      <c r="G508" s="0" t="n">
        <v>840</v>
      </c>
      <c r="H508" s="0" t="n">
        <v>3685</v>
      </c>
      <c r="I508" s="0" t="n">
        <v>666</v>
      </c>
      <c r="J508" s="4" t="n">
        <v>1.05711</v>
      </c>
    </row>
    <row r="509" customFormat="false" ht="12.75" hidden="false" customHeight="false" outlineLevel="0" collapsed="false">
      <c r="E509" s="3" t="n">
        <f aca="false">E508+($E$3924-$E$2)/3922</f>
        <v>72801.2197615983</v>
      </c>
      <c r="F509" s="0" t="n">
        <v>4450</v>
      </c>
      <c r="G509" s="0" t="n">
        <v>770</v>
      </c>
      <c r="H509" s="0" t="n">
        <v>3392</v>
      </c>
      <c r="I509" s="0" t="n">
        <v>586</v>
      </c>
      <c r="J509" s="4" t="n">
        <v>0.9685</v>
      </c>
    </row>
    <row r="510" customFormat="false" ht="12.75" hidden="false" customHeight="false" outlineLevel="0" collapsed="false">
      <c r="E510" s="3" t="n">
        <f aca="false">E509+($E$3924-$E$2)/3922</f>
        <v>72802.2215757237</v>
      </c>
      <c r="F510" s="0" t="n">
        <v>3987</v>
      </c>
      <c r="G510" s="0" t="n">
        <v>1164</v>
      </c>
      <c r="H510" s="0" t="n">
        <v>3196</v>
      </c>
      <c r="I510" s="0" t="n">
        <v>933</v>
      </c>
      <c r="J510" s="4" t="n">
        <v>1.46553</v>
      </c>
    </row>
    <row r="511" customFormat="false" ht="12.75" hidden="false" customHeight="false" outlineLevel="0" collapsed="false">
      <c r="E511" s="3" t="n">
        <f aca="false">E510+($E$3924-$E$2)/3922</f>
        <v>72803.2233898492</v>
      </c>
      <c r="F511" s="0" t="n">
        <v>4825</v>
      </c>
      <c r="G511" s="0" t="n">
        <v>1293</v>
      </c>
      <c r="H511" s="0" t="n">
        <v>3780</v>
      </c>
      <c r="I511" s="0" t="n">
        <v>1012</v>
      </c>
      <c r="J511" s="4" t="n">
        <v>1.62688</v>
      </c>
    </row>
    <row r="512" customFormat="false" ht="12.75" hidden="false" customHeight="false" outlineLevel="0" collapsed="false">
      <c r="E512" s="3" t="n">
        <f aca="false">E511+($E$3924-$E$2)/3922</f>
        <v>72804.2252039746</v>
      </c>
      <c r="F512" s="0" t="n">
        <v>4241</v>
      </c>
      <c r="G512" s="0" t="n">
        <v>889</v>
      </c>
      <c r="H512" s="0" t="n">
        <v>2959</v>
      </c>
      <c r="I512" s="0" t="n">
        <v>621</v>
      </c>
      <c r="J512" s="4" t="n">
        <v>1.11916</v>
      </c>
    </row>
    <row r="513" customFormat="false" ht="12.75" hidden="false" customHeight="false" outlineLevel="0" collapsed="false">
      <c r="E513" s="3" t="n">
        <f aca="false">E512+($E$3924-$E$2)/3922</f>
        <v>72805.2270181001</v>
      </c>
      <c r="F513" s="0" t="n">
        <v>4183</v>
      </c>
      <c r="G513" s="0" t="n">
        <v>956</v>
      </c>
      <c r="H513" s="0" t="n">
        <v>2959</v>
      </c>
      <c r="I513" s="0" t="n">
        <v>676</v>
      </c>
      <c r="J513" s="4" t="n">
        <v>1.20324</v>
      </c>
    </row>
    <row r="514" customFormat="false" ht="12.75" hidden="false" customHeight="false" outlineLevel="0" collapsed="false">
      <c r="E514" s="3" t="n">
        <f aca="false">E513+($E$3924-$E$2)/3922</f>
        <v>72806.2288322255</v>
      </c>
      <c r="F514" s="0" t="n">
        <v>5539</v>
      </c>
      <c r="G514" s="0" t="n">
        <v>1391</v>
      </c>
      <c r="H514" s="0" t="n">
        <v>4051</v>
      </c>
      <c r="I514" s="0" t="n">
        <v>1017</v>
      </c>
      <c r="J514" s="4" t="n">
        <v>1.75023</v>
      </c>
    </row>
    <row r="515" customFormat="false" ht="12.75" hidden="false" customHeight="false" outlineLevel="0" collapsed="false">
      <c r="E515" s="3" t="n">
        <f aca="false">E514+($E$3924-$E$2)/3922</f>
        <v>72807.2306463509</v>
      </c>
      <c r="F515" s="0" t="n">
        <v>3597</v>
      </c>
      <c r="G515" s="0" t="n">
        <v>1088</v>
      </c>
      <c r="H515" s="0" t="n">
        <v>2283</v>
      </c>
      <c r="I515" s="0" t="n">
        <v>691</v>
      </c>
      <c r="J515" s="4" t="n">
        <v>1.36925</v>
      </c>
    </row>
    <row r="516" customFormat="false" ht="12.75" hidden="false" customHeight="false" outlineLevel="0" collapsed="false">
      <c r="E516" s="3" t="n">
        <f aca="false">E515+($E$3924-$E$2)/3922</f>
        <v>72808.2324604764</v>
      </c>
      <c r="F516" s="0" t="n">
        <v>3307</v>
      </c>
      <c r="G516" s="0" t="n">
        <v>1107</v>
      </c>
      <c r="H516" s="0" t="n">
        <v>2138</v>
      </c>
      <c r="I516" s="0" t="n">
        <v>716</v>
      </c>
      <c r="J516" s="4" t="n">
        <v>1.39379</v>
      </c>
    </row>
    <row r="517" customFormat="false" ht="12.75" hidden="false" customHeight="false" outlineLevel="0" collapsed="false">
      <c r="E517" s="3" t="n">
        <f aca="false">E516+($E$3924-$E$2)/3922</f>
        <v>72809.2342746018</v>
      </c>
      <c r="F517" s="0" t="n">
        <v>4398</v>
      </c>
      <c r="G517" s="0" t="n">
        <v>1716</v>
      </c>
      <c r="H517" s="0" t="n">
        <v>2976</v>
      </c>
      <c r="I517" s="0" t="n">
        <v>795</v>
      </c>
      <c r="J517" s="4" t="n">
        <v>2.15978</v>
      </c>
    </row>
    <row r="518" customFormat="false" ht="12.75" hidden="false" customHeight="false" outlineLevel="0" collapsed="false">
      <c r="E518" s="3" t="n">
        <f aca="false">E517+($E$3924-$E$2)/3922</f>
        <v>72810.2360887273</v>
      </c>
      <c r="F518" s="0" t="n">
        <v>4484</v>
      </c>
      <c r="G518" s="0" t="n">
        <v>843</v>
      </c>
      <c r="H518" s="0" t="n">
        <v>2924</v>
      </c>
      <c r="I518" s="0" t="n">
        <v>550</v>
      </c>
      <c r="J518" s="4" t="n">
        <v>1.06089</v>
      </c>
    </row>
    <row r="519" customFormat="false" ht="12.75" hidden="false" customHeight="false" outlineLevel="0" collapsed="false">
      <c r="E519" s="3" t="n">
        <f aca="false">E518+($E$3924-$E$2)/3922</f>
        <v>72811.2379028527</v>
      </c>
      <c r="F519" s="0" t="n">
        <v>5213</v>
      </c>
      <c r="G519" s="0" t="n">
        <v>1395</v>
      </c>
      <c r="H519" s="0" t="n">
        <v>3292</v>
      </c>
      <c r="I519" s="0" t="n">
        <v>881</v>
      </c>
      <c r="J519" s="4" t="n">
        <v>1.75614</v>
      </c>
    </row>
    <row r="520" customFormat="false" ht="12.75" hidden="false" customHeight="false" outlineLevel="0" collapsed="false">
      <c r="E520" s="3" t="n">
        <f aca="false">E519+($E$3924-$E$2)/3922</f>
        <v>72812.2397169782</v>
      </c>
      <c r="F520" s="0" t="n">
        <v>4013</v>
      </c>
      <c r="G520" s="0" t="n">
        <v>1031</v>
      </c>
      <c r="H520" s="0" t="n">
        <v>2828</v>
      </c>
      <c r="I520" s="0" t="n">
        <v>726</v>
      </c>
      <c r="J520" s="4" t="n">
        <v>1.29738</v>
      </c>
    </row>
    <row r="521" customFormat="false" ht="12.75" hidden="false" customHeight="false" outlineLevel="0" collapsed="false">
      <c r="E521" s="3" t="n">
        <f aca="false">E520+($E$3924-$E$2)/3922</f>
        <v>72813.2415311036</v>
      </c>
      <c r="F521" s="0" t="n">
        <v>4931</v>
      </c>
      <c r="G521" s="0" t="n">
        <v>1306</v>
      </c>
      <c r="H521" s="0" t="n">
        <v>3443</v>
      </c>
      <c r="I521" s="0" t="n">
        <v>912</v>
      </c>
      <c r="J521" s="4" t="n">
        <v>1.64375</v>
      </c>
    </row>
    <row r="522" customFormat="false" ht="12.75" hidden="false" customHeight="false" outlineLevel="0" collapsed="false">
      <c r="E522" s="3" t="n">
        <f aca="false">E521+($E$3924-$E$2)/3922</f>
        <v>72814.243345229</v>
      </c>
      <c r="F522" s="0" t="n">
        <v>7085</v>
      </c>
      <c r="G522" s="0" t="n">
        <v>1062</v>
      </c>
      <c r="H522" s="0" t="n">
        <v>5278</v>
      </c>
      <c r="I522" s="0" t="n">
        <v>791</v>
      </c>
      <c r="J522" s="4" t="n">
        <v>1.3364</v>
      </c>
    </row>
    <row r="523" customFormat="false" ht="12.75" hidden="false" customHeight="false" outlineLevel="0" collapsed="false">
      <c r="E523" s="3" t="n">
        <f aca="false">E522+($E$3924-$E$2)/3922</f>
        <v>72815.2451593545</v>
      </c>
      <c r="F523" s="0" t="n">
        <v>4758</v>
      </c>
      <c r="G523" s="0" t="n">
        <v>896</v>
      </c>
      <c r="H523" s="0" t="n">
        <v>3629</v>
      </c>
      <c r="I523" s="0" t="n">
        <v>683</v>
      </c>
      <c r="J523" s="4" t="n">
        <v>1.12734</v>
      </c>
    </row>
    <row r="524" customFormat="false" ht="12.75" hidden="false" customHeight="false" outlineLevel="0" collapsed="false">
      <c r="E524" s="3" t="n">
        <f aca="false">E523+($E$3924-$E$2)/3922</f>
        <v>72816.2469734799</v>
      </c>
      <c r="F524" s="0" t="n">
        <v>4042</v>
      </c>
      <c r="G524" s="0" t="n">
        <v>1039</v>
      </c>
      <c r="H524" s="0" t="n">
        <v>3138</v>
      </c>
      <c r="I524" s="0" t="n">
        <v>807</v>
      </c>
      <c r="J524" s="4" t="n">
        <v>1.30745</v>
      </c>
    </row>
    <row r="525" customFormat="false" ht="12.75" hidden="false" customHeight="false" outlineLevel="0" collapsed="false">
      <c r="E525" s="3" t="n">
        <f aca="false">E524+($E$3924-$E$2)/3922</f>
        <v>72817.2487876054</v>
      </c>
      <c r="F525" s="0" t="n">
        <v>4902</v>
      </c>
      <c r="G525" s="0" t="n">
        <v>906</v>
      </c>
      <c r="H525" s="0" t="n">
        <v>3780</v>
      </c>
      <c r="I525" s="0" t="n">
        <v>698</v>
      </c>
      <c r="J525" s="4" t="n">
        <v>1.1398</v>
      </c>
    </row>
    <row r="526" customFormat="false" ht="12.75" hidden="false" customHeight="false" outlineLevel="0" collapsed="false">
      <c r="E526" s="3" t="n">
        <f aca="false">E525+($E$3924-$E$2)/3922</f>
        <v>72818.2506017308</v>
      </c>
      <c r="F526" s="0" t="n">
        <v>4692</v>
      </c>
      <c r="G526" s="0" t="n">
        <v>1214</v>
      </c>
      <c r="H526" s="0" t="n">
        <v>3396</v>
      </c>
      <c r="I526" s="0" t="n">
        <v>879</v>
      </c>
      <c r="J526" s="4" t="n">
        <v>1.52834</v>
      </c>
    </row>
    <row r="527" customFormat="false" ht="12.75" hidden="false" customHeight="false" outlineLevel="0" collapsed="false">
      <c r="E527" s="3" t="n">
        <f aca="false">E526+($E$3924-$E$2)/3922</f>
        <v>72819.2524158562</v>
      </c>
      <c r="F527" s="0" t="n">
        <v>4743</v>
      </c>
      <c r="G527" s="0" t="n">
        <v>1097</v>
      </c>
      <c r="H527" s="0" t="n">
        <v>3372</v>
      </c>
      <c r="I527" s="0" t="n">
        <v>780</v>
      </c>
      <c r="J527" s="4" t="n">
        <v>1.38045</v>
      </c>
    </row>
    <row r="528" customFormat="false" ht="12.75" hidden="false" customHeight="false" outlineLevel="0" collapsed="false">
      <c r="E528" s="3" t="n">
        <f aca="false">E527+($E$3924-$E$2)/3922</f>
        <v>72820.2542299817</v>
      </c>
      <c r="F528" s="0" t="n">
        <v>4325</v>
      </c>
      <c r="G528" s="0" t="n">
        <v>1233</v>
      </c>
      <c r="H528" s="0" t="n">
        <v>3031</v>
      </c>
      <c r="I528" s="0" t="n">
        <v>864</v>
      </c>
      <c r="J528" s="4" t="n">
        <v>1.55187</v>
      </c>
    </row>
    <row r="529" customFormat="false" ht="12.75" hidden="false" customHeight="false" outlineLevel="0" collapsed="false">
      <c r="E529" s="3" t="n">
        <f aca="false">E528+($E$3924-$E$2)/3922</f>
        <v>72821.2560441071</v>
      </c>
      <c r="F529" s="0" t="n">
        <v>5282</v>
      </c>
      <c r="G529" s="0" t="n">
        <v>1138</v>
      </c>
      <c r="H529" s="0" t="n">
        <v>3979</v>
      </c>
      <c r="I529" s="0" t="n">
        <v>857</v>
      </c>
      <c r="J529" s="4" t="n">
        <v>1.43205</v>
      </c>
    </row>
    <row r="530" customFormat="false" ht="12.75" hidden="false" customHeight="false" outlineLevel="0" collapsed="false">
      <c r="E530" s="3" t="n">
        <f aca="false">E529+($E$3924-$E$2)/3922</f>
        <v>72822.2578582326</v>
      </c>
      <c r="F530" s="0" t="n">
        <v>4047</v>
      </c>
      <c r="G530" s="0" t="n">
        <v>988</v>
      </c>
      <c r="H530" s="0" t="n">
        <v>3147</v>
      </c>
      <c r="I530" s="0" t="n">
        <v>768</v>
      </c>
      <c r="J530" s="4" t="n">
        <v>1.24288</v>
      </c>
    </row>
    <row r="531" customFormat="false" ht="12.75" hidden="false" customHeight="false" outlineLevel="0" collapsed="false">
      <c r="E531" s="3" t="n">
        <f aca="false">E530+($E$3924-$E$2)/3922</f>
        <v>72823.259672358</v>
      </c>
      <c r="F531" s="0" t="n">
        <v>4385</v>
      </c>
      <c r="G531" s="0" t="n">
        <v>819</v>
      </c>
      <c r="H531" s="0" t="n">
        <v>3578</v>
      </c>
      <c r="I531" s="0" t="n">
        <v>668</v>
      </c>
      <c r="J531" s="4" t="n">
        <v>1.03068</v>
      </c>
    </row>
    <row r="532" customFormat="false" ht="12.75" hidden="false" customHeight="false" outlineLevel="0" collapsed="false">
      <c r="E532" s="3" t="n">
        <f aca="false">E531+($E$3924-$E$2)/3922</f>
        <v>72824.2614864834</v>
      </c>
      <c r="F532" s="0" t="n">
        <v>4412</v>
      </c>
      <c r="G532" s="0" t="n">
        <v>932</v>
      </c>
      <c r="H532" s="0" t="n">
        <v>3536</v>
      </c>
      <c r="I532" s="0" t="n">
        <v>747</v>
      </c>
      <c r="J532" s="4" t="n">
        <v>1.17278</v>
      </c>
    </row>
    <row r="533" customFormat="false" ht="12.75" hidden="false" customHeight="false" outlineLevel="0" collapsed="false">
      <c r="E533" s="3" t="n">
        <f aca="false">E532+($E$3924-$E$2)/3922</f>
        <v>72825.2633006089</v>
      </c>
      <c r="F533" s="0" t="n">
        <v>4334</v>
      </c>
      <c r="G533" s="0" t="n">
        <v>993</v>
      </c>
      <c r="H533" s="0" t="n">
        <v>3631</v>
      </c>
      <c r="I533" s="0" t="n">
        <v>832</v>
      </c>
      <c r="J533" s="4" t="n">
        <v>1.24943</v>
      </c>
    </row>
    <row r="534" customFormat="false" ht="12.75" hidden="false" customHeight="false" outlineLevel="0" collapsed="false">
      <c r="E534" s="3" t="n">
        <f aca="false">E533+($E$3924-$E$2)/3922</f>
        <v>72826.2651147343</v>
      </c>
      <c r="F534" s="0" t="n">
        <v>4345</v>
      </c>
      <c r="G534" s="0" t="n">
        <v>1226</v>
      </c>
      <c r="H534" s="0" t="n">
        <v>3493</v>
      </c>
      <c r="I534" s="0" t="n">
        <v>985</v>
      </c>
      <c r="J534" s="4" t="n">
        <v>1.54268</v>
      </c>
    </row>
    <row r="535" customFormat="false" ht="12.75" hidden="false" customHeight="false" outlineLevel="0" collapsed="false">
      <c r="E535" s="3" t="n">
        <f aca="false">E534+($E$3924-$E$2)/3922</f>
        <v>72827.2669288598</v>
      </c>
      <c r="F535" s="0" t="n">
        <v>4757</v>
      </c>
      <c r="G535" s="0" t="n">
        <v>772</v>
      </c>
      <c r="H535" s="0" t="n">
        <v>3638</v>
      </c>
      <c r="I535" s="0" t="n">
        <v>591</v>
      </c>
      <c r="J535" s="4" t="n">
        <v>0.97215</v>
      </c>
    </row>
    <row r="536" customFormat="false" ht="12.75" hidden="false" customHeight="false" outlineLevel="0" collapsed="false">
      <c r="E536" s="3" t="n">
        <f aca="false">E535+($E$3924-$E$2)/3922</f>
        <v>72828.2687429852</v>
      </c>
      <c r="F536" s="0" t="n">
        <v>3975</v>
      </c>
      <c r="G536" s="0" t="n">
        <v>1020</v>
      </c>
      <c r="H536" s="0" t="n">
        <v>3158</v>
      </c>
      <c r="I536" s="0" t="n">
        <v>810</v>
      </c>
      <c r="J536" s="4" t="n">
        <v>1.28341</v>
      </c>
    </row>
    <row r="537" customFormat="false" ht="12.75" hidden="false" customHeight="false" outlineLevel="0" collapsed="false">
      <c r="E537" s="3" t="n">
        <f aca="false">E536+($E$3924-$E$2)/3922</f>
        <v>72829.2705571106</v>
      </c>
      <c r="F537" s="0" t="n">
        <v>4486</v>
      </c>
      <c r="G537" s="0" t="n">
        <v>1184</v>
      </c>
      <c r="H537" s="0" t="n">
        <v>3858</v>
      </c>
      <c r="I537" s="0" t="n">
        <v>1018</v>
      </c>
      <c r="J537" s="4" t="n">
        <v>1.49033</v>
      </c>
    </row>
    <row r="538" customFormat="false" ht="12.75" hidden="false" customHeight="false" outlineLevel="0" collapsed="false">
      <c r="E538" s="3" t="n">
        <f aca="false">E537+($E$3924-$E$2)/3922</f>
        <v>72830.2723712361</v>
      </c>
      <c r="F538" s="0" t="n">
        <v>4363</v>
      </c>
      <c r="G538" s="0" t="n">
        <v>799</v>
      </c>
      <c r="H538" s="0" t="n">
        <v>3543</v>
      </c>
      <c r="I538" s="0" t="n">
        <v>649</v>
      </c>
      <c r="J538" s="4" t="n">
        <v>1.00551</v>
      </c>
    </row>
    <row r="539" customFormat="false" ht="12.75" hidden="false" customHeight="false" outlineLevel="0" collapsed="false">
      <c r="E539" s="3" t="n">
        <f aca="false">E538+($E$3924-$E$2)/3922</f>
        <v>72831.2741853615</v>
      </c>
      <c r="F539" s="0" t="n">
        <v>4205</v>
      </c>
      <c r="G539" s="0" t="n">
        <v>845</v>
      </c>
      <c r="H539" s="0" t="n">
        <v>3137</v>
      </c>
      <c r="I539" s="0" t="n">
        <v>630</v>
      </c>
      <c r="J539" s="4" t="n">
        <v>1.0629</v>
      </c>
    </row>
    <row r="540" customFormat="false" ht="12.75" hidden="false" customHeight="false" outlineLevel="0" collapsed="false">
      <c r="E540" s="3" t="n">
        <f aca="false">E539+($E$3924-$E$2)/3922</f>
        <v>72832.275999487</v>
      </c>
      <c r="F540" s="0" t="n">
        <v>4269</v>
      </c>
      <c r="G540" s="0" t="n">
        <v>1044</v>
      </c>
      <c r="H540" s="0" t="n">
        <v>3279</v>
      </c>
      <c r="I540" s="0" t="n">
        <v>802</v>
      </c>
      <c r="J540" s="4" t="n">
        <v>1.31399</v>
      </c>
    </row>
    <row r="541" customFormat="false" ht="12.75" hidden="false" customHeight="false" outlineLevel="0" collapsed="false">
      <c r="E541" s="3" t="n">
        <f aca="false">E540+($E$3924-$E$2)/3922</f>
        <v>72833.2778136124</v>
      </c>
      <c r="F541" s="0" t="n">
        <v>4737</v>
      </c>
      <c r="G541" s="0" t="n">
        <v>1454</v>
      </c>
      <c r="H541" s="0" t="n">
        <v>3388</v>
      </c>
      <c r="I541" s="0" t="n">
        <v>1040</v>
      </c>
      <c r="J541" s="4" t="n">
        <v>1.83003</v>
      </c>
    </row>
    <row r="542" customFormat="false" ht="12.75" hidden="false" customHeight="false" outlineLevel="0" collapsed="false">
      <c r="E542" s="3" t="n">
        <f aca="false">E541+($E$3924-$E$2)/3922</f>
        <v>72834.2796277378</v>
      </c>
      <c r="F542" s="0" t="n">
        <v>5429</v>
      </c>
      <c r="G542" s="0" t="n">
        <v>1030</v>
      </c>
      <c r="H542" s="0" t="n">
        <v>3699</v>
      </c>
      <c r="I542" s="0" t="n">
        <v>702</v>
      </c>
      <c r="J542" s="4" t="n">
        <v>1.29612</v>
      </c>
    </row>
    <row r="543" customFormat="false" ht="12.75" hidden="false" customHeight="false" outlineLevel="0" collapsed="false">
      <c r="E543" s="3" t="n">
        <f aca="false">E542+($E$3924-$E$2)/3922</f>
        <v>72835.2814418633</v>
      </c>
      <c r="F543" s="0" t="n">
        <v>5648</v>
      </c>
      <c r="G543" s="0" t="n">
        <v>1182</v>
      </c>
      <c r="H543" s="0" t="n">
        <v>3844</v>
      </c>
      <c r="I543" s="0" t="n">
        <v>804</v>
      </c>
      <c r="J543" s="4" t="n">
        <v>1.48743</v>
      </c>
    </row>
    <row r="544" customFormat="false" ht="12.75" hidden="false" customHeight="false" outlineLevel="0" collapsed="false">
      <c r="E544" s="3" t="n">
        <f aca="false">E543+($E$3924-$E$2)/3922</f>
        <v>72836.2832559887</v>
      </c>
      <c r="F544" s="0" t="n">
        <v>4375</v>
      </c>
      <c r="G544" s="0" t="n">
        <v>1122</v>
      </c>
      <c r="H544" s="0" t="n">
        <v>3273</v>
      </c>
      <c r="I544" s="0" t="n">
        <v>839</v>
      </c>
      <c r="J544" s="4" t="n">
        <v>1.41154</v>
      </c>
    </row>
    <row r="545" customFormat="false" ht="12.75" hidden="false" customHeight="false" outlineLevel="0" collapsed="false">
      <c r="E545" s="3" t="n">
        <f aca="false">E544+($E$3924-$E$2)/3922</f>
        <v>72837.2850701142</v>
      </c>
      <c r="F545" s="0" t="n">
        <v>4435</v>
      </c>
      <c r="G545" s="0" t="n">
        <v>1050</v>
      </c>
      <c r="H545" s="0" t="n">
        <v>3150</v>
      </c>
      <c r="I545" s="0" t="n">
        <v>746</v>
      </c>
      <c r="J545" s="4" t="n">
        <v>1.32155</v>
      </c>
    </row>
    <row r="546" customFormat="false" ht="12.75" hidden="false" customHeight="false" outlineLevel="0" collapsed="false">
      <c r="E546" s="3" t="n">
        <f aca="false">E545+($E$3924-$E$2)/3922</f>
        <v>72838.2868842396</v>
      </c>
      <c r="F546" s="0" t="n">
        <v>3531</v>
      </c>
      <c r="G546" s="0" t="n">
        <v>927</v>
      </c>
      <c r="H546" s="0" t="n">
        <v>2532</v>
      </c>
      <c r="I546" s="0" t="n">
        <v>665</v>
      </c>
      <c r="J546" s="4" t="n">
        <v>1.16661</v>
      </c>
    </row>
    <row r="547" customFormat="false" ht="12.75" hidden="false" customHeight="false" outlineLevel="0" collapsed="false">
      <c r="E547" s="3" t="n">
        <f aca="false">E546+($E$3924-$E$2)/3922</f>
        <v>72839.288698365</v>
      </c>
      <c r="F547" s="0" t="n">
        <v>4382</v>
      </c>
      <c r="G547" s="0" t="n">
        <v>1313</v>
      </c>
      <c r="H547" s="0" t="n">
        <v>3290</v>
      </c>
      <c r="I547" s="0" t="n">
        <v>986</v>
      </c>
      <c r="J547" s="4" t="n">
        <v>1.65294</v>
      </c>
    </row>
    <row r="548" customFormat="false" ht="12.75" hidden="false" customHeight="false" outlineLevel="0" collapsed="false">
      <c r="E548" s="3" t="n">
        <f aca="false">E547+($E$3924-$E$2)/3922</f>
        <v>72840.2905124905</v>
      </c>
      <c r="F548" s="0" t="n">
        <v>4750</v>
      </c>
      <c r="G548" s="0" t="n">
        <v>1127</v>
      </c>
      <c r="H548" s="0" t="n">
        <v>3450</v>
      </c>
      <c r="I548" s="0" t="n">
        <v>819</v>
      </c>
      <c r="J548" s="4" t="n">
        <v>1.41846</v>
      </c>
    </row>
    <row r="549" customFormat="false" ht="12.75" hidden="false" customHeight="false" outlineLevel="0" collapsed="false">
      <c r="E549" s="3" t="n">
        <f aca="false">E548+($E$3924-$E$2)/3922</f>
        <v>72841.2923266159</v>
      </c>
      <c r="F549" s="0" t="n">
        <v>3430</v>
      </c>
      <c r="G549" s="0" t="n">
        <v>874</v>
      </c>
      <c r="H549" s="0" t="n">
        <v>2419</v>
      </c>
      <c r="I549" s="0" t="n">
        <v>617</v>
      </c>
      <c r="J549" s="4" t="n">
        <v>1.10053</v>
      </c>
    </row>
    <row r="550" customFormat="false" ht="12.75" hidden="false" customHeight="false" outlineLevel="0" collapsed="false">
      <c r="E550" s="3" t="n">
        <f aca="false">E549+($E$3924-$E$2)/3922</f>
        <v>72842.2941407414</v>
      </c>
      <c r="F550" s="0" t="n">
        <v>4210</v>
      </c>
      <c r="G550" s="0" t="n">
        <v>1228</v>
      </c>
      <c r="H550" s="0" t="n">
        <v>3150</v>
      </c>
      <c r="I550" s="0" t="n">
        <v>919</v>
      </c>
      <c r="J550" s="4" t="n">
        <v>1.54545</v>
      </c>
    </row>
    <row r="551" customFormat="false" ht="12.75" hidden="false" customHeight="false" outlineLevel="0" collapsed="false">
      <c r="E551" s="3" t="n">
        <f aca="false">E550+($E$3924-$E$2)/3922</f>
        <v>72843.2959548668</v>
      </c>
      <c r="F551" s="0" t="n">
        <v>4098</v>
      </c>
      <c r="G551" s="0" t="n">
        <v>1090</v>
      </c>
      <c r="H551" s="0" t="n">
        <v>3000</v>
      </c>
      <c r="I551" s="0" t="n">
        <v>798</v>
      </c>
      <c r="J551" s="4" t="n">
        <v>1.37227</v>
      </c>
    </row>
    <row r="552" customFormat="false" ht="12.75" hidden="false" customHeight="false" outlineLevel="0" collapsed="false">
      <c r="E552" s="3" t="n">
        <f aca="false">E551+($E$3924-$E$2)/3922</f>
        <v>72844.2977689922</v>
      </c>
      <c r="F552" s="0" t="n">
        <v>4677</v>
      </c>
      <c r="G552" s="0" t="n">
        <v>989</v>
      </c>
      <c r="H552" s="0" t="n">
        <v>3254</v>
      </c>
      <c r="I552" s="0" t="n">
        <v>688</v>
      </c>
      <c r="J552" s="4" t="n">
        <v>1.24502</v>
      </c>
    </row>
    <row r="553" customFormat="false" ht="12.75" hidden="false" customHeight="false" outlineLevel="0" collapsed="false">
      <c r="E553" s="3" t="n">
        <f aca="false">E552+($E$3924-$E$2)/3922</f>
        <v>72845.2995831177</v>
      </c>
      <c r="F553" s="0" t="n">
        <v>4332</v>
      </c>
      <c r="G553" s="0" t="n">
        <v>1244</v>
      </c>
      <c r="H553" s="0" t="n">
        <v>3182</v>
      </c>
      <c r="I553" s="0" t="n">
        <v>914</v>
      </c>
      <c r="J553" s="4" t="n">
        <v>1.56609</v>
      </c>
    </row>
    <row r="554" customFormat="false" ht="12.75" hidden="false" customHeight="false" outlineLevel="0" collapsed="false">
      <c r="E554" s="3" t="n">
        <f aca="false">E553+($E$3924-$E$2)/3922</f>
        <v>72846.3013972431</v>
      </c>
      <c r="F554" s="0" t="n">
        <v>3567</v>
      </c>
      <c r="G554" s="0" t="n">
        <v>1158</v>
      </c>
      <c r="H554" s="0" t="n">
        <v>2694</v>
      </c>
      <c r="I554" s="0" t="n">
        <v>874</v>
      </c>
      <c r="J554" s="4" t="n">
        <v>1.45735</v>
      </c>
    </row>
    <row r="555" customFormat="false" ht="12.75" hidden="false" customHeight="false" outlineLevel="0" collapsed="false">
      <c r="E555" s="3" t="n">
        <f aca="false">E554+($E$3924-$E$2)/3922</f>
        <v>72847.3032113686</v>
      </c>
      <c r="F555" s="0" t="n">
        <v>4736</v>
      </c>
      <c r="G555" s="0" t="n">
        <v>927</v>
      </c>
      <c r="H555" s="0" t="n">
        <v>3393</v>
      </c>
      <c r="I555" s="0" t="n">
        <v>664</v>
      </c>
      <c r="J555" s="4" t="n">
        <v>1.16611</v>
      </c>
    </row>
    <row r="556" customFormat="false" ht="12.75" hidden="false" customHeight="false" outlineLevel="0" collapsed="false">
      <c r="E556" s="3" t="n">
        <f aca="false">E555+($E$3924-$E$2)/3922</f>
        <v>72848.305025494</v>
      </c>
      <c r="F556" s="0" t="n">
        <v>5356</v>
      </c>
      <c r="G556" s="0" t="n">
        <v>942</v>
      </c>
      <c r="H556" s="0" t="n">
        <v>3888</v>
      </c>
      <c r="I556" s="0" t="n">
        <v>684</v>
      </c>
      <c r="J556" s="4" t="n">
        <v>1.18612</v>
      </c>
    </row>
    <row r="557" customFormat="false" ht="12.75" hidden="false" customHeight="false" outlineLevel="0" collapsed="false">
      <c r="E557" s="3" t="n">
        <f aca="false">E556+($E$3924-$E$2)/3922</f>
        <v>72849.3068396194</v>
      </c>
      <c r="F557" s="0" t="n">
        <v>4085</v>
      </c>
      <c r="G557" s="0" t="n">
        <v>1273</v>
      </c>
      <c r="H557" s="0" t="n">
        <v>2955</v>
      </c>
      <c r="I557" s="0" t="n">
        <v>921</v>
      </c>
      <c r="J557" s="4" t="n">
        <v>1.60272</v>
      </c>
    </row>
    <row r="558" customFormat="false" ht="12.75" hidden="false" customHeight="false" outlineLevel="0" collapsed="false">
      <c r="E558" s="3" t="n">
        <f aca="false">E557+($E$3924-$E$2)/3922</f>
        <v>72850.3086537449</v>
      </c>
      <c r="F558" s="0" t="n">
        <v>5195</v>
      </c>
      <c r="G558" s="0" t="n">
        <v>1173</v>
      </c>
      <c r="H558" s="0" t="n">
        <v>3669</v>
      </c>
      <c r="I558" s="0" t="n">
        <v>828</v>
      </c>
      <c r="J558" s="4" t="n">
        <v>1.47598</v>
      </c>
    </row>
    <row r="559" customFormat="false" ht="12.75" hidden="false" customHeight="false" outlineLevel="0" collapsed="false">
      <c r="E559" s="3" t="n">
        <f aca="false">E558+($E$3924-$E$2)/3922</f>
        <v>72851.3104678703</v>
      </c>
      <c r="F559" s="0" t="n">
        <v>4754</v>
      </c>
      <c r="G559" s="0" t="n">
        <v>1177</v>
      </c>
      <c r="H559" s="0" t="n">
        <v>3035</v>
      </c>
      <c r="I559" s="0" t="n">
        <v>752</v>
      </c>
      <c r="J559" s="4" t="n">
        <v>1.48177</v>
      </c>
    </row>
    <row r="560" customFormat="false" ht="12.75" hidden="false" customHeight="false" outlineLevel="0" collapsed="false">
      <c r="E560" s="3" t="n">
        <f aca="false">E559+($E$3924-$E$2)/3922</f>
        <v>72852.3122819958</v>
      </c>
      <c r="F560" s="0" t="n">
        <v>4400</v>
      </c>
      <c r="G560" s="0" t="n">
        <v>1060</v>
      </c>
      <c r="H560" s="0" t="n">
        <v>2799</v>
      </c>
      <c r="I560" s="0" t="n">
        <v>674</v>
      </c>
      <c r="J560" s="4" t="n">
        <v>1.33375</v>
      </c>
    </row>
    <row r="561" customFormat="false" ht="12.75" hidden="false" customHeight="false" outlineLevel="0" collapsed="false">
      <c r="E561" s="3" t="n">
        <f aca="false">E560+($E$3924-$E$2)/3922</f>
        <v>72853.3140961212</v>
      </c>
      <c r="F561" s="0" t="n">
        <v>3966</v>
      </c>
      <c r="G561" s="0" t="n">
        <v>1540</v>
      </c>
      <c r="H561" s="0" t="n">
        <v>2640</v>
      </c>
      <c r="I561" s="0" t="n">
        <v>1025</v>
      </c>
      <c r="J561" s="4" t="n">
        <v>1.93776</v>
      </c>
    </row>
    <row r="562" customFormat="false" ht="12.75" hidden="false" customHeight="false" outlineLevel="0" collapsed="false">
      <c r="E562" s="3" t="n">
        <f aca="false">E561+($E$3924-$E$2)/3922</f>
        <v>72854.3159102467</v>
      </c>
      <c r="F562" s="0" t="n">
        <v>4107</v>
      </c>
      <c r="G562" s="0" t="n">
        <v>1295</v>
      </c>
      <c r="H562" s="0" t="n">
        <v>2863</v>
      </c>
      <c r="I562" s="0" t="n">
        <v>902</v>
      </c>
      <c r="J562" s="4" t="n">
        <v>1.62953</v>
      </c>
    </row>
    <row r="563" customFormat="false" ht="12.75" hidden="false" customHeight="false" outlineLevel="0" collapsed="false">
      <c r="E563" s="3" t="n">
        <f aca="false">E562+($E$3924-$E$2)/3922</f>
        <v>72855.3177243721</v>
      </c>
      <c r="F563" s="0" t="n">
        <v>4783</v>
      </c>
      <c r="G563" s="0" t="n">
        <v>896</v>
      </c>
      <c r="H563" s="0" t="n">
        <v>3518</v>
      </c>
      <c r="I563" s="0" t="n">
        <v>659</v>
      </c>
      <c r="J563" s="4" t="n">
        <v>1.12709</v>
      </c>
    </row>
    <row r="564" customFormat="false" ht="12.75" hidden="false" customHeight="false" outlineLevel="0" collapsed="false">
      <c r="E564" s="3" t="n">
        <f aca="false">E563+($E$3924-$E$2)/3922</f>
        <v>72856.3195384975</v>
      </c>
      <c r="F564" s="0" t="n">
        <v>4190</v>
      </c>
      <c r="G564" s="0" t="n">
        <v>910</v>
      </c>
      <c r="H564" s="0" t="n">
        <v>3401</v>
      </c>
      <c r="I564" s="0" t="n">
        <v>738</v>
      </c>
      <c r="J564" s="4" t="n">
        <v>1.14521</v>
      </c>
    </row>
    <row r="565" customFormat="false" ht="12.75" hidden="false" customHeight="false" outlineLevel="0" collapsed="false">
      <c r="E565" s="3" t="n">
        <f aca="false">E564+($E$3924-$E$2)/3922</f>
        <v>72857.321352623</v>
      </c>
      <c r="F565" s="0" t="n">
        <v>3765</v>
      </c>
      <c r="G565" s="0" t="n">
        <v>761</v>
      </c>
      <c r="H565" s="0" t="n">
        <v>3234</v>
      </c>
      <c r="I565" s="0" t="n">
        <v>654</v>
      </c>
      <c r="J565" s="4" t="n">
        <v>0.95818</v>
      </c>
    </row>
    <row r="566" customFormat="false" ht="12.75" hidden="false" customHeight="false" outlineLevel="0" collapsed="false">
      <c r="E566" s="3" t="n">
        <f aca="false">E565+($E$3924-$E$2)/3922</f>
        <v>72858.3231667484</v>
      </c>
      <c r="F566" s="0" t="n">
        <v>4585</v>
      </c>
      <c r="G566" s="0" t="n">
        <v>1033</v>
      </c>
      <c r="H566" s="0" t="n">
        <v>3838</v>
      </c>
      <c r="I566" s="0" t="n">
        <v>865</v>
      </c>
      <c r="J566" s="4" t="n">
        <v>1.30053</v>
      </c>
    </row>
    <row r="567" customFormat="false" ht="12.75" hidden="false" customHeight="false" outlineLevel="0" collapsed="false">
      <c r="E567" s="3" t="n">
        <f aca="false">E566+($E$3924-$E$2)/3922</f>
        <v>72859.3249808739</v>
      </c>
      <c r="F567" s="0" t="n">
        <v>3368</v>
      </c>
      <c r="G567" s="0" t="n">
        <v>1025</v>
      </c>
      <c r="H567" s="0" t="n">
        <v>2752</v>
      </c>
      <c r="I567" s="0" t="n">
        <v>838</v>
      </c>
      <c r="J567" s="4" t="n">
        <v>1.29046</v>
      </c>
    </row>
    <row r="568" customFormat="false" ht="12.75" hidden="false" customHeight="false" outlineLevel="0" collapsed="false">
      <c r="E568" s="3" t="n">
        <f aca="false">E567+($E$3924-$E$2)/3922</f>
        <v>72860.3267949993</v>
      </c>
      <c r="F568" s="0" t="n">
        <v>4556</v>
      </c>
      <c r="G568" s="0" t="n">
        <v>1016</v>
      </c>
      <c r="H568" s="0" t="n">
        <v>3350</v>
      </c>
      <c r="I568" s="0" t="n">
        <v>747</v>
      </c>
      <c r="J568" s="4" t="n">
        <v>1.27888</v>
      </c>
    </row>
    <row r="569" customFormat="false" ht="12.75" hidden="false" customHeight="false" outlineLevel="0" collapsed="false">
      <c r="E569" s="3" t="n">
        <f aca="false">E568+($E$3924-$E$2)/3922</f>
        <v>72861.3286091247</v>
      </c>
      <c r="F569" s="0" t="n">
        <v>3718</v>
      </c>
      <c r="G569" s="0" t="n">
        <v>1025</v>
      </c>
      <c r="H569" s="0" t="n">
        <v>2805</v>
      </c>
      <c r="I569" s="0" t="n">
        <v>773</v>
      </c>
      <c r="J569" s="4" t="n">
        <v>1.29008</v>
      </c>
    </row>
    <row r="570" customFormat="false" ht="12.75" hidden="false" customHeight="false" outlineLevel="0" collapsed="false">
      <c r="E570" s="3" t="n">
        <f aca="false">E569+($E$3924-$E$2)/3922</f>
        <v>72862.3304232502</v>
      </c>
      <c r="F570" s="0" t="n">
        <v>5606</v>
      </c>
      <c r="G570" s="0" t="n">
        <v>1304</v>
      </c>
      <c r="H570" s="0" t="n">
        <v>4212</v>
      </c>
      <c r="I570" s="0" t="n">
        <v>979</v>
      </c>
      <c r="J570" s="4" t="n">
        <v>1.6406</v>
      </c>
    </row>
    <row r="571" customFormat="false" ht="12.75" hidden="false" customHeight="false" outlineLevel="0" collapsed="false">
      <c r="E571" s="3" t="n">
        <f aca="false">E570+($E$3924-$E$2)/3922</f>
        <v>72863.3322373756</v>
      </c>
      <c r="F571" s="0" t="n">
        <v>5217</v>
      </c>
      <c r="G571" s="0" t="n">
        <v>897</v>
      </c>
      <c r="H571" s="0" t="n">
        <v>4110</v>
      </c>
      <c r="I571" s="0" t="n">
        <v>707</v>
      </c>
      <c r="J571" s="4" t="n">
        <v>1.12885</v>
      </c>
    </row>
    <row r="572" customFormat="false" ht="12.75" hidden="false" customHeight="false" outlineLevel="0" collapsed="false">
      <c r="E572" s="3" t="n">
        <f aca="false">E571+($E$3924-$E$2)/3922</f>
        <v>72864.3340515011</v>
      </c>
      <c r="F572" s="0" t="n">
        <v>5161</v>
      </c>
      <c r="G572" s="0" t="n">
        <v>1046</v>
      </c>
      <c r="H572" s="0" t="n">
        <v>4022</v>
      </c>
      <c r="I572" s="0" t="n">
        <v>815</v>
      </c>
      <c r="J572" s="4" t="n">
        <v>1.31588</v>
      </c>
    </row>
    <row r="573" customFormat="false" ht="12.75" hidden="false" customHeight="false" outlineLevel="0" collapsed="false">
      <c r="E573" s="3" t="n">
        <f aca="false">E572+($E$3924-$E$2)/3922</f>
        <v>72865.3358656265</v>
      </c>
      <c r="F573" s="0" t="n">
        <v>4970</v>
      </c>
      <c r="G573" s="0" t="n">
        <v>772</v>
      </c>
      <c r="H573" s="0" t="n">
        <v>3901</v>
      </c>
      <c r="I573" s="0" t="n">
        <v>606</v>
      </c>
      <c r="J573" s="4" t="n">
        <v>0.97178</v>
      </c>
    </row>
    <row r="574" customFormat="false" ht="12.75" hidden="false" customHeight="false" outlineLevel="0" collapsed="false">
      <c r="E574" s="3" t="n">
        <f aca="false">E573+($E$3924-$E$2)/3922</f>
        <v>72866.3376797519</v>
      </c>
      <c r="F574" s="0" t="n">
        <v>5348</v>
      </c>
      <c r="G574" s="0" t="n">
        <v>1079</v>
      </c>
      <c r="H574" s="0" t="n">
        <v>3937</v>
      </c>
      <c r="I574" s="0" t="n">
        <v>794</v>
      </c>
      <c r="J574" s="4" t="n">
        <v>1.35817</v>
      </c>
    </row>
    <row r="575" customFormat="false" ht="12.75" hidden="false" customHeight="false" outlineLevel="0" collapsed="false">
      <c r="E575" s="3" t="n">
        <f aca="false">E574+($E$3924-$E$2)/3922</f>
        <v>72867.3394938774</v>
      </c>
      <c r="F575" s="0" t="n">
        <v>4206</v>
      </c>
      <c r="G575" s="0" t="n">
        <v>1268</v>
      </c>
      <c r="H575" s="0" t="n">
        <v>2990</v>
      </c>
      <c r="I575" s="0" t="n">
        <v>901</v>
      </c>
      <c r="J575" s="4" t="n">
        <v>1.59542</v>
      </c>
    </row>
    <row r="576" customFormat="false" ht="12.75" hidden="false" customHeight="false" outlineLevel="0" collapsed="false">
      <c r="E576" s="3" t="n">
        <f aca="false">E575+($E$3924-$E$2)/3922</f>
        <v>72868.3413080028</v>
      </c>
      <c r="F576" s="0" t="n">
        <v>3801</v>
      </c>
      <c r="G576" s="0" t="n">
        <v>1232</v>
      </c>
      <c r="H576" s="0" t="n">
        <v>2434</v>
      </c>
      <c r="I576" s="0" t="n">
        <v>789</v>
      </c>
      <c r="J576" s="4" t="n">
        <v>1.55099</v>
      </c>
    </row>
    <row r="577" customFormat="false" ht="12.75" hidden="false" customHeight="false" outlineLevel="0" collapsed="false">
      <c r="E577" s="3" t="n">
        <f aca="false">E576+($E$3924-$E$2)/3922</f>
        <v>72869.3431221283</v>
      </c>
      <c r="F577" s="0" t="n">
        <v>4565</v>
      </c>
      <c r="G577" s="0" t="n">
        <v>1238</v>
      </c>
      <c r="H577" s="0" t="n">
        <v>2867</v>
      </c>
      <c r="I577" s="0" t="n">
        <v>777</v>
      </c>
      <c r="J577" s="4" t="n">
        <v>1.55766</v>
      </c>
    </row>
    <row r="578" customFormat="false" ht="12.75" hidden="false" customHeight="false" outlineLevel="0" collapsed="false">
      <c r="E578" s="3" t="n">
        <f aca="false">E577+($E$3924-$E$2)/3922</f>
        <v>72870.3449362537</v>
      </c>
      <c r="F578" s="0" t="n">
        <v>3604</v>
      </c>
      <c r="G578" s="0" t="n">
        <v>1386</v>
      </c>
      <c r="H578" s="0" t="n">
        <v>2401</v>
      </c>
      <c r="I578" s="0" t="n">
        <v>923</v>
      </c>
      <c r="J578" s="4" t="n">
        <v>1.74444</v>
      </c>
    </row>
    <row r="579" customFormat="false" ht="12.75" hidden="false" customHeight="false" outlineLevel="0" collapsed="false">
      <c r="E579" s="3" t="n">
        <f aca="false">E578+($E$3924-$E$2)/3922</f>
        <v>72871.3467503791</v>
      </c>
      <c r="F579" s="0" t="n">
        <v>4777</v>
      </c>
      <c r="G579" s="0" t="n">
        <v>1202</v>
      </c>
      <c r="H579" s="0" t="n">
        <v>3037</v>
      </c>
      <c r="I579" s="0" t="n">
        <v>764</v>
      </c>
      <c r="J579" s="4" t="n">
        <v>1.51311</v>
      </c>
    </row>
    <row r="580" customFormat="false" ht="12.75" hidden="false" customHeight="false" outlineLevel="0" collapsed="false">
      <c r="E580" s="3" t="n">
        <f aca="false">E579+($E$3924-$E$2)/3922</f>
        <v>72872.3485645046</v>
      </c>
      <c r="F580" s="0" t="n">
        <v>5187</v>
      </c>
      <c r="G580" s="0" t="n">
        <v>904</v>
      </c>
      <c r="H580" s="0" t="n">
        <v>3582</v>
      </c>
      <c r="I580" s="0" t="n">
        <v>624</v>
      </c>
      <c r="J580" s="4" t="n">
        <v>1.13816</v>
      </c>
    </row>
    <row r="581" customFormat="false" ht="12.75" hidden="false" customHeight="false" outlineLevel="0" collapsed="false">
      <c r="E581" s="3" t="n">
        <f aca="false">E580+($E$3924-$E$2)/3922</f>
        <v>72873.35037863</v>
      </c>
      <c r="F581" s="0" t="n">
        <v>4550</v>
      </c>
      <c r="G581" s="0" t="n">
        <v>1518</v>
      </c>
      <c r="H581" s="0" t="n">
        <v>3426</v>
      </c>
      <c r="I581" s="0" t="n">
        <v>1143</v>
      </c>
      <c r="J581" s="4" t="n">
        <v>1.9102</v>
      </c>
    </row>
    <row r="582" customFormat="false" ht="12.75" hidden="false" customHeight="false" outlineLevel="0" collapsed="false">
      <c r="E582" s="3" t="n">
        <f aca="false">E581+($E$3924-$E$2)/3922</f>
        <v>72874.3521927555</v>
      </c>
      <c r="F582" s="0" t="n">
        <v>4069</v>
      </c>
      <c r="G582" s="0" t="n">
        <v>743</v>
      </c>
      <c r="H582" s="0" t="n">
        <v>3051</v>
      </c>
      <c r="I582" s="0" t="n">
        <v>557</v>
      </c>
      <c r="J582" s="4" t="n">
        <v>0.9349</v>
      </c>
    </row>
    <row r="583" customFormat="false" ht="12.75" hidden="false" customHeight="false" outlineLevel="0" collapsed="false">
      <c r="E583" s="3" t="n">
        <f aca="false">E582+($E$3924-$E$2)/3922</f>
        <v>72875.3540068809</v>
      </c>
      <c r="F583" s="0" t="n">
        <v>3403</v>
      </c>
      <c r="G583" s="0" t="n">
        <v>910</v>
      </c>
      <c r="H583" s="0" t="n">
        <v>2560</v>
      </c>
      <c r="I583" s="0" t="n">
        <v>684</v>
      </c>
      <c r="J583" s="4" t="n">
        <v>1.14484</v>
      </c>
    </row>
    <row r="584" customFormat="false" ht="12.75" hidden="false" customHeight="false" outlineLevel="0" collapsed="false">
      <c r="E584" s="3" t="n">
        <f aca="false">E583+($E$3924-$E$2)/3922</f>
        <v>72876.3558210063</v>
      </c>
      <c r="F584" s="0" t="n">
        <v>4455</v>
      </c>
      <c r="G584" s="0" t="n">
        <v>1224</v>
      </c>
      <c r="H584" s="0" t="n">
        <v>3515</v>
      </c>
      <c r="I584" s="0" t="n">
        <v>965</v>
      </c>
      <c r="J584" s="4" t="n">
        <v>1.54017</v>
      </c>
    </row>
    <row r="585" customFormat="false" ht="12.75" hidden="false" customHeight="false" outlineLevel="0" collapsed="false">
      <c r="E585" s="3" t="n">
        <f aca="false">E584+($E$3924-$E$2)/3922</f>
        <v>72877.3576351318</v>
      </c>
      <c r="F585" s="0" t="n">
        <v>4494</v>
      </c>
      <c r="G585" s="0" t="n">
        <v>886</v>
      </c>
      <c r="H585" s="0" t="n">
        <v>3162</v>
      </c>
      <c r="I585" s="0" t="n">
        <v>624</v>
      </c>
      <c r="J585" s="4" t="n">
        <v>1.11538</v>
      </c>
    </row>
    <row r="586" customFormat="false" ht="12.75" hidden="false" customHeight="false" outlineLevel="0" collapsed="false">
      <c r="E586" s="3" t="n">
        <f aca="false">E585+($E$3924-$E$2)/3922</f>
        <v>72878.3594492572</v>
      </c>
      <c r="F586" s="0" t="n">
        <v>3652</v>
      </c>
      <c r="G586" s="0" t="n">
        <v>1274</v>
      </c>
      <c r="H586" s="0" t="n">
        <v>2421</v>
      </c>
      <c r="I586" s="0" t="n">
        <v>845</v>
      </c>
      <c r="J586" s="4" t="n">
        <v>1.60297</v>
      </c>
    </row>
    <row r="587" customFormat="false" ht="12.75" hidden="false" customHeight="false" outlineLevel="0" collapsed="false">
      <c r="E587" s="3" t="n">
        <f aca="false">E586+($E$3924-$E$2)/3922</f>
        <v>72879.3612633827</v>
      </c>
      <c r="F587" s="0" t="n">
        <v>4600</v>
      </c>
      <c r="G587" s="0" t="n">
        <v>1352</v>
      </c>
      <c r="H587" s="0" t="n">
        <v>3225</v>
      </c>
      <c r="I587" s="0" t="n">
        <v>948</v>
      </c>
      <c r="J587" s="4" t="n">
        <v>1.7019</v>
      </c>
    </row>
    <row r="588" customFormat="false" ht="12.75" hidden="false" customHeight="false" outlineLevel="0" collapsed="false">
      <c r="E588" s="3" t="n">
        <f aca="false">E587+($E$3924-$E$2)/3922</f>
        <v>72880.3630775081</v>
      </c>
      <c r="F588" s="0" t="n">
        <v>3862</v>
      </c>
      <c r="G588" s="0" t="n">
        <v>1255</v>
      </c>
      <c r="H588" s="0" t="n">
        <v>2674</v>
      </c>
      <c r="I588" s="0" t="n">
        <v>869</v>
      </c>
      <c r="J588" s="4" t="n">
        <v>1.58006</v>
      </c>
    </row>
    <row r="589" customFormat="false" ht="12.75" hidden="false" customHeight="false" outlineLevel="0" collapsed="false">
      <c r="E589" s="3" t="n">
        <f aca="false">E588+($E$3924-$E$2)/3922</f>
        <v>72881.3648916335</v>
      </c>
      <c r="F589" s="0" t="n">
        <v>4135</v>
      </c>
      <c r="G589" s="0" t="n">
        <v>900</v>
      </c>
      <c r="H589" s="0" t="n">
        <v>2781</v>
      </c>
      <c r="I589" s="0" t="n">
        <v>605</v>
      </c>
      <c r="J589" s="4" t="n">
        <v>1.1325</v>
      </c>
    </row>
    <row r="590" customFormat="false" ht="12.75" hidden="false" customHeight="false" outlineLevel="0" collapsed="false">
      <c r="E590" s="3" t="n">
        <f aca="false">E589+($E$3924-$E$2)/3922</f>
        <v>72882.366705759</v>
      </c>
      <c r="F590" s="0" t="n">
        <v>4123</v>
      </c>
      <c r="G590" s="0" t="n">
        <v>957</v>
      </c>
      <c r="H590" s="0" t="n">
        <v>2814</v>
      </c>
      <c r="I590" s="0" t="n">
        <v>653</v>
      </c>
      <c r="J590" s="4" t="n">
        <v>1.20449</v>
      </c>
    </row>
    <row r="591" customFormat="false" ht="12.75" hidden="false" customHeight="false" outlineLevel="0" collapsed="false">
      <c r="E591" s="3" t="n">
        <f aca="false">E590+($E$3924-$E$2)/3922</f>
        <v>72883.3685198844</v>
      </c>
      <c r="F591" s="0" t="n">
        <v>4021</v>
      </c>
      <c r="G591" s="0" t="n">
        <v>1442</v>
      </c>
      <c r="H591" s="0" t="n">
        <v>2781</v>
      </c>
      <c r="I591" s="0" t="n">
        <v>997</v>
      </c>
      <c r="J591" s="4" t="n">
        <v>1.81505</v>
      </c>
    </row>
    <row r="592" customFormat="false" ht="12.75" hidden="false" customHeight="false" outlineLevel="0" collapsed="false">
      <c r="E592" s="3" t="n">
        <f aca="false">E591+($E$3924-$E$2)/3922</f>
        <v>72884.3703340099</v>
      </c>
      <c r="F592" s="0" t="n">
        <v>3695</v>
      </c>
      <c r="G592" s="0" t="n">
        <v>1267</v>
      </c>
      <c r="H592" s="0" t="n">
        <v>2421</v>
      </c>
      <c r="I592" s="0" t="n">
        <v>830</v>
      </c>
      <c r="J592" s="4" t="n">
        <v>1.59404</v>
      </c>
    </row>
    <row r="593" customFormat="false" ht="12.75" hidden="false" customHeight="false" outlineLevel="0" collapsed="false">
      <c r="E593" s="3" t="n">
        <f aca="false">E592+($E$3924-$E$2)/3922</f>
        <v>72885.3721481353</v>
      </c>
      <c r="F593" s="0" t="n">
        <v>3706</v>
      </c>
      <c r="G593" s="0" t="n">
        <v>1180</v>
      </c>
      <c r="H593" s="0" t="n">
        <v>2321</v>
      </c>
      <c r="I593" s="0" t="n">
        <v>739</v>
      </c>
      <c r="J593" s="4" t="n">
        <v>1.48454</v>
      </c>
    </row>
    <row r="594" customFormat="false" ht="12.75" hidden="false" customHeight="false" outlineLevel="0" collapsed="false">
      <c r="E594" s="3" t="n">
        <f aca="false">E593+($E$3924-$E$2)/3922</f>
        <v>72886.3739622607</v>
      </c>
      <c r="F594" s="0" t="n">
        <v>3748</v>
      </c>
      <c r="G594" s="0" t="n">
        <v>1219</v>
      </c>
      <c r="H594" s="0" t="n">
        <v>2481</v>
      </c>
      <c r="I594" s="0" t="n">
        <v>807</v>
      </c>
      <c r="J594" s="4" t="n">
        <v>1.53387</v>
      </c>
    </row>
    <row r="595" customFormat="false" ht="12.75" hidden="false" customHeight="false" outlineLevel="0" collapsed="false">
      <c r="E595" s="3" t="n">
        <f aca="false">E594+($E$3924-$E$2)/3922</f>
        <v>72887.3757763862</v>
      </c>
      <c r="F595" s="0" t="n">
        <v>3739</v>
      </c>
      <c r="G595" s="0" t="n">
        <v>1237</v>
      </c>
      <c r="H595" s="0" t="n">
        <v>2649</v>
      </c>
      <c r="I595" s="0" t="n">
        <v>876</v>
      </c>
      <c r="J595" s="4" t="n">
        <v>1.55628</v>
      </c>
    </row>
    <row r="596" customFormat="false" ht="12.75" hidden="false" customHeight="false" outlineLevel="0" collapsed="false">
      <c r="E596" s="3" t="n">
        <f aca="false">E595+($E$3924-$E$2)/3922</f>
        <v>72888.3775905116</v>
      </c>
      <c r="F596" s="0" t="n">
        <v>3607</v>
      </c>
      <c r="G596" s="0" t="n">
        <v>1100</v>
      </c>
      <c r="H596" s="0" t="n">
        <v>2650</v>
      </c>
      <c r="I596" s="0" t="n">
        <v>808</v>
      </c>
      <c r="J596" s="4" t="n">
        <v>1.38385</v>
      </c>
    </row>
    <row r="597" customFormat="false" ht="12.75" hidden="false" customHeight="false" outlineLevel="0" collapsed="false">
      <c r="E597" s="3" t="n">
        <f aca="false">E596+($E$3924-$E$2)/3922</f>
        <v>72889.3794046371</v>
      </c>
      <c r="F597" s="0" t="n">
        <v>4464</v>
      </c>
      <c r="G597" s="0" t="n">
        <v>872</v>
      </c>
      <c r="H597" s="0" t="n">
        <v>3506</v>
      </c>
      <c r="I597" s="0" t="n">
        <v>685</v>
      </c>
      <c r="J597" s="4" t="n">
        <v>1.09802</v>
      </c>
    </row>
    <row r="598" customFormat="false" ht="12.75" hidden="false" customHeight="false" outlineLevel="0" collapsed="false">
      <c r="E598" s="3" t="n">
        <f aca="false">E597+($E$3924-$E$2)/3922</f>
        <v>72890.3812187625</v>
      </c>
      <c r="F598" s="0" t="n">
        <v>4098</v>
      </c>
      <c r="G598" s="0" t="n">
        <v>979</v>
      </c>
      <c r="H598" s="0" t="n">
        <v>3202</v>
      </c>
      <c r="I598" s="0" t="n">
        <v>765</v>
      </c>
      <c r="J598" s="4" t="n">
        <v>1.23206</v>
      </c>
    </row>
    <row r="599" customFormat="false" ht="12.75" hidden="false" customHeight="false" outlineLevel="0" collapsed="false">
      <c r="E599" s="3" t="n">
        <f aca="false">E598+($E$3924-$E$2)/3922</f>
        <v>72891.3830328879</v>
      </c>
      <c r="F599" s="0" t="n">
        <v>4349</v>
      </c>
      <c r="G599" s="0" t="n">
        <v>872</v>
      </c>
      <c r="H599" s="0" t="n">
        <v>3345</v>
      </c>
      <c r="I599" s="0" t="n">
        <v>670</v>
      </c>
      <c r="J599" s="4" t="n">
        <v>1.09701</v>
      </c>
    </row>
    <row r="600" customFormat="false" ht="12.75" hidden="false" customHeight="false" outlineLevel="0" collapsed="false">
      <c r="E600" s="3" t="n">
        <f aca="false">E599+($E$3924-$E$2)/3922</f>
        <v>72892.3848470134</v>
      </c>
      <c r="F600" s="0" t="n">
        <v>4740</v>
      </c>
      <c r="G600" s="0" t="n">
        <v>1262</v>
      </c>
      <c r="H600" s="0" t="n">
        <v>3343</v>
      </c>
      <c r="I600" s="0" t="n">
        <v>890</v>
      </c>
      <c r="J600" s="4" t="n">
        <v>1.58774</v>
      </c>
    </row>
    <row r="601" customFormat="false" ht="12.75" hidden="false" customHeight="false" outlineLevel="0" collapsed="false">
      <c r="E601" s="3" t="n">
        <f aca="false">E600+($E$3924-$E$2)/3922</f>
        <v>72893.3866611388</v>
      </c>
      <c r="F601" s="0" t="n">
        <v>4375</v>
      </c>
      <c r="G601" s="0" t="n">
        <v>1181</v>
      </c>
      <c r="H601" s="0" t="n">
        <v>2844</v>
      </c>
      <c r="I601" s="0" t="n">
        <v>768</v>
      </c>
      <c r="J601" s="4" t="n">
        <v>1.4863</v>
      </c>
    </row>
    <row r="602" customFormat="false" ht="12.75" hidden="false" customHeight="false" outlineLevel="0" collapsed="false">
      <c r="E602" s="3" t="n">
        <f aca="false">E601+($E$3924-$E$2)/3922</f>
        <v>72894.3884752643</v>
      </c>
      <c r="F602" s="0" t="n">
        <v>5266</v>
      </c>
      <c r="G602" s="0" t="n">
        <v>1340</v>
      </c>
      <c r="H602" s="0" t="n">
        <v>3194</v>
      </c>
      <c r="I602" s="0" t="n">
        <v>813</v>
      </c>
      <c r="J602" s="4" t="n">
        <v>1.68654</v>
      </c>
    </row>
    <row r="603" customFormat="false" ht="12.75" hidden="false" customHeight="false" outlineLevel="0" collapsed="false">
      <c r="E603" s="3" t="n">
        <f aca="false">E602+($E$3924-$E$2)/3922</f>
        <v>72895.3902893897</v>
      </c>
      <c r="F603" s="0" t="n">
        <v>5741</v>
      </c>
      <c r="G603" s="0" t="n">
        <v>1458</v>
      </c>
      <c r="H603" s="0" t="n">
        <v>3669</v>
      </c>
      <c r="I603" s="0" t="n">
        <v>932</v>
      </c>
      <c r="J603" s="4" t="n">
        <v>1.83481</v>
      </c>
    </row>
    <row r="604" customFormat="false" ht="12.75" hidden="false" customHeight="false" outlineLevel="0" collapsed="false">
      <c r="E604" s="3" t="n">
        <f aca="false">E603+($E$3924-$E$2)/3922</f>
        <v>72896.3921035151</v>
      </c>
      <c r="F604" s="0" t="n">
        <v>5360</v>
      </c>
      <c r="G604" s="0" t="n">
        <v>1310</v>
      </c>
      <c r="H604" s="0" t="n">
        <v>3563</v>
      </c>
      <c r="I604" s="0" t="n">
        <v>871</v>
      </c>
      <c r="J604" s="4" t="n">
        <v>1.64891</v>
      </c>
    </row>
    <row r="605" customFormat="false" ht="12.75" hidden="false" customHeight="false" outlineLevel="0" collapsed="false">
      <c r="E605" s="3" t="n">
        <f aca="false">E604+($E$3924-$E$2)/3922</f>
        <v>72897.3939176406</v>
      </c>
      <c r="F605" s="0" t="n">
        <v>4364</v>
      </c>
      <c r="G605" s="0" t="n">
        <v>927</v>
      </c>
      <c r="H605" s="0" t="n">
        <v>3129</v>
      </c>
      <c r="I605" s="0" t="n">
        <v>665</v>
      </c>
      <c r="J605" s="4" t="n">
        <v>1.16711</v>
      </c>
    </row>
    <row r="606" customFormat="false" ht="12.75" hidden="false" customHeight="false" outlineLevel="0" collapsed="false">
      <c r="E606" s="3" t="n">
        <f aca="false">E605+($E$3924-$E$2)/3922</f>
        <v>72898.395731766</v>
      </c>
      <c r="F606" s="0" t="n">
        <v>3599</v>
      </c>
      <c r="G606" s="0" t="n">
        <v>942</v>
      </c>
      <c r="H606" s="0" t="n">
        <v>2667</v>
      </c>
      <c r="I606" s="0" t="n">
        <v>698</v>
      </c>
      <c r="J606" s="4" t="n">
        <v>1.18574</v>
      </c>
    </row>
    <row r="607" customFormat="false" ht="12.75" hidden="false" customHeight="false" outlineLevel="0" collapsed="false">
      <c r="E607" s="3" t="n">
        <f aca="false">E606+($E$3924-$E$2)/3922</f>
        <v>72899.3975458915</v>
      </c>
      <c r="F607" s="0" t="n">
        <v>4741</v>
      </c>
      <c r="G607" s="0" t="n">
        <v>904</v>
      </c>
      <c r="H607" s="0" t="n">
        <v>3528</v>
      </c>
      <c r="I607" s="0" t="n">
        <v>673</v>
      </c>
      <c r="J607" s="4" t="n">
        <v>1.13829</v>
      </c>
    </row>
    <row r="608" customFormat="false" ht="12.75" hidden="false" customHeight="false" outlineLevel="0" collapsed="false">
      <c r="E608" s="3" t="n">
        <f aca="false">E607+($E$3924-$E$2)/3922</f>
        <v>72900.3993600169</v>
      </c>
      <c r="F608" s="0" t="n">
        <v>4777</v>
      </c>
      <c r="G608" s="0" t="n">
        <v>1276</v>
      </c>
      <c r="H608" s="0" t="n">
        <v>3439</v>
      </c>
      <c r="I608" s="0" t="n">
        <v>918</v>
      </c>
      <c r="J608" s="4" t="n">
        <v>1.60599</v>
      </c>
    </row>
    <row r="609" customFormat="false" ht="12.75" hidden="false" customHeight="false" outlineLevel="0" collapsed="false">
      <c r="E609" s="3" t="n">
        <f aca="false">E608+($E$3924-$E$2)/3922</f>
        <v>72901.4011741424</v>
      </c>
      <c r="F609" s="0" t="n">
        <v>4479</v>
      </c>
      <c r="G609" s="0" t="n">
        <v>1288</v>
      </c>
      <c r="H609" s="0" t="n">
        <v>3246</v>
      </c>
      <c r="I609" s="0" t="n">
        <v>934</v>
      </c>
      <c r="J609" s="4" t="n">
        <v>1.6216</v>
      </c>
    </row>
    <row r="610" customFormat="false" ht="12.75" hidden="false" customHeight="false" outlineLevel="0" collapsed="false">
      <c r="E610" s="3" t="n">
        <f aca="false">E609+($E$3924-$E$2)/3922</f>
        <v>72902.4029882678</v>
      </c>
      <c r="F610" s="0" t="n">
        <v>5309</v>
      </c>
      <c r="G610" s="0" t="n">
        <v>1108</v>
      </c>
      <c r="H610" s="0" t="n">
        <v>3556</v>
      </c>
      <c r="I610" s="0" t="n">
        <v>742</v>
      </c>
      <c r="J610" s="4" t="n">
        <v>1.39454</v>
      </c>
    </row>
    <row r="611" customFormat="false" ht="12.75" hidden="false" customHeight="false" outlineLevel="0" collapsed="false">
      <c r="E611" s="3" t="n">
        <f aca="false">E610+($E$3924-$E$2)/3922</f>
        <v>72903.4048023932</v>
      </c>
      <c r="F611" s="0" t="n">
        <v>4140</v>
      </c>
      <c r="G611" s="0" t="n">
        <v>905</v>
      </c>
      <c r="H611" s="0" t="n">
        <v>2744</v>
      </c>
      <c r="I611" s="0" t="n">
        <v>600</v>
      </c>
      <c r="J611" s="4" t="n">
        <v>1.13879</v>
      </c>
    </row>
    <row r="612" customFormat="false" ht="12.75" hidden="false" customHeight="false" outlineLevel="0" collapsed="false">
      <c r="E612" s="3" t="n">
        <f aca="false">E611+($E$3924-$E$2)/3922</f>
        <v>72904.4066165187</v>
      </c>
      <c r="F612" s="0" t="n">
        <v>5683</v>
      </c>
      <c r="G612" s="0" t="n">
        <v>1354</v>
      </c>
      <c r="H612" s="0" t="n">
        <v>3957</v>
      </c>
      <c r="I612" s="0" t="n">
        <v>943</v>
      </c>
      <c r="J612" s="4" t="n">
        <v>1.70416</v>
      </c>
    </row>
    <row r="613" customFormat="false" ht="12.75" hidden="false" customHeight="false" outlineLevel="0" collapsed="false">
      <c r="E613" s="3" t="n">
        <f aca="false">E612+($E$3924-$E$2)/3922</f>
        <v>72905.4084306441</v>
      </c>
      <c r="F613" s="0" t="n">
        <v>4169</v>
      </c>
      <c r="G613" s="0" t="n">
        <v>1338</v>
      </c>
      <c r="H613" s="0" t="n">
        <v>2908</v>
      </c>
      <c r="I613" s="0" t="n">
        <v>933</v>
      </c>
      <c r="J613" s="4" t="n">
        <v>1.68403</v>
      </c>
    </row>
    <row r="614" customFormat="false" ht="12.75" hidden="false" customHeight="false" outlineLevel="0" collapsed="false">
      <c r="E614" s="3" t="n">
        <f aca="false">E613+($E$3924-$E$2)/3922</f>
        <v>72906.4102447696</v>
      </c>
      <c r="F614" s="0" t="n">
        <v>4109</v>
      </c>
      <c r="G614" s="0" t="n">
        <v>1001</v>
      </c>
      <c r="H614" s="0" t="n">
        <v>2752</v>
      </c>
      <c r="I614" s="0" t="n">
        <v>671</v>
      </c>
      <c r="J614" s="4" t="n">
        <v>1.26025</v>
      </c>
    </row>
    <row r="615" customFormat="false" ht="12.75" hidden="false" customHeight="false" outlineLevel="0" collapsed="false">
      <c r="E615" s="3" t="n">
        <f aca="false">E614+($E$3924-$E$2)/3922</f>
        <v>72907.412058895</v>
      </c>
      <c r="F615" s="0" t="n">
        <v>4913</v>
      </c>
      <c r="G615" s="0" t="n">
        <v>1098</v>
      </c>
      <c r="H615" s="0" t="n">
        <v>3473</v>
      </c>
      <c r="I615" s="0" t="n">
        <v>776</v>
      </c>
      <c r="J615" s="4" t="n">
        <v>1.38146</v>
      </c>
    </row>
    <row r="616" customFormat="false" ht="12.75" hidden="false" customHeight="false" outlineLevel="0" collapsed="false">
      <c r="E616" s="3" t="n">
        <f aca="false">E615+($E$3924-$E$2)/3922</f>
        <v>72908.4138730204</v>
      </c>
      <c r="F616" s="0" t="n">
        <v>4005</v>
      </c>
      <c r="G616" s="0" t="n">
        <v>1139</v>
      </c>
      <c r="H616" s="0" t="n">
        <v>2992</v>
      </c>
      <c r="I616" s="0" t="n">
        <v>851</v>
      </c>
      <c r="J616" s="4" t="n">
        <v>1.43381</v>
      </c>
    </row>
    <row r="617" customFormat="false" ht="12.75" hidden="false" customHeight="false" outlineLevel="0" collapsed="false">
      <c r="E617" s="3" t="n">
        <f aca="false">E616+($E$3924-$E$2)/3922</f>
        <v>72909.4156871459</v>
      </c>
      <c r="F617" s="0" t="n">
        <v>4872</v>
      </c>
      <c r="G617" s="0" t="n">
        <v>1044</v>
      </c>
      <c r="H617" s="0" t="n">
        <v>3690</v>
      </c>
      <c r="I617" s="0" t="n">
        <v>791</v>
      </c>
      <c r="J617" s="4" t="n">
        <v>1.31374</v>
      </c>
    </row>
    <row r="618" customFormat="false" ht="12.75" hidden="false" customHeight="false" outlineLevel="0" collapsed="false">
      <c r="E618" s="3" t="n">
        <f aca="false">E617+($E$3924-$E$2)/3922</f>
        <v>72910.4175012713</v>
      </c>
      <c r="F618" s="0" t="n">
        <v>5116</v>
      </c>
      <c r="G618" s="0" t="n">
        <v>1035</v>
      </c>
      <c r="H618" s="0" t="n">
        <v>3620</v>
      </c>
      <c r="I618" s="0" t="n">
        <v>732</v>
      </c>
      <c r="J618" s="4" t="n">
        <v>1.30279</v>
      </c>
    </row>
    <row r="619" customFormat="false" ht="12.75" hidden="false" customHeight="false" outlineLevel="0" collapsed="false">
      <c r="E619" s="3" t="n">
        <f aca="false">E618+($E$3924-$E$2)/3922</f>
        <v>72911.4193153968</v>
      </c>
      <c r="F619" s="0" t="n">
        <v>5472</v>
      </c>
      <c r="G619" s="0" t="n">
        <v>930</v>
      </c>
      <c r="H619" s="0" t="n">
        <v>3944</v>
      </c>
      <c r="I619" s="0" t="n">
        <v>670</v>
      </c>
      <c r="J619" s="4" t="n">
        <v>1.16988</v>
      </c>
    </row>
    <row r="620" customFormat="false" ht="12.75" hidden="false" customHeight="false" outlineLevel="0" collapsed="false">
      <c r="E620" s="3" t="n">
        <f aca="false">E619+($E$3924-$E$2)/3922</f>
        <v>72912.4211295222</v>
      </c>
      <c r="F620" s="0" t="n">
        <v>3127</v>
      </c>
      <c r="G620" s="0" t="n">
        <v>1466</v>
      </c>
      <c r="H620" s="0" t="n">
        <v>2195</v>
      </c>
      <c r="I620" s="0" t="n">
        <v>1029</v>
      </c>
      <c r="J620" s="4" t="n">
        <v>1.84551</v>
      </c>
    </row>
    <row r="621" customFormat="false" ht="12.75" hidden="false" customHeight="false" outlineLevel="0" collapsed="false">
      <c r="E621" s="3" t="n">
        <f aca="false">E620+($E$3924-$E$2)/3922</f>
        <v>72913.4229436476</v>
      </c>
      <c r="F621" s="0" t="n">
        <v>3973</v>
      </c>
      <c r="G621" s="0" t="n">
        <v>1037</v>
      </c>
      <c r="H621" s="0" t="n">
        <v>2796</v>
      </c>
      <c r="I621" s="0" t="n">
        <v>730</v>
      </c>
      <c r="J621" s="4" t="n">
        <v>1.30506</v>
      </c>
    </row>
    <row r="622" customFormat="false" ht="12.75" hidden="false" customHeight="false" outlineLevel="0" collapsed="false">
      <c r="E622" s="3" t="n">
        <f aca="false">E621+($E$3924-$E$2)/3922</f>
        <v>72914.4247577731</v>
      </c>
      <c r="F622" s="0" t="n">
        <v>5193</v>
      </c>
      <c r="G622" s="0" t="n">
        <v>1192</v>
      </c>
      <c r="H622" s="0" t="n">
        <v>3384</v>
      </c>
      <c r="I622" s="0" t="n">
        <v>777</v>
      </c>
      <c r="J622" s="4" t="n">
        <v>1.50027</v>
      </c>
    </row>
    <row r="623" customFormat="false" ht="12.75" hidden="false" customHeight="false" outlineLevel="0" collapsed="false">
      <c r="E623" s="3" t="n">
        <f aca="false">E622+($E$3924-$E$2)/3922</f>
        <v>72915.4265718985</v>
      </c>
      <c r="F623" s="0" t="n">
        <v>4432</v>
      </c>
      <c r="G623" s="0" t="n">
        <v>1020</v>
      </c>
      <c r="H623" s="0" t="n">
        <v>2929</v>
      </c>
      <c r="I623" s="0" t="n">
        <v>674</v>
      </c>
      <c r="J623" s="4" t="n">
        <v>1.28391</v>
      </c>
    </row>
    <row r="624" customFormat="false" ht="12.75" hidden="false" customHeight="false" outlineLevel="0" collapsed="false">
      <c r="E624" s="3" t="n">
        <f aca="false">E623+($E$3924-$E$2)/3922</f>
        <v>72916.428386024</v>
      </c>
      <c r="F624" s="0" t="n">
        <v>4042</v>
      </c>
      <c r="G624" s="0" t="n">
        <v>1381</v>
      </c>
      <c r="H624" s="0" t="n">
        <v>2741</v>
      </c>
      <c r="I624" s="0" t="n">
        <v>936</v>
      </c>
      <c r="J624" s="4" t="n">
        <v>1.73752</v>
      </c>
    </row>
    <row r="625" customFormat="false" ht="12.75" hidden="false" customHeight="false" outlineLevel="0" collapsed="false">
      <c r="E625" s="3" t="n">
        <f aca="false">E624+($E$3924-$E$2)/3922</f>
        <v>72917.4302001494</v>
      </c>
      <c r="F625" s="0" t="n">
        <v>4148</v>
      </c>
      <c r="G625" s="0" t="n">
        <v>1382</v>
      </c>
      <c r="H625" s="0" t="n">
        <v>2762</v>
      </c>
      <c r="I625" s="0" t="n">
        <v>920</v>
      </c>
      <c r="J625" s="4" t="n">
        <v>1.73953</v>
      </c>
    </row>
    <row r="626" customFormat="false" ht="12.75" hidden="false" customHeight="false" outlineLevel="0" collapsed="false">
      <c r="E626" s="3" t="n">
        <f aca="false">E625+($E$3924-$E$2)/3922</f>
        <v>72918.4320142748</v>
      </c>
      <c r="F626" s="0" t="n">
        <v>5298</v>
      </c>
      <c r="G626" s="0" t="n">
        <v>884</v>
      </c>
      <c r="H626" s="0" t="n">
        <v>3176</v>
      </c>
      <c r="I626" s="0" t="n">
        <v>530</v>
      </c>
      <c r="J626" s="4" t="n">
        <v>1.11262</v>
      </c>
    </row>
    <row r="627" customFormat="false" ht="12.75" hidden="false" customHeight="false" outlineLevel="0" collapsed="false">
      <c r="E627" s="3" t="n">
        <f aca="false">E626+($E$3924-$E$2)/3922</f>
        <v>72919.4338284003</v>
      </c>
      <c r="F627" s="0" t="n">
        <v>4045</v>
      </c>
      <c r="G627" s="0" t="n">
        <v>1299</v>
      </c>
      <c r="H627" s="0" t="n">
        <v>2510</v>
      </c>
      <c r="I627" s="0" t="n">
        <v>806</v>
      </c>
      <c r="J627" s="4" t="n">
        <v>1.63494</v>
      </c>
    </row>
    <row r="628" customFormat="false" ht="12.75" hidden="false" customHeight="false" outlineLevel="0" collapsed="false">
      <c r="E628" s="3" t="n">
        <f aca="false">E627+($E$3924-$E$2)/3922</f>
        <v>72920.4356425257</v>
      </c>
      <c r="F628" s="0" t="n">
        <v>4771</v>
      </c>
      <c r="G628" s="0" t="n">
        <v>1682</v>
      </c>
      <c r="H628" s="0" t="n">
        <v>2976</v>
      </c>
      <c r="I628" s="0" t="n">
        <v>795</v>
      </c>
      <c r="J628" s="4" t="n">
        <v>2.11636</v>
      </c>
    </row>
    <row r="629" customFormat="false" ht="12.75" hidden="false" customHeight="false" outlineLevel="0" collapsed="false">
      <c r="E629" s="3" t="n">
        <f aca="false">E628+($E$3924-$E$2)/3922</f>
        <v>72921.4374566512</v>
      </c>
      <c r="F629" s="0" t="n">
        <v>4135</v>
      </c>
      <c r="G629" s="0" t="n">
        <v>1156</v>
      </c>
      <c r="H629" s="0" t="n">
        <v>2652</v>
      </c>
      <c r="I629" s="0" t="n">
        <v>741</v>
      </c>
      <c r="J629" s="4" t="n">
        <v>1.45496</v>
      </c>
    </row>
    <row r="630" customFormat="false" ht="12.75" hidden="false" customHeight="false" outlineLevel="0" collapsed="false">
      <c r="E630" s="3" t="n">
        <f aca="false">E629+($E$3924-$E$2)/3922</f>
        <v>72922.4392707766</v>
      </c>
      <c r="F630" s="0" t="n">
        <v>5160</v>
      </c>
      <c r="G630" s="0" t="n">
        <v>830</v>
      </c>
      <c r="H630" s="0" t="n">
        <v>3149</v>
      </c>
      <c r="I630" s="0" t="n">
        <v>506</v>
      </c>
      <c r="J630" s="4" t="n">
        <v>1.04452</v>
      </c>
    </row>
    <row r="631" customFormat="false" ht="12.75" hidden="false" customHeight="false" outlineLevel="0" collapsed="false">
      <c r="E631" s="3" t="n">
        <f aca="false">E630+($E$3924-$E$2)/3922</f>
        <v>72923.441084902</v>
      </c>
      <c r="F631" s="0" t="n">
        <v>5103</v>
      </c>
      <c r="G631" s="0" t="n">
        <v>1227</v>
      </c>
      <c r="H631" s="0" t="n">
        <v>3263</v>
      </c>
      <c r="I631" s="0" t="n">
        <v>785</v>
      </c>
      <c r="J631" s="4" t="n">
        <v>1.54432</v>
      </c>
    </row>
    <row r="632" customFormat="false" ht="12.75" hidden="false" customHeight="false" outlineLevel="0" collapsed="false">
      <c r="E632" s="3" t="n">
        <f aca="false">E631+($E$3924-$E$2)/3922</f>
        <v>72924.4428990275</v>
      </c>
      <c r="F632" s="0" t="n">
        <v>4307</v>
      </c>
      <c r="G632" s="0" t="n">
        <v>1615</v>
      </c>
      <c r="H632" s="0" t="n">
        <v>2976</v>
      </c>
      <c r="I632" s="0" t="n">
        <v>795</v>
      </c>
      <c r="J632" s="4" t="n">
        <v>2.03291</v>
      </c>
    </row>
    <row r="633" customFormat="false" ht="12.75" hidden="false" customHeight="false" outlineLevel="0" collapsed="false">
      <c r="E633" s="3" t="n">
        <f aca="false">E632+($E$3924-$E$2)/3922</f>
        <v>72925.4447131529</v>
      </c>
      <c r="F633" s="0" t="n">
        <v>4331</v>
      </c>
      <c r="G633" s="0" t="n">
        <v>1385</v>
      </c>
      <c r="H633" s="0" t="n">
        <v>2726</v>
      </c>
      <c r="I633" s="0" t="n">
        <v>871</v>
      </c>
      <c r="J633" s="4" t="n">
        <v>1.74268</v>
      </c>
    </row>
    <row r="634" customFormat="false" ht="12.75" hidden="false" customHeight="false" outlineLevel="0" collapsed="false">
      <c r="E634" s="3" t="n">
        <f aca="false">E633+($E$3924-$E$2)/3922</f>
        <v>72926.4465272784</v>
      </c>
      <c r="F634" s="0" t="n">
        <v>4020</v>
      </c>
      <c r="G634" s="0" t="n">
        <v>1183</v>
      </c>
      <c r="H634" s="0" t="n">
        <v>2505</v>
      </c>
      <c r="I634" s="0" t="n">
        <v>737</v>
      </c>
      <c r="J634" s="4" t="n">
        <v>1.48856</v>
      </c>
    </row>
    <row r="635" customFormat="false" ht="12.75" hidden="false" customHeight="false" outlineLevel="0" collapsed="false">
      <c r="E635" s="3" t="n">
        <f aca="false">E634+($E$3924-$E$2)/3922</f>
        <v>72927.4483414038</v>
      </c>
      <c r="F635" s="0" t="n">
        <v>4794</v>
      </c>
      <c r="G635" s="0" t="n">
        <v>904</v>
      </c>
      <c r="H635" s="0" t="n">
        <v>3147</v>
      </c>
      <c r="I635" s="0" t="n">
        <v>593</v>
      </c>
      <c r="J635" s="4" t="n">
        <v>1.13754</v>
      </c>
    </row>
    <row r="636" customFormat="false" ht="12.75" hidden="false" customHeight="false" outlineLevel="0" collapsed="false">
      <c r="E636" s="3" t="n">
        <f aca="false">E635+($E$3924-$E$2)/3922</f>
        <v>72928.4501555292</v>
      </c>
      <c r="F636" s="0" t="n">
        <v>3692</v>
      </c>
      <c r="G636" s="0" t="n">
        <v>1289</v>
      </c>
      <c r="H636" s="0" t="n">
        <v>2495</v>
      </c>
      <c r="I636" s="0" t="n">
        <v>871</v>
      </c>
      <c r="J636" s="4" t="n">
        <v>1.62273</v>
      </c>
    </row>
    <row r="637" customFormat="false" ht="12.75" hidden="false" customHeight="false" outlineLevel="0" collapsed="false">
      <c r="E637" s="3" t="n">
        <f aca="false">E636+($E$3924-$E$2)/3922</f>
        <v>72929.4519696547</v>
      </c>
      <c r="F637" s="0" t="n">
        <v>3908</v>
      </c>
      <c r="G637" s="0" t="n">
        <v>1292</v>
      </c>
      <c r="H637" s="0" t="n">
        <v>2728</v>
      </c>
      <c r="I637" s="0" t="n">
        <v>902</v>
      </c>
      <c r="J637" s="4" t="n">
        <v>1.62563</v>
      </c>
    </row>
    <row r="638" customFormat="false" ht="12.75" hidden="false" customHeight="false" outlineLevel="0" collapsed="false">
      <c r="E638" s="3" t="n">
        <f aca="false">E637+($E$3924-$E$2)/3922</f>
        <v>72930.4537837801</v>
      </c>
      <c r="F638" s="0" t="n">
        <v>4408</v>
      </c>
      <c r="G638" s="0" t="n">
        <v>1213</v>
      </c>
      <c r="H638" s="0" t="n">
        <v>3027</v>
      </c>
      <c r="I638" s="0" t="n">
        <v>833</v>
      </c>
      <c r="J638" s="4" t="n">
        <v>1.52632</v>
      </c>
    </row>
    <row r="639" customFormat="false" ht="12.75" hidden="false" customHeight="false" outlineLevel="0" collapsed="false">
      <c r="E639" s="3" t="n">
        <f aca="false">E638+($E$3924-$E$2)/3922</f>
        <v>72931.4555979056</v>
      </c>
      <c r="F639" s="0" t="n">
        <v>4028</v>
      </c>
      <c r="G639" s="0" t="n">
        <v>993</v>
      </c>
      <c r="H639" s="0" t="n">
        <v>2847</v>
      </c>
      <c r="I639" s="0" t="n">
        <v>702</v>
      </c>
      <c r="J639" s="4" t="n">
        <v>1.25018</v>
      </c>
    </row>
    <row r="640" customFormat="false" ht="12.75" hidden="false" customHeight="false" outlineLevel="0" collapsed="false">
      <c r="E640" s="3" t="n">
        <f aca="false">E639+($E$3924-$E$2)/3922</f>
        <v>72932.457412031</v>
      </c>
      <c r="F640" s="0" t="n">
        <v>3713</v>
      </c>
      <c r="G640" s="0" t="n">
        <v>999</v>
      </c>
      <c r="H640" s="0" t="n">
        <v>2743</v>
      </c>
      <c r="I640" s="0" t="n">
        <v>738</v>
      </c>
      <c r="J640" s="4" t="n">
        <v>1.25748</v>
      </c>
    </row>
    <row r="641" customFormat="false" ht="12.75" hidden="false" customHeight="false" outlineLevel="0" collapsed="false">
      <c r="E641" s="3" t="n">
        <f aca="false">E640+($E$3924-$E$2)/3922</f>
        <v>72933.4592261564</v>
      </c>
      <c r="F641" s="0" t="n">
        <v>3926</v>
      </c>
      <c r="G641" s="0" t="n">
        <v>1124</v>
      </c>
      <c r="H641" s="0" t="n">
        <v>3123</v>
      </c>
      <c r="I641" s="0" t="n">
        <v>894</v>
      </c>
      <c r="J641" s="4" t="n">
        <v>1.4143</v>
      </c>
    </row>
    <row r="642" customFormat="false" ht="12.75" hidden="false" customHeight="false" outlineLevel="0" collapsed="false">
      <c r="E642" s="3" t="n">
        <f aca="false">E641+($E$3924-$E$2)/3922</f>
        <v>72934.4610402819</v>
      </c>
      <c r="F642" s="0" t="n">
        <v>4454</v>
      </c>
      <c r="G642" s="0" t="n">
        <v>1049</v>
      </c>
      <c r="H642" s="0" t="n">
        <v>3519</v>
      </c>
      <c r="I642" s="0" t="n">
        <v>829</v>
      </c>
      <c r="J642" s="4" t="n">
        <v>1.32016</v>
      </c>
    </row>
    <row r="643" customFormat="false" ht="12.75" hidden="false" customHeight="false" outlineLevel="0" collapsed="false">
      <c r="E643" s="3" t="n">
        <f aca="false">E642+($E$3924-$E$2)/3922</f>
        <v>72935.4628544073</v>
      </c>
      <c r="F643" s="0" t="n">
        <v>4250</v>
      </c>
      <c r="G643" s="0" t="n">
        <v>830</v>
      </c>
      <c r="H643" s="0" t="n">
        <v>3247</v>
      </c>
      <c r="I643" s="0" t="n">
        <v>634</v>
      </c>
      <c r="J643" s="4" t="n">
        <v>1.0444</v>
      </c>
    </row>
    <row r="644" customFormat="false" ht="12.75" hidden="false" customHeight="false" outlineLevel="0" collapsed="false">
      <c r="E644" s="3" t="n">
        <f aca="false">E643+($E$3924-$E$2)/3922</f>
        <v>72936.4646685328</v>
      </c>
      <c r="F644" s="0" t="n">
        <v>3861</v>
      </c>
      <c r="G644" s="0" t="n">
        <v>1026</v>
      </c>
      <c r="H644" s="0" t="n">
        <v>3064</v>
      </c>
      <c r="I644" s="0" t="n">
        <v>814</v>
      </c>
      <c r="J644" s="4" t="n">
        <v>1.29071</v>
      </c>
    </row>
    <row r="645" customFormat="false" ht="12.75" hidden="false" customHeight="false" outlineLevel="0" collapsed="false">
      <c r="E645" s="3" t="n">
        <f aca="false">E644+($E$3924-$E$2)/3922</f>
        <v>72937.4664826582</v>
      </c>
      <c r="F645" s="0" t="n">
        <v>3941</v>
      </c>
      <c r="G645" s="0" t="n">
        <v>1171</v>
      </c>
      <c r="H645" s="0" t="n">
        <v>3110</v>
      </c>
      <c r="I645" s="0" t="n">
        <v>925</v>
      </c>
      <c r="J645" s="4" t="n">
        <v>1.47434</v>
      </c>
    </row>
    <row r="646" customFormat="false" ht="12.75" hidden="false" customHeight="false" outlineLevel="0" collapsed="false">
      <c r="E646" s="3" t="n">
        <f aca="false">E645+($E$3924-$E$2)/3922</f>
        <v>72938.4682967836</v>
      </c>
      <c r="F646" s="0" t="n">
        <v>3640</v>
      </c>
      <c r="G646" s="0" t="n">
        <v>931</v>
      </c>
      <c r="H646" s="0" t="n">
        <v>2701</v>
      </c>
      <c r="I646" s="0" t="n">
        <v>691</v>
      </c>
      <c r="J646" s="4" t="n">
        <v>1.17177</v>
      </c>
    </row>
    <row r="647" customFormat="false" ht="12.75" hidden="false" customHeight="false" outlineLevel="0" collapsed="false">
      <c r="E647" s="3" t="n">
        <f aca="false">E646+($E$3924-$E$2)/3922</f>
        <v>72939.4701109091</v>
      </c>
      <c r="F647" s="0" t="n">
        <v>3963</v>
      </c>
      <c r="G647" s="0" t="n">
        <v>1075</v>
      </c>
      <c r="H647" s="0" t="n">
        <v>2980</v>
      </c>
      <c r="I647" s="0" t="n">
        <v>809</v>
      </c>
      <c r="J647" s="4" t="n">
        <v>1.35339</v>
      </c>
    </row>
    <row r="648" customFormat="false" ht="12.75" hidden="false" customHeight="false" outlineLevel="0" collapsed="false">
      <c r="E648" s="3" t="n">
        <f aca="false">E647+($E$3924-$E$2)/3922</f>
        <v>72940.4719250345</v>
      </c>
      <c r="F648" s="0" t="n">
        <v>4620</v>
      </c>
      <c r="G648" s="0" t="n">
        <v>1150</v>
      </c>
      <c r="H648" s="0" t="n">
        <v>3580</v>
      </c>
      <c r="I648" s="0" t="n">
        <v>891</v>
      </c>
      <c r="J648" s="4" t="n">
        <v>1.44741</v>
      </c>
    </row>
    <row r="649" customFormat="false" ht="12.75" hidden="false" customHeight="false" outlineLevel="0" collapsed="false">
      <c r="E649" s="3" t="n">
        <f aca="false">E648+($E$3924-$E$2)/3922</f>
        <v>72941.47373916</v>
      </c>
      <c r="F649" s="0" t="n">
        <v>5216</v>
      </c>
      <c r="G649" s="0" t="n">
        <v>956</v>
      </c>
      <c r="H649" s="0" t="n">
        <v>3851</v>
      </c>
      <c r="I649" s="0" t="n">
        <v>705</v>
      </c>
      <c r="J649" s="4" t="n">
        <v>1.20286</v>
      </c>
    </row>
    <row r="650" customFormat="false" ht="12.75" hidden="false" customHeight="false" outlineLevel="0" collapsed="false">
      <c r="E650" s="3" t="n">
        <f aca="false">E649+($E$3924-$E$2)/3922</f>
        <v>72942.4755532854</v>
      </c>
      <c r="F650" s="0" t="n">
        <v>4747</v>
      </c>
      <c r="G650" s="0" t="n">
        <v>1014</v>
      </c>
      <c r="H650" s="0" t="n">
        <v>3620</v>
      </c>
      <c r="I650" s="0" t="n">
        <v>773</v>
      </c>
      <c r="J650" s="4" t="n">
        <v>1.27661</v>
      </c>
    </row>
    <row r="651" customFormat="false" ht="12.75" hidden="false" customHeight="false" outlineLevel="0" collapsed="false">
      <c r="E651" s="3" t="n">
        <f aca="false">E650+($E$3924-$E$2)/3922</f>
        <v>72943.4773674108</v>
      </c>
      <c r="F651" s="0" t="n">
        <v>4449</v>
      </c>
      <c r="G651" s="0" t="n">
        <v>1187</v>
      </c>
      <c r="H651" s="0" t="n">
        <v>3467</v>
      </c>
      <c r="I651" s="0" t="n">
        <v>925</v>
      </c>
      <c r="J651" s="4" t="n">
        <v>1.49335</v>
      </c>
    </row>
    <row r="652" customFormat="false" ht="12.75" hidden="false" customHeight="false" outlineLevel="0" collapsed="false">
      <c r="E652" s="3" t="n">
        <f aca="false">E651+($E$3924-$E$2)/3922</f>
        <v>72944.4791815363</v>
      </c>
      <c r="F652" s="0" t="n">
        <v>4287</v>
      </c>
      <c r="G652" s="0" t="n">
        <v>903</v>
      </c>
      <c r="H652" s="0" t="n">
        <v>3287</v>
      </c>
      <c r="I652" s="0" t="n">
        <v>692</v>
      </c>
      <c r="J652" s="4" t="n">
        <v>1.1364</v>
      </c>
    </row>
    <row r="653" customFormat="false" ht="12.75" hidden="false" customHeight="false" outlineLevel="0" collapsed="false">
      <c r="E653" s="3" t="n">
        <f aca="false">E652+($E$3924-$E$2)/3922</f>
        <v>72945.4809956617</v>
      </c>
      <c r="F653" s="0" t="n">
        <v>4935</v>
      </c>
      <c r="G653" s="0" t="n">
        <v>1039</v>
      </c>
      <c r="H653" s="0" t="n">
        <v>3701</v>
      </c>
      <c r="I653" s="0" t="n">
        <v>779</v>
      </c>
      <c r="J653" s="4" t="n">
        <v>1.3077</v>
      </c>
    </row>
    <row r="654" customFormat="false" ht="12.75" hidden="false" customHeight="false" outlineLevel="0" collapsed="false">
      <c r="E654" s="3" t="n">
        <f aca="false">E653+($E$3924-$E$2)/3922</f>
        <v>72946.4828097872</v>
      </c>
      <c r="F654" s="0" t="n">
        <v>4593</v>
      </c>
      <c r="G654" s="0" t="n">
        <v>1039</v>
      </c>
      <c r="H654" s="0" t="n">
        <v>3365</v>
      </c>
      <c r="I654" s="0" t="n">
        <v>761</v>
      </c>
      <c r="J654" s="4" t="n">
        <v>1.30707</v>
      </c>
    </row>
    <row r="655" customFormat="false" ht="12.75" hidden="false" customHeight="false" outlineLevel="0" collapsed="false">
      <c r="E655" s="3" t="n">
        <f aca="false">E654+($E$3924-$E$2)/3922</f>
        <v>72947.4846239126</v>
      </c>
      <c r="F655" s="0" t="n">
        <v>4560</v>
      </c>
      <c r="G655" s="0" t="n">
        <v>1130</v>
      </c>
      <c r="H655" s="0" t="n">
        <v>3343</v>
      </c>
      <c r="I655" s="0" t="n">
        <v>828</v>
      </c>
      <c r="J655" s="4" t="n">
        <v>1.42211</v>
      </c>
    </row>
    <row r="656" customFormat="false" ht="12.75" hidden="false" customHeight="false" outlineLevel="0" collapsed="false">
      <c r="E656" s="3" t="n">
        <f aca="false">E655+($E$3924-$E$2)/3922</f>
        <v>72948.4864380381</v>
      </c>
      <c r="F656" s="0" t="n">
        <v>3494</v>
      </c>
      <c r="G656" s="0" t="n">
        <v>1312</v>
      </c>
      <c r="H656" s="0" t="n">
        <v>2436</v>
      </c>
      <c r="I656" s="0" t="n">
        <v>915</v>
      </c>
      <c r="J656" s="4" t="n">
        <v>1.65168</v>
      </c>
    </row>
    <row r="657" customFormat="false" ht="12.75" hidden="false" customHeight="false" outlineLevel="0" collapsed="false">
      <c r="E657" s="3" t="n">
        <f aca="false">E656+($E$3924-$E$2)/3922</f>
        <v>72949.4882521635</v>
      </c>
      <c r="F657" s="0" t="n">
        <v>3910</v>
      </c>
      <c r="G657" s="0" t="n">
        <v>899</v>
      </c>
      <c r="H657" s="0" t="n">
        <v>2640</v>
      </c>
      <c r="I657" s="0" t="n">
        <v>607</v>
      </c>
      <c r="J657" s="4" t="n">
        <v>1.13099</v>
      </c>
    </row>
    <row r="658" customFormat="false" ht="12.75" hidden="false" customHeight="false" outlineLevel="0" collapsed="false">
      <c r="E658" s="3" t="n">
        <f aca="false">E657+($E$3924-$E$2)/3922</f>
        <v>72950.4900662889</v>
      </c>
      <c r="F658" s="0" t="n">
        <v>4253</v>
      </c>
      <c r="G658" s="0" t="n">
        <v>1318</v>
      </c>
      <c r="H658" s="0" t="n">
        <v>2875</v>
      </c>
      <c r="I658" s="0" t="n">
        <v>891</v>
      </c>
      <c r="J658" s="4" t="n">
        <v>1.65873</v>
      </c>
    </row>
    <row r="659" customFormat="false" ht="12.75" hidden="false" customHeight="false" outlineLevel="0" collapsed="false">
      <c r="E659" s="3" t="n">
        <f aca="false">E658+($E$3924-$E$2)/3922</f>
        <v>72951.4918804144</v>
      </c>
      <c r="F659" s="0" t="n">
        <v>4186</v>
      </c>
      <c r="G659" s="0" t="n">
        <v>1223</v>
      </c>
      <c r="H659" s="0" t="n">
        <v>2743</v>
      </c>
      <c r="I659" s="0" t="n">
        <v>802</v>
      </c>
      <c r="J659" s="4" t="n">
        <v>1.53966</v>
      </c>
    </row>
    <row r="660" customFormat="false" ht="12.75" hidden="false" customHeight="false" outlineLevel="0" collapsed="false">
      <c r="E660" s="3" t="n">
        <f aca="false">E659+($E$3924-$E$2)/3922</f>
        <v>72952.4936945398</v>
      </c>
      <c r="F660" s="0" t="n">
        <v>3746</v>
      </c>
      <c r="G660" s="0" t="n">
        <v>1125</v>
      </c>
      <c r="H660" s="0" t="n">
        <v>2347</v>
      </c>
      <c r="I660" s="0" t="n">
        <v>705</v>
      </c>
      <c r="J660" s="4" t="n">
        <v>1.41644</v>
      </c>
    </row>
    <row r="661" customFormat="false" ht="12.75" hidden="false" customHeight="false" outlineLevel="0" collapsed="false">
      <c r="E661" s="3" t="n">
        <f aca="false">E660+($E$3924-$E$2)/3922</f>
        <v>72953.4955086653</v>
      </c>
      <c r="F661" s="0" t="n">
        <v>4011</v>
      </c>
      <c r="G661" s="0" t="n">
        <v>1497</v>
      </c>
      <c r="H661" s="0" t="n">
        <v>2572</v>
      </c>
      <c r="I661" s="0" t="n">
        <v>960</v>
      </c>
      <c r="J661" s="4" t="n">
        <v>1.88415</v>
      </c>
    </row>
    <row r="662" customFormat="false" ht="12.75" hidden="false" customHeight="false" outlineLevel="0" collapsed="false">
      <c r="E662" s="3" t="n">
        <f aca="false">E661+($E$3924-$E$2)/3922</f>
        <v>72954.4973227907</v>
      </c>
      <c r="F662" s="0" t="n">
        <v>3964</v>
      </c>
      <c r="G662" s="0" t="n">
        <v>1178</v>
      </c>
      <c r="H662" s="0" t="n">
        <v>2538</v>
      </c>
      <c r="I662" s="0" t="n">
        <v>754</v>
      </c>
      <c r="J662" s="4" t="n">
        <v>1.48227</v>
      </c>
    </row>
    <row r="663" customFormat="false" ht="12.75" hidden="false" customHeight="false" outlineLevel="0" collapsed="false">
      <c r="E663" s="3" t="n">
        <f aca="false">E662+($E$3924-$E$2)/3922</f>
        <v>72955.4991369161</v>
      </c>
      <c r="F663" s="0" t="n">
        <v>5517</v>
      </c>
      <c r="G663" s="0" t="n">
        <v>1172</v>
      </c>
      <c r="H663" s="0" t="n">
        <v>3418</v>
      </c>
      <c r="I663" s="0" t="n">
        <v>726</v>
      </c>
      <c r="J663" s="4" t="n">
        <v>1.47459</v>
      </c>
    </row>
    <row r="664" customFormat="false" ht="12.75" hidden="false" customHeight="false" outlineLevel="0" collapsed="false">
      <c r="E664" s="3" t="n">
        <f aca="false">E663+($E$3924-$E$2)/3922</f>
        <v>72956.5009510416</v>
      </c>
      <c r="F664" s="0" t="n">
        <v>5036</v>
      </c>
      <c r="G664" s="0" t="n">
        <v>1235</v>
      </c>
      <c r="H664" s="0" t="n">
        <v>3224</v>
      </c>
      <c r="I664" s="0" t="n">
        <v>790</v>
      </c>
      <c r="J664" s="4" t="n">
        <v>1.55376</v>
      </c>
    </row>
    <row r="665" customFormat="false" ht="12.75" hidden="false" customHeight="false" outlineLevel="0" collapsed="false">
      <c r="E665" s="3" t="n">
        <f aca="false">E664+($E$3924-$E$2)/3922</f>
        <v>72957.502765167</v>
      </c>
      <c r="F665" s="0" t="n">
        <v>4257</v>
      </c>
      <c r="G665" s="0" t="n">
        <v>1332</v>
      </c>
      <c r="H665" s="0" t="n">
        <v>2872</v>
      </c>
      <c r="I665" s="0" t="n">
        <v>898</v>
      </c>
      <c r="J665" s="4" t="n">
        <v>1.67585</v>
      </c>
    </row>
    <row r="666" customFormat="false" ht="12.75" hidden="false" customHeight="false" outlineLevel="0" collapsed="false">
      <c r="E666" s="3" t="n">
        <f aca="false">E665+($E$3924-$E$2)/3922</f>
        <v>72958.5045792925</v>
      </c>
      <c r="F666" s="0" t="n">
        <v>4351</v>
      </c>
      <c r="G666" s="0" t="n">
        <v>1290</v>
      </c>
      <c r="H666" s="0" t="n">
        <v>2701</v>
      </c>
      <c r="I666" s="0" t="n">
        <v>801</v>
      </c>
      <c r="J666" s="4" t="n">
        <v>1.62336</v>
      </c>
    </row>
    <row r="667" customFormat="false" ht="12.75" hidden="false" customHeight="false" outlineLevel="0" collapsed="false">
      <c r="E667" s="3" t="n">
        <f aca="false">E666+($E$3924-$E$2)/3922</f>
        <v>72959.5063934179</v>
      </c>
      <c r="F667" s="0" t="n">
        <v>4116</v>
      </c>
      <c r="G667" s="0" t="n">
        <v>862</v>
      </c>
      <c r="H667" s="0" t="n">
        <v>2569</v>
      </c>
      <c r="I667" s="0" t="n">
        <v>538</v>
      </c>
      <c r="J667" s="4" t="n">
        <v>1.0843</v>
      </c>
    </row>
    <row r="668" customFormat="false" ht="12.75" hidden="false" customHeight="false" outlineLevel="0" collapsed="false">
      <c r="E668" s="3" t="n">
        <f aca="false">E667+($E$3924-$E$2)/3922</f>
        <v>72960.5082075433</v>
      </c>
      <c r="F668" s="0" t="n">
        <v>4729</v>
      </c>
      <c r="G668" s="0" t="n">
        <v>1683</v>
      </c>
      <c r="H668" s="0" t="n">
        <v>2976</v>
      </c>
      <c r="I668" s="0" t="n">
        <v>795</v>
      </c>
      <c r="J668" s="4" t="n">
        <v>2.118</v>
      </c>
    </row>
    <row r="669" customFormat="false" ht="12.75" hidden="false" customHeight="false" outlineLevel="0" collapsed="false">
      <c r="E669" s="3" t="n">
        <f aca="false">E668+($E$3924-$E$2)/3922</f>
        <v>72961.5100216688</v>
      </c>
      <c r="F669" s="0" t="n">
        <v>3644</v>
      </c>
      <c r="G669" s="0" t="n">
        <v>1198</v>
      </c>
      <c r="H669" s="0" t="n">
        <v>2627</v>
      </c>
      <c r="I669" s="0" t="n">
        <v>864</v>
      </c>
      <c r="J669" s="4" t="n">
        <v>1.50757</v>
      </c>
    </row>
    <row r="670" customFormat="false" ht="12.75" hidden="false" customHeight="false" outlineLevel="0" collapsed="false">
      <c r="E670" s="3" t="n">
        <f aca="false">E669+($E$3924-$E$2)/3922</f>
        <v>72962.5118357942</v>
      </c>
      <c r="F670" s="0" t="n">
        <v>4697</v>
      </c>
      <c r="G670" s="0" t="n">
        <v>921</v>
      </c>
      <c r="H670" s="0" t="n">
        <v>3194</v>
      </c>
      <c r="I670" s="0" t="n">
        <v>626</v>
      </c>
      <c r="J670" s="4" t="n">
        <v>1.15944</v>
      </c>
    </row>
    <row r="671" customFormat="false" ht="12.75" hidden="false" customHeight="false" outlineLevel="0" collapsed="false">
      <c r="E671" s="3" t="n">
        <f aca="false">E670+($E$3924-$E$2)/3922</f>
        <v>72963.5136499197</v>
      </c>
      <c r="F671" s="0" t="n">
        <v>4771</v>
      </c>
      <c r="G671" s="0" t="n">
        <v>847</v>
      </c>
      <c r="H671" s="0" t="n">
        <v>3698</v>
      </c>
      <c r="I671" s="0" t="n">
        <v>657</v>
      </c>
      <c r="J671" s="4" t="n">
        <v>1.0663</v>
      </c>
    </row>
    <row r="672" customFormat="false" ht="12.75" hidden="false" customHeight="false" outlineLevel="0" collapsed="false">
      <c r="E672" s="3" t="n">
        <f aca="false">E671+($E$3924-$E$2)/3922</f>
        <v>72964.5154640451</v>
      </c>
      <c r="F672" s="0" t="n">
        <v>3815</v>
      </c>
      <c r="G672" s="0" t="n">
        <v>1193</v>
      </c>
      <c r="H672" s="0" t="n">
        <v>2945</v>
      </c>
      <c r="I672" s="0" t="n">
        <v>921</v>
      </c>
      <c r="J672" s="4" t="n">
        <v>1.5019</v>
      </c>
    </row>
    <row r="673" customFormat="false" ht="12.75" hidden="false" customHeight="false" outlineLevel="0" collapsed="false">
      <c r="E673" s="3" t="n">
        <f aca="false">E672+($E$3924-$E$2)/3922</f>
        <v>72965.5172781705</v>
      </c>
      <c r="F673" s="0" t="n">
        <v>4575</v>
      </c>
      <c r="G673" s="0" t="n">
        <v>966</v>
      </c>
      <c r="H673" s="0" t="n">
        <v>3376</v>
      </c>
      <c r="I673" s="0" t="n">
        <v>713</v>
      </c>
      <c r="J673" s="4" t="n">
        <v>1.21595</v>
      </c>
    </row>
    <row r="674" customFormat="false" ht="12.75" hidden="false" customHeight="false" outlineLevel="0" collapsed="false">
      <c r="E674" s="3" t="n">
        <f aca="false">E673+($E$3924-$E$2)/3922</f>
        <v>72966.519092296</v>
      </c>
      <c r="F674" s="0" t="n">
        <v>4220</v>
      </c>
      <c r="G674" s="0" t="n">
        <v>1217</v>
      </c>
      <c r="H674" s="0" t="n">
        <v>3025</v>
      </c>
      <c r="I674" s="0" t="n">
        <v>873</v>
      </c>
      <c r="J674" s="4" t="n">
        <v>1.53224</v>
      </c>
    </row>
    <row r="675" customFormat="false" ht="12.75" hidden="false" customHeight="false" outlineLevel="0" collapsed="false">
      <c r="E675" s="3" t="n">
        <f aca="false">E674+($E$3924-$E$2)/3922</f>
        <v>72967.5209064214</v>
      </c>
      <c r="F675" s="0" t="n">
        <v>3581</v>
      </c>
      <c r="G675" s="0" t="n">
        <v>1160</v>
      </c>
      <c r="H675" s="0" t="n">
        <v>2749</v>
      </c>
      <c r="I675" s="0" t="n">
        <v>891</v>
      </c>
      <c r="J675" s="4" t="n">
        <v>1.45987</v>
      </c>
    </row>
    <row r="676" customFormat="false" ht="12.75" hidden="false" customHeight="false" outlineLevel="0" collapsed="false">
      <c r="E676" s="3" t="n">
        <f aca="false">E675+($E$3924-$E$2)/3922</f>
        <v>72968.5227205469</v>
      </c>
      <c r="F676" s="0" t="n">
        <v>3908</v>
      </c>
      <c r="G676" s="0" t="n">
        <v>1006</v>
      </c>
      <c r="H676" s="0" t="n">
        <v>2744</v>
      </c>
      <c r="I676" s="0" t="n">
        <v>706</v>
      </c>
      <c r="J676" s="4" t="n">
        <v>1.26642</v>
      </c>
    </row>
    <row r="677" customFormat="false" ht="12.75" hidden="false" customHeight="false" outlineLevel="0" collapsed="false">
      <c r="E677" s="3" t="n">
        <f aca="false">E676+($E$3924-$E$2)/3922</f>
        <v>72969.5245346723</v>
      </c>
      <c r="F677" s="0" t="n">
        <v>4745</v>
      </c>
      <c r="G677" s="0" t="n">
        <v>825</v>
      </c>
      <c r="H677" s="0" t="n">
        <v>3592</v>
      </c>
      <c r="I677" s="0" t="n">
        <v>624</v>
      </c>
      <c r="J677" s="4" t="n">
        <v>1.03798</v>
      </c>
    </row>
    <row r="678" customFormat="false" ht="12.75" hidden="false" customHeight="false" outlineLevel="0" collapsed="false">
      <c r="E678" s="3" t="n">
        <f aca="false">E677+($E$3924-$E$2)/3922</f>
        <v>72970.5263487977</v>
      </c>
      <c r="F678" s="0" t="n">
        <v>5156</v>
      </c>
      <c r="G678" s="0" t="n">
        <v>1450</v>
      </c>
      <c r="H678" s="0" t="n">
        <v>4211</v>
      </c>
      <c r="I678" s="0" t="n">
        <v>1184</v>
      </c>
      <c r="J678" s="4" t="n">
        <v>1.82512</v>
      </c>
    </row>
    <row r="679" customFormat="false" ht="12.75" hidden="false" customHeight="false" outlineLevel="0" collapsed="false">
      <c r="E679" s="3" t="n">
        <f aca="false">E678+($E$3924-$E$2)/3922</f>
        <v>72971.5281629232</v>
      </c>
      <c r="F679" s="0" t="n">
        <v>5306</v>
      </c>
      <c r="G679" s="0" t="n">
        <v>807</v>
      </c>
      <c r="H679" s="0" t="n">
        <v>4130</v>
      </c>
      <c r="I679" s="0" t="n">
        <v>628</v>
      </c>
      <c r="J679" s="4" t="n">
        <v>1.01545</v>
      </c>
    </row>
    <row r="680" customFormat="false" ht="12.75" hidden="false" customHeight="false" outlineLevel="0" collapsed="false">
      <c r="E680" s="3" t="n">
        <f aca="false">E679+($E$3924-$E$2)/3922</f>
        <v>72972.5299770486</v>
      </c>
      <c r="F680" s="0" t="n">
        <v>4622</v>
      </c>
      <c r="G680" s="0" t="n">
        <v>776</v>
      </c>
      <c r="H680" s="0" t="n">
        <v>3066</v>
      </c>
      <c r="I680" s="0" t="n">
        <v>515</v>
      </c>
      <c r="J680" s="4" t="n">
        <v>0.97706</v>
      </c>
    </row>
    <row r="681" customFormat="false" ht="12.75" hidden="false" customHeight="false" outlineLevel="0" collapsed="false">
      <c r="E681" s="3" t="n">
        <f aca="false">E680+($E$3924-$E$2)/3922</f>
        <v>72973.5317911741</v>
      </c>
      <c r="F681" s="0" t="n">
        <v>4923</v>
      </c>
      <c r="G681" s="0" t="n">
        <v>1246</v>
      </c>
      <c r="H681" s="0" t="n">
        <v>3595</v>
      </c>
      <c r="I681" s="0" t="n">
        <v>910</v>
      </c>
      <c r="J681" s="4" t="n">
        <v>1.56874</v>
      </c>
    </row>
    <row r="682" customFormat="false" ht="12.75" hidden="false" customHeight="false" outlineLevel="0" collapsed="false">
      <c r="E682" s="3" t="n">
        <f aca="false">E681+($E$3924-$E$2)/3922</f>
        <v>72974.5336052995</v>
      </c>
      <c r="F682" s="0" t="n">
        <v>4431</v>
      </c>
      <c r="G682" s="0" t="n">
        <v>1710</v>
      </c>
      <c r="H682" s="0" t="n">
        <v>2976</v>
      </c>
      <c r="I682" s="0" t="n">
        <v>795</v>
      </c>
      <c r="J682" s="4" t="n">
        <v>2.15185</v>
      </c>
    </row>
    <row r="683" customFormat="false" ht="12.75" hidden="false" customHeight="false" outlineLevel="0" collapsed="false">
      <c r="E683" s="3" t="n">
        <f aca="false">E682+($E$3924-$E$2)/3922</f>
        <v>72975.5354194249</v>
      </c>
      <c r="F683" s="0" t="n">
        <v>4293</v>
      </c>
      <c r="G683" s="0" t="n">
        <v>900</v>
      </c>
      <c r="H683" s="0" t="n">
        <v>2727</v>
      </c>
      <c r="I683" s="0" t="n">
        <v>572</v>
      </c>
      <c r="J683" s="4" t="n">
        <v>1.13313</v>
      </c>
    </row>
    <row r="684" customFormat="false" ht="12.75" hidden="false" customHeight="false" outlineLevel="0" collapsed="false">
      <c r="E684" s="3" t="n">
        <f aca="false">E683+($E$3924-$E$2)/3922</f>
        <v>72976.5372335504</v>
      </c>
      <c r="F684" s="0" t="n">
        <v>4239</v>
      </c>
      <c r="G684" s="0" t="n">
        <v>1211</v>
      </c>
      <c r="H684" s="0" t="n">
        <v>2768</v>
      </c>
      <c r="I684" s="0" t="n">
        <v>790</v>
      </c>
      <c r="J684" s="4" t="n">
        <v>1.52368</v>
      </c>
    </row>
    <row r="685" customFormat="false" ht="12.75" hidden="false" customHeight="false" outlineLevel="0" collapsed="false">
      <c r="E685" s="3" t="n">
        <f aca="false">E684+($E$3924-$E$2)/3922</f>
        <v>72977.5390476758</v>
      </c>
      <c r="F685" s="0" t="n">
        <v>4506</v>
      </c>
      <c r="G685" s="0" t="n">
        <v>1187</v>
      </c>
      <c r="H685" s="0" t="n">
        <v>3169</v>
      </c>
      <c r="I685" s="0" t="n">
        <v>835</v>
      </c>
      <c r="J685" s="4" t="n">
        <v>1.49335</v>
      </c>
    </row>
    <row r="686" customFormat="false" ht="12.75" hidden="false" customHeight="false" outlineLevel="0" collapsed="false">
      <c r="E686" s="3" t="n">
        <f aca="false">E685+($E$3924-$E$2)/3922</f>
        <v>72978.5408618013</v>
      </c>
      <c r="F686" s="0" t="n">
        <v>4299</v>
      </c>
      <c r="G686" s="0" t="n">
        <v>1077</v>
      </c>
      <c r="H686" s="0" t="n">
        <v>2867</v>
      </c>
      <c r="I686" s="0" t="n">
        <v>718</v>
      </c>
      <c r="J686" s="4" t="n">
        <v>1.3554</v>
      </c>
    </row>
    <row r="687" customFormat="false" ht="12.75" hidden="false" customHeight="false" outlineLevel="0" collapsed="false">
      <c r="E687" s="3" t="n">
        <f aca="false">E686+($E$3924-$E$2)/3922</f>
        <v>72979.5426759267</v>
      </c>
      <c r="F687" s="0" t="n">
        <v>4453</v>
      </c>
      <c r="G687" s="0" t="n">
        <v>1274</v>
      </c>
      <c r="H687" s="0" t="n">
        <v>2860</v>
      </c>
      <c r="I687" s="0" t="n">
        <v>818</v>
      </c>
      <c r="J687" s="4" t="n">
        <v>1.60347</v>
      </c>
    </row>
    <row r="688" customFormat="false" ht="12.75" hidden="false" customHeight="false" outlineLevel="0" collapsed="false">
      <c r="E688" s="3" t="n">
        <f aca="false">E687+($E$3924-$E$2)/3922</f>
        <v>72980.5444900521</v>
      </c>
      <c r="F688" s="0" t="n">
        <v>4356</v>
      </c>
      <c r="G688" s="0" t="n">
        <v>1208</v>
      </c>
      <c r="H688" s="0" t="n">
        <v>2637</v>
      </c>
      <c r="I688" s="0" t="n">
        <v>731</v>
      </c>
      <c r="J688" s="4" t="n">
        <v>1.52053</v>
      </c>
    </row>
    <row r="689" customFormat="false" ht="12.75" hidden="false" customHeight="false" outlineLevel="0" collapsed="false">
      <c r="E689" s="3" t="n">
        <f aca="false">E688+($E$3924-$E$2)/3922</f>
        <v>72981.5463041776</v>
      </c>
      <c r="F689" s="0" t="n">
        <v>4865</v>
      </c>
      <c r="G689" s="0" t="n">
        <v>1440</v>
      </c>
      <c r="H689" s="0" t="n">
        <v>2910</v>
      </c>
      <c r="I689" s="0" t="n">
        <v>861</v>
      </c>
      <c r="J689" s="4" t="n">
        <v>1.81203</v>
      </c>
    </row>
    <row r="690" customFormat="false" ht="12.75" hidden="false" customHeight="false" outlineLevel="0" collapsed="false">
      <c r="E690" s="3" t="n">
        <f aca="false">E689+($E$3924-$E$2)/3922</f>
        <v>72982.548118303</v>
      </c>
      <c r="F690" s="0" t="n">
        <v>3908</v>
      </c>
      <c r="G690" s="0" t="n">
        <v>1564</v>
      </c>
      <c r="H690" s="0" t="n">
        <v>2398</v>
      </c>
      <c r="I690" s="0" t="n">
        <v>959</v>
      </c>
      <c r="J690" s="4" t="n">
        <v>1.9681</v>
      </c>
    </row>
    <row r="691" customFormat="false" ht="12.75" hidden="false" customHeight="false" outlineLevel="0" collapsed="false">
      <c r="E691" s="3" t="n">
        <f aca="false">E690+($E$3924-$E$2)/3922</f>
        <v>72983.5499324285</v>
      </c>
      <c r="F691" s="0" t="n">
        <v>3638</v>
      </c>
      <c r="G691" s="0" t="n">
        <v>1156</v>
      </c>
      <c r="H691" s="0" t="n">
        <v>2152</v>
      </c>
      <c r="I691" s="0" t="n">
        <v>683</v>
      </c>
      <c r="J691" s="4" t="n">
        <v>1.45458</v>
      </c>
    </row>
    <row r="692" customFormat="false" ht="12.75" hidden="false" customHeight="false" outlineLevel="0" collapsed="false">
      <c r="E692" s="3" t="n">
        <f aca="false">E691+($E$3924-$E$2)/3922</f>
        <v>72984.5517465539</v>
      </c>
      <c r="F692" s="0" t="n">
        <v>4519</v>
      </c>
      <c r="G692" s="0" t="n">
        <v>1107</v>
      </c>
      <c r="H692" s="0" t="n">
        <v>2853</v>
      </c>
      <c r="I692" s="0" t="n">
        <v>699</v>
      </c>
      <c r="J692" s="4" t="n">
        <v>1.39354</v>
      </c>
    </row>
    <row r="693" customFormat="false" ht="12.75" hidden="false" customHeight="false" outlineLevel="0" collapsed="false">
      <c r="E693" s="3" t="n">
        <f aca="false">E692+($E$3924-$E$2)/3922</f>
        <v>72985.5535606793</v>
      </c>
      <c r="F693" s="0" t="n">
        <v>3926</v>
      </c>
      <c r="G693" s="0" t="n">
        <v>1451</v>
      </c>
      <c r="H693" s="0" t="n">
        <v>2448</v>
      </c>
      <c r="I693" s="0" t="n">
        <v>905</v>
      </c>
      <c r="J693" s="4" t="n">
        <v>1.82663</v>
      </c>
    </row>
    <row r="694" customFormat="false" ht="12.75" hidden="false" customHeight="false" outlineLevel="0" collapsed="false">
      <c r="E694" s="3" t="n">
        <f aca="false">E693+($E$3924-$E$2)/3922</f>
        <v>72986.5553748048</v>
      </c>
      <c r="F694" s="0" t="n">
        <v>4800</v>
      </c>
      <c r="G694" s="0" t="n">
        <v>1014</v>
      </c>
      <c r="H694" s="0" t="n">
        <v>2791</v>
      </c>
      <c r="I694" s="0" t="n">
        <v>589</v>
      </c>
      <c r="J694" s="4" t="n">
        <v>1.27586</v>
      </c>
    </row>
    <row r="695" customFormat="false" ht="12.75" hidden="false" customHeight="false" outlineLevel="0" collapsed="false">
      <c r="E695" s="3" t="n">
        <f aca="false">E694+($E$3924-$E$2)/3922</f>
        <v>72987.5571889302</v>
      </c>
      <c r="F695" s="0" t="n">
        <v>4487</v>
      </c>
      <c r="G695" s="0" t="n">
        <v>1643</v>
      </c>
      <c r="H695" s="0" t="n">
        <v>2976</v>
      </c>
      <c r="I695" s="0" t="n">
        <v>795</v>
      </c>
      <c r="J695" s="4" t="n">
        <v>2.06803</v>
      </c>
    </row>
    <row r="696" customFormat="false" ht="12.75" hidden="false" customHeight="false" outlineLevel="0" collapsed="false">
      <c r="E696" s="3" t="n">
        <f aca="false">E695+($E$3924-$E$2)/3922</f>
        <v>72988.5590030557</v>
      </c>
      <c r="F696" s="0" t="n">
        <v>3773</v>
      </c>
      <c r="G696" s="0" t="n">
        <v>1616</v>
      </c>
      <c r="H696" s="0" t="n">
        <v>2976</v>
      </c>
      <c r="I696" s="0" t="n">
        <v>795</v>
      </c>
      <c r="J696" s="4" t="n">
        <v>2.03417</v>
      </c>
    </row>
    <row r="697" customFormat="false" ht="12.75" hidden="false" customHeight="false" outlineLevel="0" collapsed="false">
      <c r="E697" s="3" t="n">
        <f aca="false">E696+($E$3924-$E$2)/3922</f>
        <v>72989.5608171811</v>
      </c>
      <c r="F697" s="0" t="n">
        <v>3693</v>
      </c>
      <c r="G697" s="0" t="n">
        <v>668</v>
      </c>
      <c r="H697" s="0" t="n">
        <v>2345</v>
      </c>
      <c r="I697" s="0" t="n">
        <v>424</v>
      </c>
      <c r="J697" s="4" t="n">
        <v>0.84126</v>
      </c>
    </row>
    <row r="698" customFormat="false" ht="12.75" hidden="false" customHeight="false" outlineLevel="0" collapsed="false">
      <c r="E698" s="3" t="n">
        <f aca="false">E697+($E$3924-$E$2)/3922</f>
        <v>72990.5626313065</v>
      </c>
      <c r="F698" s="0" t="n">
        <v>4101</v>
      </c>
      <c r="G698" s="0" t="n">
        <v>1196</v>
      </c>
      <c r="H698" s="0" t="n">
        <v>2842</v>
      </c>
      <c r="I698" s="0" t="n">
        <v>829</v>
      </c>
      <c r="J698" s="4" t="n">
        <v>1.50543</v>
      </c>
    </row>
    <row r="699" customFormat="false" ht="12.75" hidden="false" customHeight="false" outlineLevel="0" collapsed="false">
      <c r="E699" s="3" t="n">
        <f aca="false">E698+($E$3924-$E$2)/3922</f>
        <v>72991.564445432</v>
      </c>
      <c r="F699" s="0" t="n">
        <v>5235</v>
      </c>
      <c r="G699" s="0" t="n">
        <v>1134</v>
      </c>
      <c r="H699" s="0" t="n">
        <v>3814</v>
      </c>
      <c r="I699" s="0" t="n">
        <v>827</v>
      </c>
      <c r="J699" s="4" t="n">
        <v>1.42777</v>
      </c>
    </row>
    <row r="700" customFormat="false" ht="12.75" hidden="false" customHeight="false" outlineLevel="0" collapsed="false">
      <c r="E700" s="3" t="n">
        <f aca="false">E699+($E$3924-$E$2)/3922</f>
        <v>72992.5662595574</v>
      </c>
      <c r="F700" s="0" t="n">
        <v>4123</v>
      </c>
      <c r="G700" s="0" t="n">
        <v>1118</v>
      </c>
      <c r="H700" s="0" t="n">
        <v>2712</v>
      </c>
      <c r="I700" s="0" t="n">
        <v>735</v>
      </c>
      <c r="J700" s="4" t="n">
        <v>1.407</v>
      </c>
    </row>
    <row r="701" customFormat="false" ht="12.75" hidden="false" customHeight="false" outlineLevel="0" collapsed="false">
      <c r="E701" s="3" t="n">
        <f aca="false">E700+($E$3924-$E$2)/3922</f>
        <v>72993.5680736829</v>
      </c>
      <c r="F701" s="0" t="n">
        <v>3419</v>
      </c>
      <c r="G701" s="0" t="n">
        <v>1335</v>
      </c>
      <c r="H701" s="0" t="n">
        <v>2415</v>
      </c>
      <c r="I701" s="0" t="n">
        <v>943</v>
      </c>
      <c r="J701" s="4" t="n">
        <v>1.68</v>
      </c>
    </row>
    <row r="702" customFormat="false" ht="12.75" hidden="false" customHeight="false" outlineLevel="0" collapsed="false">
      <c r="E702" s="3" t="n">
        <f aca="false">E701+($E$3924-$E$2)/3922</f>
        <v>72994.5698878083</v>
      </c>
      <c r="F702" s="0" t="n">
        <v>4089</v>
      </c>
      <c r="G702" s="0" t="n">
        <v>1257</v>
      </c>
      <c r="H702" s="0" t="n">
        <v>2851</v>
      </c>
      <c r="I702" s="0" t="n">
        <v>877</v>
      </c>
      <c r="J702" s="4" t="n">
        <v>1.58258</v>
      </c>
    </row>
    <row r="703" customFormat="false" ht="12.75" hidden="false" customHeight="false" outlineLevel="0" collapsed="false">
      <c r="E703" s="3" t="n">
        <f aca="false">E702+($E$3924-$E$2)/3922</f>
        <v>72995.5717019338</v>
      </c>
      <c r="F703" s="0" t="n">
        <v>4142</v>
      </c>
      <c r="G703" s="0" t="n">
        <v>779</v>
      </c>
      <c r="H703" s="0" t="n">
        <v>3104</v>
      </c>
      <c r="I703" s="0" t="n">
        <v>584</v>
      </c>
      <c r="J703" s="4" t="n">
        <v>0.98096</v>
      </c>
    </row>
    <row r="704" customFormat="false" ht="12.75" hidden="false" customHeight="false" outlineLevel="0" collapsed="false">
      <c r="E704" s="3" t="n">
        <f aca="false">E703+($E$3924-$E$2)/3922</f>
        <v>72996.5735160592</v>
      </c>
      <c r="F704" s="0" t="n">
        <v>5070</v>
      </c>
      <c r="G704" s="0" t="n">
        <v>1207</v>
      </c>
      <c r="H704" s="0" t="n">
        <v>4014</v>
      </c>
      <c r="I704" s="0" t="n">
        <v>956</v>
      </c>
      <c r="J704" s="4" t="n">
        <v>1.51902</v>
      </c>
    </row>
    <row r="705" customFormat="false" ht="12.75" hidden="false" customHeight="false" outlineLevel="0" collapsed="false">
      <c r="E705" s="3" t="n">
        <f aca="false">E704+($E$3924-$E$2)/3922</f>
        <v>72997.5753301846</v>
      </c>
      <c r="F705" s="0" t="n">
        <v>4513</v>
      </c>
      <c r="G705" s="0" t="n">
        <v>723</v>
      </c>
      <c r="H705" s="0" t="n">
        <v>3653</v>
      </c>
      <c r="I705" s="0" t="n">
        <v>585</v>
      </c>
      <c r="J705" s="4" t="n">
        <v>0.9101</v>
      </c>
    </row>
    <row r="706" customFormat="false" ht="12.75" hidden="false" customHeight="false" outlineLevel="0" collapsed="false">
      <c r="E706" s="3" t="n">
        <f aca="false">E705+($E$3924-$E$2)/3922</f>
        <v>72998.5771443101</v>
      </c>
      <c r="F706" s="0" t="n">
        <v>4127</v>
      </c>
      <c r="G706" s="0" t="n">
        <v>1051</v>
      </c>
      <c r="H706" s="0" t="n">
        <v>3091</v>
      </c>
      <c r="I706" s="0" t="n">
        <v>787</v>
      </c>
      <c r="J706" s="4" t="n">
        <v>1.32217</v>
      </c>
    </row>
    <row r="707" customFormat="false" ht="12.75" hidden="false" customHeight="false" outlineLevel="0" collapsed="false">
      <c r="E707" s="3" t="n">
        <f aca="false">E706+($E$3924-$E$2)/3922</f>
        <v>72999.5789584355</v>
      </c>
      <c r="F707" s="0" t="n">
        <v>4611</v>
      </c>
      <c r="G707" s="0" t="n">
        <v>1148</v>
      </c>
      <c r="H707" s="0" t="n">
        <v>3648</v>
      </c>
      <c r="I707" s="0" t="n">
        <v>908</v>
      </c>
      <c r="J707" s="4" t="n">
        <v>1.44502</v>
      </c>
    </row>
    <row r="708" customFormat="false" ht="12.75" hidden="false" customHeight="false" outlineLevel="0" collapsed="false">
      <c r="E708" s="3" t="n">
        <f aca="false">E707+($E$3924-$E$2)/3922</f>
        <v>73000.580772561</v>
      </c>
      <c r="F708" s="0" t="n">
        <v>4553</v>
      </c>
      <c r="G708" s="0" t="n">
        <v>1176</v>
      </c>
      <c r="H708" s="0" t="n">
        <v>3321</v>
      </c>
      <c r="I708" s="0" t="n">
        <v>858</v>
      </c>
      <c r="J708" s="4" t="n">
        <v>1.48063</v>
      </c>
    </row>
    <row r="709" customFormat="false" ht="12.75" hidden="false" customHeight="false" outlineLevel="0" collapsed="false">
      <c r="E709" s="3" t="n">
        <f aca="false">E708+($E$3924-$E$2)/3922</f>
        <v>73001.5825866864</v>
      </c>
      <c r="F709" s="0" t="n">
        <v>3849</v>
      </c>
      <c r="G709" s="0" t="n">
        <v>924</v>
      </c>
      <c r="H709" s="0" t="n">
        <v>2699</v>
      </c>
      <c r="I709" s="0" t="n">
        <v>648</v>
      </c>
      <c r="J709" s="4" t="n">
        <v>1.16271</v>
      </c>
    </row>
    <row r="710" customFormat="false" ht="12.75" hidden="false" customHeight="false" outlineLevel="0" collapsed="false">
      <c r="E710" s="3" t="n">
        <f aca="false">E709+($E$3924-$E$2)/3922</f>
        <v>73002.5844008118</v>
      </c>
      <c r="F710" s="0" t="n">
        <v>4359</v>
      </c>
      <c r="G710" s="0" t="n">
        <v>1148</v>
      </c>
      <c r="H710" s="0" t="n">
        <v>2982</v>
      </c>
      <c r="I710" s="0" t="n">
        <v>785</v>
      </c>
      <c r="J710" s="4" t="n">
        <v>1.44439</v>
      </c>
    </row>
    <row r="711" customFormat="false" ht="12.75" hidden="false" customHeight="false" outlineLevel="0" collapsed="false">
      <c r="E711" s="3" t="n">
        <f aca="false">E710+($E$3924-$E$2)/3922</f>
        <v>73003.5862149373</v>
      </c>
      <c r="F711" s="0" t="n">
        <v>5014</v>
      </c>
      <c r="G711" s="0" t="n">
        <v>1270</v>
      </c>
      <c r="H711" s="0" t="n">
        <v>3400</v>
      </c>
      <c r="I711" s="0" t="n">
        <v>861</v>
      </c>
      <c r="J711" s="4" t="n">
        <v>1.59781</v>
      </c>
    </row>
    <row r="712" customFormat="false" ht="12.75" hidden="false" customHeight="false" outlineLevel="0" collapsed="false">
      <c r="E712" s="3" t="n">
        <f aca="false">E711+($E$3924-$E$2)/3922</f>
        <v>73004.5880290627</v>
      </c>
      <c r="F712" s="0" t="n">
        <v>4454</v>
      </c>
      <c r="G712" s="0" t="n">
        <v>1290</v>
      </c>
      <c r="H712" s="0" t="n">
        <v>3055</v>
      </c>
      <c r="I712" s="0" t="n">
        <v>885</v>
      </c>
      <c r="J712" s="4" t="n">
        <v>1.62399</v>
      </c>
    </row>
    <row r="713" customFormat="false" ht="12.75" hidden="false" customHeight="false" outlineLevel="0" collapsed="false">
      <c r="E713" s="3" t="n">
        <f aca="false">E712+($E$3924-$E$2)/3922</f>
        <v>73005.5898431882</v>
      </c>
      <c r="F713" s="0" t="n">
        <v>4870</v>
      </c>
      <c r="G713" s="0" t="n">
        <v>1227</v>
      </c>
      <c r="H713" s="0" t="n">
        <v>3307</v>
      </c>
      <c r="I713" s="0" t="n">
        <v>833</v>
      </c>
      <c r="J713" s="4" t="n">
        <v>1.54432</v>
      </c>
    </row>
    <row r="714" customFormat="false" ht="12.75" hidden="false" customHeight="false" outlineLevel="0" collapsed="false">
      <c r="E714" s="3" t="n">
        <f aca="false">E713+($E$3924-$E$2)/3922</f>
        <v>73006.5916573136</v>
      </c>
      <c r="F714" s="0" t="n">
        <v>4774</v>
      </c>
      <c r="G714" s="0" t="n">
        <v>858</v>
      </c>
      <c r="H714" s="0" t="n">
        <v>3269</v>
      </c>
      <c r="I714" s="0" t="n">
        <v>588</v>
      </c>
      <c r="J714" s="4" t="n">
        <v>1.08027</v>
      </c>
    </row>
    <row r="715" customFormat="false" ht="12.75" hidden="false" customHeight="false" outlineLevel="0" collapsed="false">
      <c r="E715" s="3" t="n">
        <f aca="false">E714+($E$3924-$E$2)/3922</f>
        <v>73007.593471439</v>
      </c>
      <c r="F715" s="0" t="n">
        <v>4522</v>
      </c>
      <c r="G715" s="0" t="n">
        <v>1206</v>
      </c>
      <c r="H715" s="0" t="n">
        <v>3301</v>
      </c>
      <c r="I715" s="0" t="n">
        <v>880</v>
      </c>
      <c r="J715" s="4" t="n">
        <v>1.51764</v>
      </c>
    </row>
    <row r="716" customFormat="false" ht="12.75" hidden="false" customHeight="false" outlineLevel="0" collapsed="false">
      <c r="E716" s="3" t="n">
        <f aca="false">E715+($E$3924-$E$2)/3922</f>
        <v>73008.5952855645</v>
      </c>
      <c r="F716" s="0" t="n">
        <v>4079</v>
      </c>
      <c r="G716" s="0" t="n">
        <v>1220</v>
      </c>
      <c r="H716" s="0" t="n">
        <v>2808</v>
      </c>
      <c r="I716" s="0" t="n">
        <v>840</v>
      </c>
      <c r="J716" s="4" t="n">
        <v>1.53601</v>
      </c>
    </row>
    <row r="717" customFormat="false" ht="12.75" hidden="false" customHeight="false" outlineLevel="0" collapsed="false">
      <c r="E717" s="3" t="n">
        <f aca="false">E716+($E$3924-$E$2)/3922</f>
        <v>73009.5970996899</v>
      </c>
      <c r="F717" s="0" t="n">
        <v>4913</v>
      </c>
      <c r="G717" s="0" t="n">
        <v>931</v>
      </c>
      <c r="H717" s="0" t="n">
        <v>3111</v>
      </c>
      <c r="I717" s="0" t="n">
        <v>590</v>
      </c>
      <c r="J717" s="4" t="n">
        <v>1.1719</v>
      </c>
    </row>
    <row r="718" customFormat="false" ht="12.75" hidden="false" customHeight="false" outlineLevel="0" collapsed="false">
      <c r="E718" s="3" t="n">
        <f aca="false">E717+($E$3924-$E$2)/3922</f>
        <v>73010.5989138154</v>
      </c>
      <c r="F718" s="0" t="n">
        <v>4724</v>
      </c>
      <c r="G718" s="0" t="n">
        <v>1555</v>
      </c>
      <c r="H718" s="0" t="n">
        <v>3034</v>
      </c>
      <c r="I718" s="0" t="n">
        <v>999</v>
      </c>
      <c r="J718" s="4" t="n">
        <v>1.95715</v>
      </c>
    </row>
    <row r="719" customFormat="false" ht="12.75" hidden="false" customHeight="false" outlineLevel="0" collapsed="false">
      <c r="E719" s="3" t="n">
        <f aca="false">E718+($E$3924-$E$2)/3922</f>
        <v>73011.6007279408</v>
      </c>
      <c r="F719" s="0" t="n">
        <v>4682</v>
      </c>
      <c r="G719" s="0" t="n">
        <v>1361</v>
      </c>
      <c r="H719" s="0" t="n">
        <v>3095</v>
      </c>
      <c r="I719" s="0" t="n">
        <v>900</v>
      </c>
      <c r="J719" s="4" t="n">
        <v>1.7131</v>
      </c>
    </row>
    <row r="720" customFormat="false" ht="12.75" hidden="false" customHeight="false" outlineLevel="0" collapsed="false">
      <c r="E720" s="3" t="n">
        <f aca="false">E719+($E$3924-$E$2)/3922</f>
        <v>73012.6025420662</v>
      </c>
      <c r="F720" s="0" t="n">
        <v>4256</v>
      </c>
      <c r="G720" s="0" t="n">
        <v>1118</v>
      </c>
      <c r="H720" s="0" t="n">
        <v>2688</v>
      </c>
      <c r="I720" s="0" t="n">
        <v>706</v>
      </c>
      <c r="J720" s="4" t="n">
        <v>1.40713</v>
      </c>
    </row>
    <row r="721" customFormat="false" ht="12.75" hidden="false" customHeight="false" outlineLevel="0" collapsed="false">
      <c r="E721" s="3" t="n">
        <f aca="false">E720+($E$3924-$E$2)/3922</f>
        <v>73013.6043561917</v>
      </c>
      <c r="F721" s="0" t="n">
        <v>3895</v>
      </c>
      <c r="G721" s="0" t="n">
        <v>1046</v>
      </c>
      <c r="H721" s="0" t="n">
        <v>2634</v>
      </c>
      <c r="I721" s="0" t="n">
        <v>707</v>
      </c>
      <c r="J721" s="4" t="n">
        <v>1.31601</v>
      </c>
    </row>
    <row r="722" customFormat="false" ht="12.75" hidden="false" customHeight="false" outlineLevel="0" collapsed="false">
      <c r="E722" s="3" t="n">
        <f aca="false">E721+($E$3924-$E$2)/3922</f>
        <v>73014.6061703171</v>
      </c>
      <c r="F722" s="0" t="n">
        <v>4145</v>
      </c>
      <c r="G722" s="0" t="n">
        <v>1211</v>
      </c>
      <c r="H722" s="0" t="n">
        <v>2830</v>
      </c>
      <c r="I722" s="0" t="n">
        <v>827</v>
      </c>
      <c r="J722" s="4" t="n">
        <v>1.52406</v>
      </c>
    </row>
    <row r="723" customFormat="false" ht="12.75" hidden="false" customHeight="false" outlineLevel="0" collapsed="false">
      <c r="E723" s="3" t="n">
        <f aca="false">E722+($E$3924-$E$2)/3922</f>
        <v>73015.6079844426</v>
      </c>
      <c r="F723" s="0" t="n">
        <v>5422</v>
      </c>
      <c r="G723" s="0" t="n">
        <v>1139</v>
      </c>
      <c r="H723" s="0" t="n">
        <v>3667</v>
      </c>
      <c r="I723" s="0" t="n">
        <v>770</v>
      </c>
      <c r="J723" s="4" t="n">
        <v>1.43293</v>
      </c>
    </row>
    <row r="724" customFormat="false" ht="12.75" hidden="false" customHeight="false" outlineLevel="0" collapsed="false">
      <c r="E724" s="3" t="n">
        <f aca="false">E723+($E$3924-$E$2)/3922</f>
        <v>73016.609798568</v>
      </c>
      <c r="F724" s="0" t="n">
        <v>4450</v>
      </c>
      <c r="G724" s="0" t="n">
        <v>1306</v>
      </c>
      <c r="H724" s="0" t="n">
        <v>2945</v>
      </c>
      <c r="I724" s="0" t="n">
        <v>864</v>
      </c>
      <c r="J724" s="4" t="n">
        <v>1.64325</v>
      </c>
    </row>
    <row r="725" customFormat="false" ht="12.75" hidden="false" customHeight="false" outlineLevel="0" collapsed="false">
      <c r="E725" s="3" t="n">
        <f aca="false">E724+($E$3924-$E$2)/3922</f>
        <v>73017.6116126934</v>
      </c>
      <c r="F725" s="0" t="n">
        <v>3979</v>
      </c>
      <c r="G725" s="0" t="n">
        <v>1175</v>
      </c>
      <c r="H725" s="0" t="n">
        <v>2691</v>
      </c>
      <c r="I725" s="0" t="n">
        <v>794</v>
      </c>
      <c r="J725" s="4" t="n">
        <v>1.47824</v>
      </c>
    </row>
    <row r="726" customFormat="false" ht="12.75" hidden="false" customHeight="false" outlineLevel="0" collapsed="false">
      <c r="E726" s="3" t="n">
        <f aca="false">E725+($E$3924-$E$2)/3922</f>
        <v>73018.6134268189</v>
      </c>
      <c r="F726" s="0" t="n">
        <v>5600</v>
      </c>
      <c r="G726" s="0" t="n">
        <v>1175</v>
      </c>
      <c r="H726" s="0" t="n">
        <v>3632</v>
      </c>
      <c r="I726" s="0" t="n">
        <v>762</v>
      </c>
      <c r="J726" s="4" t="n">
        <v>1.47837</v>
      </c>
    </row>
    <row r="727" customFormat="false" ht="12.75" hidden="false" customHeight="false" outlineLevel="0" collapsed="false">
      <c r="E727" s="3" t="n">
        <f aca="false">E726+($E$3924-$E$2)/3922</f>
        <v>73019.6152409443</v>
      </c>
      <c r="F727" s="0" t="n">
        <v>3250</v>
      </c>
      <c r="G727" s="0" t="n">
        <v>1081</v>
      </c>
      <c r="H727" s="0" t="n">
        <v>2099</v>
      </c>
      <c r="I727" s="0" t="n">
        <v>698</v>
      </c>
      <c r="J727" s="4" t="n">
        <v>1.36031</v>
      </c>
    </row>
    <row r="728" customFormat="false" ht="12.75" hidden="false" customHeight="false" outlineLevel="0" collapsed="false">
      <c r="E728" s="3" t="n">
        <f aca="false">E727+($E$3924-$E$2)/3922</f>
        <v>73020.6170550698</v>
      </c>
      <c r="F728" s="0" t="n">
        <v>4305</v>
      </c>
      <c r="G728" s="0" t="n">
        <v>1390</v>
      </c>
      <c r="H728" s="0" t="n">
        <v>2875</v>
      </c>
      <c r="I728" s="0" t="n">
        <v>928</v>
      </c>
      <c r="J728" s="4" t="n">
        <v>1.74947</v>
      </c>
    </row>
    <row r="729" customFormat="false" ht="12.75" hidden="false" customHeight="false" outlineLevel="0" collapsed="false">
      <c r="E729" s="3" t="n">
        <f aca="false">E728+($E$3924-$E$2)/3922</f>
        <v>73021.6188691952</v>
      </c>
      <c r="F729" s="0" t="n">
        <v>3786</v>
      </c>
      <c r="G729" s="0" t="n">
        <v>1333</v>
      </c>
      <c r="H729" s="0" t="n">
        <v>2460</v>
      </c>
      <c r="I729" s="0" t="n">
        <v>866</v>
      </c>
      <c r="J729" s="4" t="n">
        <v>1.67773</v>
      </c>
    </row>
    <row r="730" customFormat="false" ht="12.75" hidden="false" customHeight="false" outlineLevel="0" collapsed="false">
      <c r="E730" s="3" t="n">
        <f aca="false">E729+($E$3924-$E$2)/3922</f>
        <v>73022.6206833206</v>
      </c>
      <c r="F730" s="0" t="n">
        <v>4469</v>
      </c>
      <c r="G730" s="0" t="n">
        <v>970</v>
      </c>
      <c r="H730" s="0" t="n">
        <v>2845</v>
      </c>
      <c r="I730" s="0" t="n">
        <v>618</v>
      </c>
      <c r="J730" s="4" t="n">
        <v>1.22073</v>
      </c>
    </row>
    <row r="731" customFormat="false" ht="12.75" hidden="false" customHeight="false" outlineLevel="0" collapsed="false">
      <c r="E731" s="3" t="n">
        <f aca="false">E730+($E$3924-$E$2)/3922</f>
        <v>73023.6224974461</v>
      </c>
      <c r="F731" s="0" t="n">
        <v>4704</v>
      </c>
      <c r="G731" s="0" t="n">
        <v>1340</v>
      </c>
      <c r="H731" s="0" t="n">
        <v>3370</v>
      </c>
      <c r="I731" s="0" t="n">
        <v>960</v>
      </c>
      <c r="J731" s="4" t="n">
        <v>1.68654</v>
      </c>
    </row>
    <row r="732" customFormat="false" ht="12.75" hidden="false" customHeight="false" outlineLevel="0" collapsed="false">
      <c r="E732" s="3" t="n">
        <f aca="false">E731+($E$3924-$E$2)/3922</f>
        <v>73024.6243115715</v>
      </c>
      <c r="F732" s="0" t="n">
        <v>4449</v>
      </c>
      <c r="G732" s="0" t="n">
        <v>1207</v>
      </c>
      <c r="H732" s="0" t="n">
        <v>3413</v>
      </c>
      <c r="I732" s="0" t="n">
        <v>926</v>
      </c>
      <c r="J732" s="4" t="n">
        <v>1.51877</v>
      </c>
    </row>
    <row r="733" customFormat="false" ht="12.75" hidden="false" customHeight="false" outlineLevel="0" collapsed="false">
      <c r="E733" s="3" t="n">
        <f aca="false">E732+($E$3924-$E$2)/3922</f>
        <v>73025.626125697</v>
      </c>
      <c r="F733" s="0" t="n">
        <v>3958</v>
      </c>
      <c r="G733" s="0" t="n">
        <v>695</v>
      </c>
      <c r="H733" s="0" t="n">
        <v>2917</v>
      </c>
      <c r="I733" s="0" t="n">
        <v>512</v>
      </c>
      <c r="J733" s="4" t="n">
        <v>0.87474</v>
      </c>
    </row>
    <row r="734" customFormat="false" ht="12.75" hidden="false" customHeight="false" outlineLevel="0" collapsed="false">
      <c r="E734" s="3" t="n">
        <f aca="false">E733+($E$3924-$E$2)/3922</f>
        <v>73026.6279398224</v>
      </c>
      <c r="F734" s="0" t="n">
        <v>4045</v>
      </c>
      <c r="G734" s="0" t="n">
        <v>967</v>
      </c>
      <c r="H734" s="0" t="n">
        <v>3023</v>
      </c>
      <c r="I734" s="0" t="n">
        <v>722</v>
      </c>
      <c r="J734" s="4" t="n">
        <v>1.21683</v>
      </c>
    </row>
    <row r="735" customFormat="false" ht="12.75" hidden="false" customHeight="false" outlineLevel="0" collapsed="false">
      <c r="E735" s="3" t="n">
        <f aca="false">E734+($E$3924-$E$2)/3922</f>
        <v>73027.6297539478</v>
      </c>
      <c r="F735" s="0" t="n">
        <v>5457</v>
      </c>
      <c r="G735" s="0" t="n">
        <v>1182</v>
      </c>
      <c r="H735" s="0" t="n">
        <v>4196</v>
      </c>
      <c r="I735" s="0" t="n">
        <v>909</v>
      </c>
      <c r="J735" s="4" t="n">
        <v>1.48781</v>
      </c>
    </row>
    <row r="736" customFormat="false" ht="12.75" hidden="false" customHeight="false" outlineLevel="0" collapsed="false">
      <c r="E736" s="3" t="n">
        <f aca="false">E735+($E$3924-$E$2)/3922</f>
        <v>73028.6315680733</v>
      </c>
      <c r="F736" s="0" t="n">
        <v>4473</v>
      </c>
      <c r="G736" s="0" t="n">
        <v>1266</v>
      </c>
      <c r="H736" s="0" t="n">
        <v>3219</v>
      </c>
      <c r="I736" s="0" t="n">
        <v>911</v>
      </c>
      <c r="J736" s="4" t="n">
        <v>1.59278</v>
      </c>
    </row>
    <row r="737" customFormat="false" ht="12.75" hidden="false" customHeight="false" outlineLevel="0" collapsed="false">
      <c r="E737" s="3" t="n">
        <f aca="false">E736+($E$3924-$E$2)/3922</f>
        <v>73029.6333821987</v>
      </c>
      <c r="F737" s="0" t="n">
        <v>3854</v>
      </c>
      <c r="G737" s="0" t="n">
        <v>1057</v>
      </c>
      <c r="H737" s="0" t="n">
        <v>2643</v>
      </c>
      <c r="I737" s="0" t="n">
        <v>725</v>
      </c>
      <c r="J737" s="4" t="n">
        <v>1.33048</v>
      </c>
    </row>
    <row r="738" customFormat="false" ht="12.75" hidden="false" customHeight="false" outlineLevel="0" collapsed="false">
      <c r="E738" s="3" t="n">
        <f aca="false">E737+($E$3924-$E$2)/3922</f>
        <v>73030.6351963242</v>
      </c>
      <c r="F738" s="0" t="n">
        <v>3647</v>
      </c>
      <c r="G738" s="0" t="n">
        <v>1048</v>
      </c>
      <c r="H738" s="0" t="n">
        <v>2455</v>
      </c>
      <c r="I738" s="0" t="n">
        <v>705</v>
      </c>
      <c r="J738" s="4" t="n">
        <v>1.31852</v>
      </c>
    </row>
    <row r="739" customFormat="false" ht="12.75" hidden="false" customHeight="false" outlineLevel="0" collapsed="false">
      <c r="E739" s="3" t="n">
        <f aca="false">E738+($E$3924-$E$2)/3922</f>
        <v>73031.6370104496</v>
      </c>
      <c r="F739" s="0" t="n">
        <v>3875</v>
      </c>
      <c r="G739" s="0" t="n">
        <v>1241</v>
      </c>
      <c r="H739" s="0" t="n">
        <v>2469</v>
      </c>
      <c r="I739" s="0" t="n">
        <v>791</v>
      </c>
      <c r="J739" s="4" t="n">
        <v>1.56219</v>
      </c>
    </row>
    <row r="740" customFormat="false" ht="12.75" hidden="false" customHeight="false" outlineLevel="0" collapsed="false">
      <c r="E740" s="3" t="n">
        <f aca="false">E739+($E$3924-$E$2)/3922</f>
        <v>73032.638824575</v>
      </c>
      <c r="F740" s="0" t="n">
        <v>4267</v>
      </c>
      <c r="G740" s="0" t="n">
        <v>1289</v>
      </c>
      <c r="H740" s="0" t="n">
        <v>2812</v>
      </c>
      <c r="I740" s="0" t="n">
        <v>849</v>
      </c>
      <c r="J740" s="4" t="n">
        <v>1.62248</v>
      </c>
    </row>
    <row r="741" customFormat="false" ht="12.75" hidden="false" customHeight="false" outlineLevel="0" collapsed="false">
      <c r="E741" s="3" t="n">
        <f aca="false">E740+($E$3924-$E$2)/3922</f>
        <v>73033.6406387005</v>
      </c>
      <c r="F741" s="0" t="n">
        <v>4916</v>
      </c>
      <c r="G741" s="0" t="n">
        <v>1598</v>
      </c>
      <c r="H741" s="0" t="n">
        <v>2976</v>
      </c>
      <c r="I741" s="0" t="n">
        <v>795</v>
      </c>
      <c r="J741" s="4" t="n">
        <v>2.01139</v>
      </c>
    </row>
    <row r="742" customFormat="false" ht="12.75" hidden="false" customHeight="false" outlineLevel="0" collapsed="false">
      <c r="E742" s="3" t="n">
        <f aca="false">E741+($E$3924-$E$2)/3922</f>
        <v>73034.6424528259</v>
      </c>
      <c r="F742" s="0" t="n">
        <v>4060</v>
      </c>
      <c r="G742" s="0" t="n">
        <v>852</v>
      </c>
      <c r="H742" s="0" t="n">
        <v>2811</v>
      </c>
      <c r="I742" s="0" t="n">
        <v>590</v>
      </c>
      <c r="J742" s="4" t="n">
        <v>1.07284</v>
      </c>
    </row>
    <row r="743" customFormat="false" ht="12.75" hidden="false" customHeight="false" outlineLevel="0" collapsed="false">
      <c r="E743" s="3" t="n">
        <f aca="false">E742+($E$3924-$E$2)/3922</f>
        <v>73035.6442669514</v>
      </c>
      <c r="F743" s="0" t="n">
        <v>3514</v>
      </c>
      <c r="G743" s="0" t="n">
        <v>938</v>
      </c>
      <c r="H743" s="0" t="n">
        <v>2548</v>
      </c>
      <c r="I743" s="0" t="n">
        <v>680</v>
      </c>
      <c r="J743" s="4" t="n">
        <v>1.18058</v>
      </c>
    </row>
    <row r="744" customFormat="false" ht="12.75" hidden="false" customHeight="false" outlineLevel="0" collapsed="false">
      <c r="E744" s="3" t="n">
        <f aca="false">E743+($E$3924-$E$2)/3922</f>
        <v>73036.6460810768</v>
      </c>
      <c r="F744" s="0" t="n">
        <v>5206</v>
      </c>
      <c r="G744" s="0" t="n">
        <v>1060</v>
      </c>
      <c r="H744" s="0" t="n">
        <v>3842</v>
      </c>
      <c r="I744" s="0" t="n">
        <v>782</v>
      </c>
      <c r="J744" s="4" t="n">
        <v>1.33426</v>
      </c>
    </row>
    <row r="745" customFormat="false" ht="12.75" hidden="false" customHeight="false" outlineLevel="0" collapsed="false">
      <c r="E745" s="3" t="n">
        <f aca="false">E744+($E$3924-$E$2)/3922</f>
        <v>73037.6478952022</v>
      </c>
      <c r="F745" s="0" t="n">
        <v>4878</v>
      </c>
      <c r="G745" s="0" t="n">
        <v>1030</v>
      </c>
      <c r="H745" s="0" t="n">
        <v>3485</v>
      </c>
      <c r="I745" s="0" t="n">
        <v>736</v>
      </c>
      <c r="J745" s="4" t="n">
        <v>1.29625</v>
      </c>
    </row>
    <row r="746" customFormat="false" ht="12.75" hidden="false" customHeight="false" outlineLevel="0" collapsed="false">
      <c r="E746" s="3" t="n">
        <f aca="false">E745+($E$3924-$E$2)/3922</f>
        <v>73038.6497093277</v>
      </c>
      <c r="F746" s="0" t="n">
        <v>4562</v>
      </c>
      <c r="G746" s="0" t="n">
        <v>1503</v>
      </c>
      <c r="H746" s="0" t="n">
        <v>3216</v>
      </c>
      <c r="I746" s="0" t="n">
        <v>1059</v>
      </c>
      <c r="J746" s="4" t="n">
        <v>1.89132</v>
      </c>
    </row>
    <row r="747" customFormat="false" ht="12.75" hidden="false" customHeight="false" outlineLevel="0" collapsed="false">
      <c r="E747" s="3" t="n">
        <f aca="false">E746+($E$3924-$E$2)/3922</f>
        <v>73039.6515234531</v>
      </c>
      <c r="F747" s="0" t="n">
        <v>4962</v>
      </c>
      <c r="G747" s="0" t="n">
        <v>1031</v>
      </c>
      <c r="H747" s="0" t="n">
        <v>3251</v>
      </c>
      <c r="I747" s="0" t="n">
        <v>675</v>
      </c>
      <c r="J747" s="4" t="n">
        <v>1.297</v>
      </c>
    </row>
    <row r="748" customFormat="false" ht="12.75" hidden="false" customHeight="false" outlineLevel="0" collapsed="false">
      <c r="E748" s="3" t="n">
        <f aca="false">E747+($E$3924-$E$2)/3922</f>
        <v>73040.6533375786</v>
      </c>
      <c r="F748" s="0" t="n">
        <v>4656</v>
      </c>
      <c r="G748" s="0" t="n">
        <v>1013</v>
      </c>
      <c r="H748" s="0" t="n">
        <v>2917</v>
      </c>
      <c r="I748" s="0" t="n">
        <v>635</v>
      </c>
      <c r="J748" s="4" t="n">
        <v>1.27523</v>
      </c>
    </row>
    <row r="749" customFormat="false" ht="12.75" hidden="false" customHeight="false" outlineLevel="0" collapsed="false">
      <c r="E749" s="3" t="n">
        <f aca="false">E748+($E$3924-$E$2)/3922</f>
        <v>73041.655151704</v>
      </c>
      <c r="F749" s="0" t="n">
        <v>4094</v>
      </c>
      <c r="G749" s="0" t="n">
        <v>1487</v>
      </c>
      <c r="H749" s="0" t="n">
        <v>2587</v>
      </c>
      <c r="I749" s="0" t="n">
        <v>940</v>
      </c>
      <c r="J749" s="4" t="n">
        <v>1.87194</v>
      </c>
    </row>
    <row r="750" customFormat="false" ht="12.75" hidden="false" customHeight="false" outlineLevel="0" collapsed="false">
      <c r="E750" s="3" t="n">
        <f aca="false">E749+($E$3924-$E$2)/3922</f>
        <v>73042.6569658295</v>
      </c>
      <c r="F750" s="0" t="n">
        <v>4167</v>
      </c>
      <c r="G750" s="0" t="n">
        <v>1307</v>
      </c>
      <c r="H750" s="0" t="n">
        <v>2654</v>
      </c>
      <c r="I750" s="0" t="n">
        <v>833</v>
      </c>
      <c r="J750" s="4" t="n">
        <v>1.64551</v>
      </c>
    </row>
    <row r="751" customFormat="false" ht="12.75" hidden="false" customHeight="false" outlineLevel="0" collapsed="false">
      <c r="E751" s="3" t="n">
        <f aca="false">E750+($E$3924-$E$2)/3922</f>
        <v>73043.6587799549</v>
      </c>
      <c r="F751" s="0" t="n">
        <v>3949</v>
      </c>
      <c r="G751" s="0" t="n">
        <v>1447</v>
      </c>
      <c r="H751" s="0" t="n">
        <v>2455</v>
      </c>
      <c r="I751" s="0" t="n">
        <v>900</v>
      </c>
      <c r="J751" s="4" t="n">
        <v>1.82071</v>
      </c>
    </row>
    <row r="752" customFormat="false" ht="12.75" hidden="false" customHeight="false" outlineLevel="0" collapsed="false">
      <c r="E752" s="3" t="n">
        <f aca="false">E751+($E$3924-$E$2)/3922</f>
        <v>73044.6605940803</v>
      </c>
      <c r="F752" s="0" t="n">
        <v>4389</v>
      </c>
      <c r="G752" s="0" t="n">
        <v>984</v>
      </c>
      <c r="H752" s="0" t="n">
        <v>2953</v>
      </c>
      <c r="I752" s="0" t="n">
        <v>662</v>
      </c>
      <c r="J752" s="4" t="n">
        <v>1.23822</v>
      </c>
    </row>
    <row r="753" customFormat="false" ht="12.75" hidden="false" customHeight="false" outlineLevel="0" collapsed="false">
      <c r="E753" s="3" t="n">
        <f aca="false">E752+($E$3924-$E$2)/3922</f>
        <v>73045.6624082058</v>
      </c>
      <c r="F753" s="0" t="n">
        <v>4649</v>
      </c>
      <c r="G753" s="0" t="n">
        <v>1164</v>
      </c>
      <c r="H753" s="0" t="n">
        <v>3484</v>
      </c>
      <c r="I753" s="0" t="n">
        <v>872</v>
      </c>
      <c r="J753" s="4" t="n">
        <v>1.4644</v>
      </c>
    </row>
    <row r="754" customFormat="false" ht="12.75" hidden="false" customHeight="false" outlineLevel="0" collapsed="false">
      <c r="E754" s="3" t="n">
        <f aca="false">E753+($E$3924-$E$2)/3922</f>
        <v>73046.6642223312</v>
      </c>
      <c r="F754" s="0" t="n">
        <v>5695</v>
      </c>
      <c r="G754" s="0" t="n">
        <v>1004</v>
      </c>
      <c r="H754" s="0" t="n">
        <v>4872</v>
      </c>
      <c r="I754" s="0" t="n">
        <v>859</v>
      </c>
      <c r="J754" s="4" t="n">
        <v>1.26327</v>
      </c>
    </row>
    <row r="755" customFormat="false" ht="12.75" hidden="false" customHeight="false" outlineLevel="0" collapsed="false">
      <c r="E755" s="3" t="n">
        <f aca="false">E754+($E$3924-$E$2)/3922</f>
        <v>73047.6660364567</v>
      </c>
      <c r="F755" s="0" t="n">
        <v>4640</v>
      </c>
      <c r="G755" s="0" t="n">
        <v>703</v>
      </c>
      <c r="H755" s="0" t="n">
        <v>3757</v>
      </c>
      <c r="I755" s="0" t="n">
        <v>570</v>
      </c>
      <c r="J755" s="4" t="n">
        <v>0.88518</v>
      </c>
    </row>
    <row r="756" customFormat="false" ht="12.75" hidden="false" customHeight="false" outlineLevel="0" collapsed="false">
      <c r="E756" s="3" t="n">
        <f aca="false">E755+($E$3924-$E$2)/3922</f>
        <v>73048.6678505821</v>
      </c>
      <c r="F756" s="0" t="n">
        <v>3595</v>
      </c>
      <c r="G756" s="0" t="n">
        <v>789</v>
      </c>
      <c r="H756" s="0" t="n">
        <v>2892</v>
      </c>
      <c r="I756" s="0" t="n">
        <v>635</v>
      </c>
      <c r="J756" s="4" t="n">
        <v>0.99342</v>
      </c>
    </row>
    <row r="757" customFormat="false" ht="12.75" hidden="false" customHeight="false" outlineLevel="0" collapsed="false">
      <c r="E757" s="3" t="n">
        <f aca="false">E756+($E$3924-$E$2)/3922</f>
        <v>73049.6696647075</v>
      </c>
      <c r="F757" s="0" t="n">
        <v>4649</v>
      </c>
      <c r="G757" s="0" t="n">
        <v>1246</v>
      </c>
      <c r="H757" s="0" t="n">
        <v>3564</v>
      </c>
      <c r="I757" s="0" t="n">
        <v>955</v>
      </c>
      <c r="J757" s="4" t="n">
        <v>1.56836</v>
      </c>
    </row>
    <row r="758" customFormat="false" ht="12.75" hidden="false" customHeight="false" outlineLevel="0" collapsed="false">
      <c r="E758" s="3" t="n">
        <f aca="false">E757+($E$3924-$E$2)/3922</f>
        <v>73050.671478833</v>
      </c>
      <c r="F758" s="0" t="n">
        <v>3830</v>
      </c>
      <c r="G758" s="0" t="n">
        <v>1195</v>
      </c>
      <c r="H758" s="0" t="n">
        <v>2678</v>
      </c>
      <c r="I758" s="0" t="n">
        <v>836</v>
      </c>
      <c r="J758" s="4" t="n">
        <v>1.50442</v>
      </c>
    </row>
    <row r="759" customFormat="false" ht="12.75" hidden="false" customHeight="false" outlineLevel="0" collapsed="false">
      <c r="E759" s="3" t="n">
        <f aca="false">E758+($E$3924-$E$2)/3922</f>
        <v>73051.6732929584</v>
      </c>
      <c r="F759" s="0" t="n">
        <v>4859</v>
      </c>
      <c r="G759" s="0" t="n">
        <v>1248</v>
      </c>
      <c r="H759" s="0" t="n">
        <v>3231</v>
      </c>
      <c r="I759" s="0" t="n">
        <v>830</v>
      </c>
      <c r="J759" s="4" t="n">
        <v>1.5705</v>
      </c>
    </row>
    <row r="760" customFormat="false" ht="12.75" hidden="false" customHeight="false" outlineLevel="0" collapsed="false">
      <c r="E760" s="3" t="n">
        <f aca="false">E759+($E$3924-$E$2)/3922</f>
        <v>73052.6751070839</v>
      </c>
      <c r="F760" s="0" t="n">
        <v>5434</v>
      </c>
      <c r="G760" s="0" t="n">
        <v>1204</v>
      </c>
      <c r="H760" s="0" t="n">
        <v>3655</v>
      </c>
      <c r="I760" s="0" t="n">
        <v>810</v>
      </c>
      <c r="J760" s="4" t="n">
        <v>1.51487</v>
      </c>
    </row>
    <row r="761" customFormat="false" ht="12.75" hidden="false" customHeight="false" outlineLevel="0" collapsed="false">
      <c r="E761" s="3" t="n">
        <f aca="false">E760+($E$3924-$E$2)/3922</f>
        <v>73053.6769212093</v>
      </c>
      <c r="F761" s="0" t="n">
        <v>5640</v>
      </c>
      <c r="G761" s="0" t="n">
        <v>1081</v>
      </c>
      <c r="H761" s="0" t="n">
        <v>4022</v>
      </c>
      <c r="I761" s="0" t="n">
        <v>771</v>
      </c>
      <c r="J761" s="4" t="n">
        <v>1.36094</v>
      </c>
    </row>
    <row r="762" customFormat="false" ht="12.75" hidden="false" customHeight="false" outlineLevel="0" collapsed="false">
      <c r="E762" s="3" t="n">
        <f aca="false">E761+($E$3924-$E$2)/3922</f>
        <v>73054.6787353347</v>
      </c>
      <c r="F762" s="0" t="n">
        <v>5072</v>
      </c>
      <c r="G762" s="0" t="n">
        <v>1178</v>
      </c>
      <c r="H762" s="0" t="n">
        <v>3762</v>
      </c>
      <c r="I762" s="0" t="n">
        <v>874</v>
      </c>
      <c r="J762" s="4" t="n">
        <v>1.48252</v>
      </c>
    </row>
    <row r="763" customFormat="false" ht="12.75" hidden="false" customHeight="false" outlineLevel="0" collapsed="false">
      <c r="E763" s="3" t="n">
        <f aca="false">E762+($E$3924-$E$2)/3922</f>
        <v>73055.6805494602</v>
      </c>
      <c r="F763" s="0" t="n">
        <v>3918</v>
      </c>
      <c r="G763" s="0" t="n">
        <v>860</v>
      </c>
      <c r="H763" s="0" t="n">
        <v>3077</v>
      </c>
      <c r="I763" s="0" t="n">
        <v>675</v>
      </c>
      <c r="J763" s="4" t="n">
        <v>1.08253</v>
      </c>
    </row>
    <row r="764" customFormat="false" ht="12.75" hidden="false" customHeight="false" outlineLevel="0" collapsed="false">
      <c r="E764" s="3" t="n">
        <f aca="false">E763+($E$3924-$E$2)/3922</f>
        <v>73056.6823635856</v>
      </c>
      <c r="F764" s="0" t="n">
        <v>5020</v>
      </c>
      <c r="G764" s="0" t="n">
        <v>1033</v>
      </c>
      <c r="H764" s="0" t="n">
        <v>4065</v>
      </c>
      <c r="I764" s="0" t="n">
        <v>837</v>
      </c>
      <c r="J764" s="4" t="n">
        <v>1.30053</v>
      </c>
    </row>
    <row r="765" customFormat="false" ht="12.75" hidden="false" customHeight="false" outlineLevel="0" collapsed="false">
      <c r="E765" s="3" t="n">
        <f aca="false">E764+($E$3924-$E$2)/3922</f>
        <v>73057.6841777111</v>
      </c>
      <c r="F765" s="0" t="n">
        <v>4883</v>
      </c>
      <c r="G765" s="0" t="n">
        <v>906</v>
      </c>
      <c r="H765" s="0" t="n">
        <v>3953</v>
      </c>
      <c r="I765" s="0" t="n">
        <v>734</v>
      </c>
      <c r="J765" s="4" t="n">
        <v>1.1403</v>
      </c>
    </row>
    <row r="766" customFormat="false" ht="12.75" hidden="false" customHeight="false" outlineLevel="0" collapsed="false">
      <c r="E766" s="3" t="n">
        <f aca="false">E765+($E$3924-$E$2)/3922</f>
        <v>73058.6859918365</v>
      </c>
      <c r="F766" s="0" t="n">
        <v>4422</v>
      </c>
      <c r="G766" s="0" t="n">
        <v>928</v>
      </c>
      <c r="H766" s="0" t="n">
        <v>3168</v>
      </c>
      <c r="I766" s="0" t="n">
        <v>665</v>
      </c>
      <c r="J766" s="4" t="n">
        <v>1.1685</v>
      </c>
    </row>
    <row r="767" customFormat="false" ht="12.75" hidden="false" customHeight="false" outlineLevel="0" collapsed="false">
      <c r="E767" s="3" t="n">
        <f aca="false">E766+($E$3924-$E$2)/3922</f>
        <v>73059.6878059619</v>
      </c>
      <c r="F767" s="0" t="n">
        <v>4093</v>
      </c>
      <c r="G767" s="0" t="n">
        <v>1179</v>
      </c>
      <c r="H767" s="0" t="n">
        <v>2760</v>
      </c>
      <c r="I767" s="0" t="n">
        <v>795</v>
      </c>
      <c r="J767" s="4" t="n">
        <v>1.48378</v>
      </c>
    </row>
    <row r="768" customFormat="false" ht="12.75" hidden="false" customHeight="false" outlineLevel="0" collapsed="false">
      <c r="E768" s="3" t="n">
        <f aca="false">E767+($E$3924-$E$2)/3922</f>
        <v>73060.6896200874</v>
      </c>
      <c r="F768" s="0" t="n">
        <v>4724</v>
      </c>
      <c r="G768" s="0" t="n">
        <v>1499</v>
      </c>
      <c r="H768" s="0" t="n">
        <v>3135</v>
      </c>
      <c r="I768" s="0" t="n">
        <v>995</v>
      </c>
      <c r="J768" s="4" t="n">
        <v>1.88679</v>
      </c>
    </row>
    <row r="769" customFormat="false" ht="12.75" hidden="false" customHeight="false" outlineLevel="0" collapsed="false">
      <c r="E769" s="3" t="n">
        <f aca="false">E768+($E$3924-$E$2)/3922</f>
        <v>73061.6914342128</v>
      </c>
      <c r="F769" s="0" t="n">
        <v>4844</v>
      </c>
      <c r="G769" s="0" t="n">
        <v>1378</v>
      </c>
      <c r="H769" s="0" t="n">
        <v>3022</v>
      </c>
      <c r="I769" s="0" t="n">
        <v>860</v>
      </c>
      <c r="J769" s="4" t="n">
        <v>1.7345</v>
      </c>
    </row>
    <row r="770" customFormat="false" ht="12.75" hidden="false" customHeight="false" outlineLevel="0" collapsed="false">
      <c r="E770" s="3" t="n">
        <f aca="false">E769+($E$3924-$E$2)/3922</f>
        <v>73062.6932483383</v>
      </c>
      <c r="F770" s="0" t="n">
        <v>4563</v>
      </c>
      <c r="G770" s="0" t="n">
        <v>1001</v>
      </c>
      <c r="H770" s="0" t="n">
        <v>2770</v>
      </c>
      <c r="I770" s="0" t="n">
        <v>608</v>
      </c>
      <c r="J770" s="4" t="n">
        <v>1.26</v>
      </c>
    </row>
    <row r="771" customFormat="false" ht="12.75" hidden="false" customHeight="false" outlineLevel="0" collapsed="false">
      <c r="E771" s="3" t="n">
        <f aca="false">E770+($E$3924-$E$2)/3922</f>
        <v>73063.6950624637</v>
      </c>
      <c r="F771" s="0" t="n">
        <v>5048</v>
      </c>
      <c r="G771" s="0" t="n">
        <v>1311</v>
      </c>
      <c r="H771" s="0" t="n">
        <v>3140</v>
      </c>
      <c r="I771" s="0" t="n">
        <v>815</v>
      </c>
      <c r="J771" s="4" t="n">
        <v>1.64941</v>
      </c>
    </row>
    <row r="772" customFormat="false" ht="12.75" hidden="false" customHeight="false" outlineLevel="0" collapsed="false">
      <c r="E772" s="3" t="n">
        <f aca="false">E771+($E$3924-$E$2)/3922</f>
        <v>73064.6968765891</v>
      </c>
      <c r="F772" s="0" t="n">
        <v>4348</v>
      </c>
      <c r="G772" s="0" t="n">
        <v>1354</v>
      </c>
      <c r="H772" s="0" t="n">
        <v>2767</v>
      </c>
      <c r="I772" s="0" t="n">
        <v>862</v>
      </c>
      <c r="J772" s="4" t="n">
        <v>1.70391</v>
      </c>
    </row>
    <row r="773" customFormat="false" ht="12.75" hidden="false" customHeight="false" outlineLevel="0" collapsed="false">
      <c r="E773" s="3" t="n">
        <f aca="false">E772+($E$3924-$E$2)/3922</f>
        <v>73065.6986907146</v>
      </c>
      <c r="F773" s="0" t="n">
        <v>4073</v>
      </c>
      <c r="G773" s="0" t="n">
        <v>1342</v>
      </c>
      <c r="H773" s="0" t="n">
        <v>2667</v>
      </c>
      <c r="I773" s="0" t="n">
        <v>879</v>
      </c>
      <c r="J773" s="4" t="n">
        <v>1.68931</v>
      </c>
    </row>
    <row r="774" customFormat="false" ht="12.75" hidden="false" customHeight="false" outlineLevel="0" collapsed="false">
      <c r="E774" s="3" t="n">
        <f aca="false">E773+($E$3924-$E$2)/3922</f>
        <v>73066.70050484</v>
      </c>
      <c r="F774" s="0" t="n">
        <v>4354</v>
      </c>
      <c r="G774" s="0" t="n">
        <v>1234</v>
      </c>
      <c r="H774" s="0" t="n">
        <v>3191</v>
      </c>
      <c r="I774" s="0" t="n">
        <v>904</v>
      </c>
      <c r="J774" s="4" t="n">
        <v>1.55326</v>
      </c>
    </row>
    <row r="775" customFormat="false" ht="12.75" hidden="false" customHeight="false" outlineLevel="0" collapsed="false">
      <c r="E775" s="3" t="n">
        <f aca="false">E774+($E$3924-$E$2)/3922</f>
        <v>73067.7023189655</v>
      </c>
      <c r="F775" s="0" t="n">
        <v>4288</v>
      </c>
      <c r="G775" s="0" t="n">
        <v>826</v>
      </c>
      <c r="H775" s="0" t="n">
        <v>3259</v>
      </c>
      <c r="I775" s="0" t="n">
        <v>628</v>
      </c>
      <c r="J775" s="4" t="n">
        <v>1.03974</v>
      </c>
    </row>
    <row r="776" customFormat="false" ht="12.75" hidden="false" customHeight="false" outlineLevel="0" collapsed="false">
      <c r="E776" s="3" t="n">
        <f aca="false">E775+($E$3924-$E$2)/3922</f>
        <v>73068.7041330909</v>
      </c>
      <c r="F776" s="0" t="n">
        <v>3657</v>
      </c>
      <c r="G776" s="0" t="n">
        <v>664</v>
      </c>
      <c r="H776" s="0" t="n">
        <v>2864</v>
      </c>
      <c r="I776" s="0" t="n">
        <v>520</v>
      </c>
      <c r="J776" s="4" t="n">
        <v>0.83597</v>
      </c>
    </row>
    <row r="777" customFormat="false" ht="12.75" hidden="false" customHeight="false" outlineLevel="0" collapsed="false">
      <c r="E777" s="3" t="n">
        <f aca="false">E776+($E$3924-$E$2)/3922</f>
        <v>73069.7059472163</v>
      </c>
      <c r="F777" s="0" t="n">
        <v>5188</v>
      </c>
      <c r="G777" s="0" t="n">
        <v>1161</v>
      </c>
      <c r="H777" s="0" t="n">
        <v>4326</v>
      </c>
      <c r="I777" s="0" t="n">
        <v>968</v>
      </c>
      <c r="J777" s="4" t="n">
        <v>1.4615</v>
      </c>
    </row>
    <row r="778" customFormat="false" ht="12.75" hidden="false" customHeight="false" outlineLevel="0" collapsed="false">
      <c r="E778" s="3" t="n">
        <f aca="false">E777+($E$3924-$E$2)/3922</f>
        <v>73070.7077613418</v>
      </c>
      <c r="F778" s="0" t="n">
        <v>3438</v>
      </c>
      <c r="G778" s="0" t="n">
        <v>1187</v>
      </c>
      <c r="H778" s="0" t="n">
        <v>2771</v>
      </c>
      <c r="I778" s="0" t="n">
        <v>957</v>
      </c>
      <c r="J778" s="4" t="n">
        <v>1.49423</v>
      </c>
    </row>
    <row r="779" customFormat="false" ht="12.75" hidden="false" customHeight="false" outlineLevel="0" collapsed="false">
      <c r="E779" s="3" t="n">
        <f aca="false">E778+($E$3924-$E$2)/3922</f>
        <v>73071.7095754672</v>
      </c>
      <c r="F779" s="0" t="n">
        <v>4328</v>
      </c>
      <c r="G779" s="0" t="n">
        <v>926</v>
      </c>
      <c r="H779" s="0" t="n">
        <v>3096</v>
      </c>
      <c r="I779" s="0" t="n">
        <v>663</v>
      </c>
      <c r="J779" s="4" t="n">
        <v>1.16598</v>
      </c>
    </row>
    <row r="780" customFormat="false" ht="12.75" hidden="false" customHeight="false" outlineLevel="0" collapsed="false">
      <c r="E780" s="3" t="n">
        <f aca="false">E779+($E$3924-$E$2)/3922</f>
        <v>73072.7113895927</v>
      </c>
      <c r="F780" s="0" t="n">
        <v>4549</v>
      </c>
      <c r="G780" s="0" t="n">
        <v>990</v>
      </c>
      <c r="H780" s="0" t="n">
        <v>3098</v>
      </c>
      <c r="I780" s="0" t="n">
        <v>674</v>
      </c>
      <c r="J780" s="4" t="n">
        <v>1.2459</v>
      </c>
    </row>
    <row r="781" customFormat="false" ht="12.75" hidden="false" customHeight="false" outlineLevel="0" collapsed="false">
      <c r="E781" s="3" t="n">
        <f aca="false">E780+($E$3924-$E$2)/3922</f>
        <v>73073.7132037181</v>
      </c>
      <c r="F781" s="0" t="n">
        <v>5420</v>
      </c>
      <c r="G781" s="0" t="n">
        <v>1288</v>
      </c>
      <c r="H781" s="0" t="n">
        <v>3887</v>
      </c>
      <c r="I781" s="0" t="n">
        <v>924</v>
      </c>
      <c r="J781" s="4" t="n">
        <v>1.62084</v>
      </c>
    </row>
    <row r="782" customFormat="false" ht="12.75" hidden="false" customHeight="false" outlineLevel="0" collapsed="false">
      <c r="E782" s="3" t="n">
        <f aca="false">E781+($E$3924-$E$2)/3922</f>
        <v>73074.7150178435</v>
      </c>
      <c r="F782" s="0" t="n">
        <v>5022</v>
      </c>
      <c r="G782" s="0" t="n">
        <v>1442</v>
      </c>
      <c r="H782" s="0" t="n">
        <v>3514</v>
      </c>
      <c r="I782" s="0" t="n">
        <v>1009</v>
      </c>
      <c r="J782" s="4" t="n">
        <v>1.81505</v>
      </c>
    </row>
    <row r="783" customFormat="false" ht="12.75" hidden="false" customHeight="false" outlineLevel="0" collapsed="false">
      <c r="E783" s="3" t="n">
        <f aca="false">E782+($E$3924-$E$2)/3922</f>
        <v>73075.716831969</v>
      </c>
      <c r="F783" s="0" t="n">
        <v>4054</v>
      </c>
      <c r="G783" s="0" t="n">
        <v>893</v>
      </c>
      <c r="H783" s="0" t="n">
        <v>2817</v>
      </c>
      <c r="I783" s="0" t="n">
        <v>620</v>
      </c>
      <c r="J783" s="4" t="n">
        <v>1.12344</v>
      </c>
    </row>
    <row r="784" customFormat="false" ht="12.75" hidden="false" customHeight="false" outlineLevel="0" collapsed="false">
      <c r="E784" s="3" t="n">
        <f aca="false">E783+($E$3924-$E$2)/3922</f>
        <v>73076.7186460944</v>
      </c>
      <c r="F784" s="0" t="n">
        <v>4309</v>
      </c>
      <c r="G784" s="0" t="n">
        <v>1065</v>
      </c>
      <c r="H784" s="0" t="n">
        <v>3179</v>
      </c>
      <c r="I784" s="0" t="n">
        <v>786</v>
      </c>
      <c r="J784" s="4" t="n">
        <v>1.3403</v>
      </c>
    </row>
    <row r="785" customFormat="false" ht="12.75" hidden="false" customHeight="false" outlineLevel="0" collapsed="false">
      <c r="E785" s="3" t="n">
        <f aca="false">E784+($E$3924-$E$2)/3922</f>
        <v>73077.7204602199</v>
      </c>
      <c r="F785" s="0" t="n">
        <v>4646</v>
      </c>
      <c r="G785" s="0" t="n">
        <v>1028</v>
      </c>
      <c r="H785" s="0" t="n">
        <v>3670</v>
      </c>
      <c r="I785" s="0" t="n">
        <v>812</v>
      </c>
      <c r="J785" s="4" t="n">
        <v>1.29411</v>
      </c>
    </row>
    <row r="786" customFormat="false" ht="12.75" hidden="false" customHeight="false" outlineLevel="0" collapsed="false">
      <c r="E786" s="3" t="n">
        <f aca="false">E785+($E$3924-$E$2)/3922</f>
        <v>73078.7222743453</v>
      </c>
      <c r="F786" s="0" t="n">
        <v>4756</v>
      </c>
      <c r="G786" s="0" t="n">
        <v>958</v>
      </c>
      <c r="H786" s="0" t="n">
        <v>3737</v>
      </c>
      <c r="I786" s="0" t="n">
        <v>752</v>
      </c>
      <c r="J786" s="4" t="n">
        <v>1.20512</v>
      </c>
    </row>
    <row r="787" customFormat="false" ht="12.75" hidden="false" customHeight="false" outlineLevel="0" collapsed="false">
      <c r="E787" s="3" t="n">
        <f aca="false">E786+($E$3924-$E$2)/3922</f>
        <v>73079.7240884707</v>
      </c>
      <c r="F787" s="0" t="n">
        <v>4570</v>
      </c>
      <c r="G787" s="0" t="n">
        <v>1086</v>
      </c>
      <c r="H787" s="0" t="n">
        <v>3642</v>
      </c>
      <c r="I787" s="0" t="n">
        <v>865</v>
      </c>
      <c r="J787" s="4" t="n">
        <v>1.36698</v>
      </c>
    </row>
    <row r="788" customFormat="false" ht="12.75" hidden="false" customHeight="false" outlineLevel="0" collapsed="false">
      <c r="E788" s="3" t="n">
        <f aca="false">E787+($E$3924-$E$2)/3922</f>
        <v>73080.7259025962</v>
      </c>
      <c r="F788" s="0" t="n">
        <v>4680</v>
      </c>
      <c r="G788" s="0" t="n">
        <v>920</v>
      </c>
      <c r="H788" s="0" t="n">
        <v>3688</v>
      </c>
      <c r="I788" s="0" t="n">
        <v>725</v>
      </c>
      <c r="J788" s="4" t="n">
        <v>1.15767</v>
      </c>
    </row>
    <row r="789" customFormat="false" ht="12.75" hidden="false" customHeight="false" outlineLevel="0" collapsed="false">
      <c r="E789" s="3" t="n">
        <f aca="false">E788+($E$3924-$E$2)/3922</f>
        <v>73081.7277167216</v>
      </c>
      <c r="F789" s="0" t="n">
        <v>4622</v>
      </c>
      <c r="G789" s="0" t="n">
        <v>994</v>
      </c>
      <c r="H789" s="0" t="n">
        <v>3588</v>
      </c>
      <c r="I789" s="0" t="n">
        <v>771</v>
      </c>
      <c r="J789" s="4" t="n">
        <v>1.25056</v>
      </c>
    </row>
    <row r="790" customFormat="false" ht="12.75" hidden="false" customHeight="false" outlineLevel="0" collapsed="false">
      <c r="E790" s="3" t="n">
        <f aca="false">E789+($E$3924-$E$2)/3922</f>
        <v>73082.7295308471</v>
      </c>
      <c r="F790" s="0" t="n">
        <v>5107</v>
      </c>
      <c r="G790" s="0" t="n">
        <v>1085</v>
      </c>
      <c r="H790" s="0" t="n">
        <v>4140</v>
      </c>
      <c r="I790" s="0" t="n">
        <v>879</v>
      </c>
      <c r="J790" s="4" t="n">
        <v>1.36522</v>
      </c>
    </row>
    <row r="791" customFormat="false" ht="12.75" hidden="false" customHeight="false" outlineLevel="0" collapsed="false">
      <c r="E791" s="3" t="n">
        <f aca="false">E790+($E$3924-$E$2)/3922</f>
        <v>73083.7313449725</v>
      </c>
      <c r="F791" s="0" t="n">
        <v>4370</v>
      </c>
      <c r="G791" s="0" t="n">
        <v>1033</v>
      </c>
      <c r="H791" s="0" t="n">
        <v>3385</v>
      </c>
      <c r="I791" s="0" t="n">
        <v>800</v>
      </c>
      <c r="J791" s="4" t="n">
        <v>1.30027</v>
      </c>
    </row>
    <row r="792" customFormat="false" ht="12.75" hidden="false" customHeight="false" outlineLevel="0" collapsed="false">
      <c r="E792" s="3" t="n">
        <f aca="false">E791+($E$3924-$E$2)/3922</f>
        <v>73084.7331590979</v>
      </c>
      <c r="F792" s="0" t="n">
        <v>4776</v>
      </c>
      <c r="G792" s="0" t="n">
        <v>869</v>
      </c>
      <c r="H792" s="0" t="n">
        <v>3595</v>
      </c>
      <c r="I792" s="0" t="n">
        <v>654</v>
      </c>
      <c r="J792" s="4" t="n">
        <v>1.09311</v>
      </c>
    </row>
    <row r="793" customFormat="false" ht="12.75" hidden="false" customHeight="false" outlineLevel="0" collapsed="false">
      <c r="E793" s="3" t="n">
        <f aca="false">E792+($E$3924-$E$2)/3922</f>
        <v>73085.7349732234</v>
      </c>
      <c r="F793" s="0" t="n">
        <v>4648</v>
      </c>
      <c r="G793" s="0" t="n">
        <v>1148</v>
      </c>
      <c r="H793" s="0" t="n">
        <v>3504</v>
      </c>
      <c r="I793" s="0" t="n">
        <v>866</v>
      </c>
      <c r="J793" s="4" t="n">
        <v>1.44527</v>
      </c>
    </row>
    <row r="794" customFormat="false" ht="12.75" hidden="false" customHeight="false" outlineLevel="0" collapsed="false">
      <c r="E794" s="3" t="n">
        <f aca="false">E793+($E$3924-$E$2)/3922</f>
        <v>73086.7367873488</v>
      </c>
      <c r="F794" s="0" t="n">
        <v>4416</v>
      </c>
      <c r="G794" s="0" t="n">
        <v>1143</v>
      </c>
      <c r="H794" s="0" t="n">
        <v>3182</v>
      </c>
      <c r="I794" s="0" t="n">
        <v>824</v>
      </c>
      <c r="J794" s="4" t="n">
        <v>1.43834</v>
      </c>
    </row>
    <row r="795" customFormat="false" ht="12.75" hidden="false" customHeight="false" outlineLevel="0" collapsed="false">
      <c r="E795" s="3" t="n">
        <f aca="false">E794+($E$3924-$E$2)/3922</f>
        <v>73087.7386014743</v>
      </c>
      <c r="F795" s="0" t="n">
        <v>4291</v>
      </c>
      <c r="G795" s="0" t="n">
        <v>1077</v>
      </c>
      <c r="H795" s="0" t="n">
        <v>3132</v>
      </c>
      <c r="I795" s="0" t="n">
        <v>786</v>
      </c>
      <c r="J795" s="4" t="n">
        <v>1.35578</v>
      </c>
    </row>
    <row r="796" customFormat="false" ht="12.75" hidden="false" customHeight="false" outlineLevel="0" collapsed="false">
      <c r="E796" s="3" t="n">
        <f aca="false">E795+($E$3924-$E$2)/3922</f>
        <v>73088.7404155997</v>
      </c>
      <c r="F796" s="0" t="n">
        <v>4742</v>
      </c>
      <c r="G796" s="0" t="n">
        <v>1276</v>
      </c>
      <c r="H796" s="0" t="n">
        <v>3315</v>
      </c>
      <c r="I796" s="0" t="n">
        <v>892</v>
      </c>
      <c r="J796" s="4" t="n">
        <v>1.60536</v>
      </c>
    </row>
    <row r="797" customFormat="false" ht="12.75" hidden="false" customHeight="false" outlineLevel="0" collapsed="false">
      <c r="E797" s="3" t="n">
        <f aca="false">E796+($E$3924-$E$2)/3922</f>
        <v>73089.7422297252</v>
      </c>
      <c r="F797" s="0" t="n">
        <v>3710</v>
      </c>
      <c r="G797" s="0" t="n">
        <v>799</v>
      </c>
      <c r="H797" s="0" t="n">
        <v>2579</v>
      </c>
      <c r="I797" s="0" t="n">
        <v>555</v>
      </c>
      <c r="J797" s="4" t="n">
        <v>1.00513</v>
      </c>
    </row>
    <row r="798" customFormat="false" ht="12.75" hidden="false" customHeight="false" outlineLevel="0" collapsed="false">
      <c r="E798" s="3" t="n">
        <f aca="false">E797+($E$3924-$E$2)/3922</f>
        <v>73090.7440438506</v>
      </c>
      <c r="F798" s="0" t="n">
        <v>4803</v>
      </c>
      <c r="G798" s="0" t="n">
        <v>1389</v>
      </c>
      <c r="H798" s="0" t="n">
        <v>3277</v>
      </c>
      <c r="I798" s="0" t="n">
        <v>948</v>
      </c>
      <c r="J798" s="4" t="n">
        <v>1.74809</v>
      </c>
    </row>
    <row r="799" customFormat="false" ht="12.75" hidden="false" customHeight="false" outlineLevel="0" collapsed="false">
      <c r="E799" s="3" t="n">
        <f aca="false">E798+($E$3924-$E$2)/3922</f>
        <v>73091.745857976</v>
      </c>
      <c r="F799" s="0" t="n">
        <v>4199</v>
      </c>
      <c r="G799" s="0" t="n">
        <v>1173</v>
      </c>
      <c r="H799" s="0" t="n">
        <v>2894</v>
      </c>
      <c r="I799" s="0" t="n">
        <v>809</v>
      </c>
      <c r="J799" s="4" t="n">
        <v>1.47686</v>
      </c>
    </row>
    <row r="800" customFormat="false" ht="12.75" hidden="false" customHeight="false" outlineLevel="0" collapsed="false">
      <c r="E800" s="3" t="n">
        <f aca="false">E799+($E$3924-$E$2)/3922</f>
        <v>73092.7476721015</v>
      </c>
      <c r="F800" s="0" t="n">
        <v>3596</v>
      </c>
      <c r="G800" s="0" t="n">
        <v>1187</v>
      </c>
      <c r="H800" s="0" t="n">
        <v>2349</v>
      </c>
      <c r="I800" s="0" t="n">
        <v>775</v>
      </c>
      <c r="J800" s="4" t="n">
        <v>1.4936</v>
      </c>
    </row>
    <row r="801" customFormat="false" ht="12.75" hidden="false" customHeight="false" outlineLevel="0" collapsed="false">
      <c r="E801" s="3" t="n">
        <f aca="false">E800+($E$3924-$E$2)/3922</f>
        <v>73093.7494862269</v>
      </c>
      <c r="F801" s="0" t="n">
        <v>4611</v>
      </c>
      <c r="G801" s="0" t="n">
        <v>1217</v>
      </c>
      <c r="H801" s="0" t="n">
        <v>3027</v>
      </c>
      <c r="I801" s="0" t="n">
        <v>799</v>
      </c>
      <c r="J801" s="4" t="n">
        <v>1.53211</v>
      </c>
    </row>
    <row r="802" customFormat="false" ht="12.75" hidden="false" customHeight="false" outlineLevel="0" collapsed="false">
      <c r="E802" s="3" t="n">
        <f aca="false">E801+($E$3924-$E$2)/3922</f>
        <v>73094.7513003524</v>
      </c>
      <c r="F802" s="0" t="n">
        <v>3906</v>
      </c>
      <c r="G802" s="0" t="n">
        <v>1115</v>
      </c>
      <c r="H802" s="0" t="n">
        <v>2615</v>
      </c>
      <c r="I802" s="0" t="n">
        <v>747</v>
      </c>
      <c r="J802" s="4" t="n">
        <v>1.40386</v>
      </c>
    </row>
    <row r="803" customFormat="false" ht="12.75" hidden="false" customHeight="false" outlineLevel="0" collapsed="false">
      <c r="E803" s="3" t="n">
        <f aca="false">E802+($E$3924-$E$2)/3922</f>
        <v>73095.7531144778</v>
      </c>
      <c r="F803" s="0" t="n">
        <v>4658</v>
      </c>
      <c r="G803" s="0" t="n">
        <v>1358</v>
      </c>
      <c r="H803" s="0" t="n">
        <v>3162</v>
      </c>
      <c r="I803" s="0" t="n">
        <v>922</v>
      </c>
      <c r="J803" s="4" t="n">
        <v>1.70945</v>
      </c>
    </row>
    <row r="804" customFormat="false" ht="12.75" hidden="false" customHeight="false" outlineLevel="0" collapsed="false">
      <c r="E804" s="3" t="n">
        <f aca="false">E803+($E$3924-$E$2)/3922</f>
        <v>73096.7549286032</v>
      </c>
      <c r="F804" s="0" t="n">
        <v>3180</v>
      </c>
      <c r="G804" s="0" t="n">
        <v>1057</v>
      </c>
      <c r="H804" s="0" t="n">
        <v>2360</v>
      </c>
      <c r="I804" s="0" t="n">
        <v>784</v>
      </c>
      <c r="J804" s="4" t="n">
        <v>1.32973</v>
      </c>
    </row>
    <row r="805" customFormat="false" ht="12.75" hidden="false" customHeight="false" outlineLevel="0" collapsed="false">
      <c r="E805" s="3" t="n">
        <f aca="false">E804+($E$3924-$E$2)/3922</f>
        <v>73097.7567427287</v>
      </c>
      <c r="F805" s="0" t="n">
        <v>4966</v>
      </c>
      <c r="G805" s="0" t="n">
        <v>1104</v>
      </c>
      <c r="H805" s="0" t="n">
        <v>3738</v>
      </c>
      <c r="I805" s="0" t="n">
        <v>831</v>
      </c>
      <c r="J805" s="4" t="n">
        <v>1.38913</v>
      </c>
    </row>
    <row r="806" customFormat="false" ht="12.75" hidden="false" customHeight="false" outlineLevel="0" collapsed="false">
      <c r="E806" s="3" t="n">
        <f aca="false">E805+($E$3924-$E$2)/3922</f>
        <v>73098.7585568541</v>
      </c>
      <c r="F806" s="0" t="n">
        <v>4225</v>
      </c>
      <c r="G806" s="0" t="n">
        <v>718</v>
      </c>
      <c r="H806" s="0" t="n">
        <v>3427</v>
      </c>
      <c r="I806" s="0" t="n">
        <v>582</v>
      </c>
      <c r="J806" s="4" t="n">
        <v>0.90343</v>
      </c>
    </row>
    <row r="807" customFormat="false" ht="12.75" hidden="false" customHeight="false" outlineLevel="0" collapsed="false">
      <c r="E807" s="3" t="n">
        <f aca="false">E806+($E$3924-$E$2)/3922</f>
        <v>73099.7603709796</v>
      </c>
      <c r="F807" s="0" t="n">
        <v>5062</v>
      </c>
      <c r="G807" s="0" t="n">
        <v>1041</v>
      </c>
      <c r="H807" s="0" t="n">
        <v>4198</v>
      </c>
      <c r="I807" s="0" t="n">
        <v>863</v>
      </c>
      <c r="J807" s="4" t="n">
        <v>1.31009</v>
      </c>
    </row>
    <row r="808" customFormat="false" ht="12.75" hidden="false" customHeight="false" outlineLevel="0" collapsed="false">
      <c r="E808" s="3" t="n">
        <f aca="false">E807+($E$3924-$E$2)/3922</f>
        <v>73100.762185105</v>
      </c>
      <c r="F808" s="0" t="n">
        <v>4092</v>
      </c>
      <c r="G808" s="0" t="n">
        <v>979</v>
      </c>
      <c r="H808" s="0" t="n">
        <v>3168</v>
      </c>
      <c r="I808" s="0" t="n">
        <v>758</v>
      </c>
      <c r="J808" s="4" t="n">
        <v>1.23256</v>
      </c>
    </row>
    <row r="809" customFormat="false" ht="12.75" hidden="false" customHeight="false" outlineLevel="0" collapsed="false">
      <c r="E809" s="3" t="n">
        <f aca="false">E808+($E$3924-$E$2)/3922</f>
        <v>73101.7639992304</v>
      </c>
      <c r="F809" s="0" t="n">
        <v>4897</v>
      </c>
      <c r="G809" s="0" t="n">
        <v>948</v>
      </c>
      <c r="H809" s="0" t="n">
        <v>3543</v>
      </c>
      <c r="I809" s="0" t="n">
        <v>686</v>
      </c>
      <c r="J809" s="4" t="n">
        <v>1.19367</v>
      </c>
    </row>
    <row r="810" customFormat="false" ht="12.75" hidden="false" customHeight="false" outlineLevel="0" collapsed="false">
      <c r="E810" s="3" t="n">
        <f aca="false">E809+($E$3924-$E$2)/3922</f>
        <v>73102.7658133559</v>
      </c>
      <c r="F810" s="0" t="n">
        <v>4581</v>
      </c>
      <c r="G810" s="0" t="n">
        <v>1445</v>
      </c>
      <c r="H810" s="0" t="n">
        <v>3039</v>
      </c>
      <c r="I810" s="0" t="n">
        <v>959</v>
      </c>
      <c r="J810" s="4" t="n">
        <v>1.81857</v>
      </c>
    </row>
    <row r="811" customFormat="false" ht="12.75" hidden="false" customHeight="false" outlineLevel="0" collapsed="false">
      <c r="E811" s="3" t="n">
        <f aca="false">E810+($E$3924-$E$2)/3922</f>
        <v>73103.7676274813</v>
      </c>
      <c r="F811" s="0" t="n">
        <v>4387</v>
      </c>
      <c r="G811" s="0" t="n">
        <v>1077</v>
      </c>
      <c r="H811" s="0" t="n">
        <v>2825</v>
      </c>
      <c r="I811" s="0" t="n">
        <v>694</v>
      </c>
      <c r="J811" s="4" t="n">
        <v>1.35578</v>
      </c>
    </row>
    <row r="812" customFormat="false" ht="12.75" hidden="false" customHeight="false" outlineLevel="0" collapsed="false">
      <c r="E812" s="3" t="n">
        <f aca="false">E811+($E$3924-$E$2)/3922</f>
        <v>73104.7694416068</v>
      </c>
      <c r="F812" s="0" t="n">
        <v>4061</v>
      </c>
      <c r="G812" s="0" t="n">
        <v>1538</v>
      </c>
      <c r="H812" s="0" t="n">
        <v>2568</v>
      </c>
      <c r="I812" s="0" t="n">
        <v>973</v>
      </c>
      <c r="J812" s="4" t="n">
        <v>1.93625</v>
      </c>
    </row>
    <row r="813" customFormat="false" ht="12.75" hidden="false" customHeight="false" outlineLevel="0" collapsed="false">
      <c r="E813" s="3" t="n">
        <f aca="false">E812+($E$3924-$E$2)/3922</f>
        <v>73105.7712557322</v>
      </c>
      <c r="F813" s="0" t="n">
        <v>5462</v>
      </c>
      <c r="G813" s="0" t="n">
        <v>1161</v>
      </c>
      <c r="H813" s="0" t="n">
        <v>3669</v>
      </c>
      <c r="I813" s="0" t="n">
        <v>780</v>
      </c>
      <c r="J813" s="4" t="n">
        <v>1.46075</v>
      </c>
    </row>
    <row r="814" customFormat="false" ht="12.75" hidden="false" customHeight="false" outlineLevel="0" collapsed="false">
      <c r="E814" s="3" t="n">
        <f aca="false">E813+($E$3924-$E$2)/3922</f>
        <v>73106.7730698576</v>
      </c>
      <c r="F814" s="0" t="n">
        <v>4035</v>
      </c>
      <c r="G814" s="0" t="n">
        <v>1061</v>
      </c>
      <c r="H814" s="0" t="n">
        <v>2727</v>
      </c>
      <c r="I814" s="0" t="n">
        <v>717</v>
      </c>
      <c r="J814" s="4" t="n">
        <v>1.33539</v>
      </c>
    </row>
    <row r="815" customFormat="false" ht="12.75" hidden="false" customHeight="false" outlineLevel="0" collapsed="false">
      <c r="E815" s="3" t="n">
        <f aca="false">E814+($E$3924-$E$2)/3922</f>
        <v>73107.7748839831</v>
      </c>
      <c r="F815" s="0" t="n">
        <v>4001</v>
      </c>
      <c r="G815" s="0" t="n">
        <v>1076</v>
      </c>
      <c r="H815" s="0" t="n">
        <v>3004</v>
      </c>
      <c r="I815" s="0" t="n">
        <v>808</v>
      </c>
      <c r="J815" s="4" t="n">
        <v>1.35402</v>
      </c>
    </row>
    <row r="816" customFormat="false" ht="12.75" hidden="false" customHeight="false" outlineLevel="0" collapsed="false">
      <c r="E816" s="3" t="n">
        <f aca="false">E815+($E$3924-$E$2)/3922</f>
        <v>73108.7766981085</v>
      </c>
      <c r="F816" s="0" t="n">
        <v>5152</v>
      </c>
      <c r="G816" s="0" t="n">
        <v>1043</v>
      </c>
      <c r="H816" s="0" t="n">
        <v>4114</v>
      </c>
      <c r="I816" s="0" t="n">
        <v>833</v>
      </c>
      <c r="J816" s="4" t="n">
        <v>1.31299</v>
      </c>
    </row>
    <row r="817" customFormat="false" ht="12.75" hidden="false" customHeight="false" outlineLevel="0" collapsed="false">
      <c r="E817" s="3" t="n">
        <f aca="false">E816+($E$3924-$E$2)/3922</f>
        <v>73109.778512234</v>
      </c>
      <c r="F817" s="0" t="n">
        <v>4672</v>
      </c>
      <c r="G817" s="0" t="n">
        <v>950</v>
      </c>
      <c r="H817" s="0" t="n">
        <v>3579</v>
      </c>
      <c r="I817" s="0" t="n">
        <v>728</v>
      </c>
      <c r="J817" s="4" t="n">
        <v>1.19581</v>
      </c>
    </row>
    <row r="818" customFormat="false" ht="12.75" hidden="false" customHeight="false" outlineLevel="0" collapsed="false">
      <c r="E818" s="3" t="n">
        <f aca="false">E817+($E$3924-$E$2)/3922</f>
        <v>73110.7803263594</v>
      </c>
      <c r="F818" s="0" t="n">
        <v>4991</v>
      </c>
      <c r="G818" s="0" t="n">
        <v>845</v>
      </c>
      <c r="H818" s="0" t="n">
        <v>3906</v>
      </c>
      <c r="I818" s="0" t="n">
        <v>661</v>
      </c>
      <c r="J818" s="4" t="n">
        <v>1.06315</v>
      </c>
    </row>
    <row r="819" customFormat="false" ht="12.75" hidden="false" customHeight="false" outlineLevel="0" collapsed="false">
      <c r="E819" s="3" t="n">
        <f aca="false">E818+($E$3924-$E$2)/3922</f>
        <v>73111.7821404848</v>
      </c>
      <c r="F819" s="0" t="n">
        <v>4276</v>
      </c>
      <c r="G819" s="0" t="n">
        <v>1272</v>
      </c>
      <c r="H819" s="0" t="n">
        <v>3186</v>
      </c>
      <c r="I819" s="0" t="n">
        <v>948</v>
      </c>
      <c r="J819" s="4" t="n">
        <v>1.60108</v>
      </c>
    </row>
    <row r="820" customFormat="false" ht="12.75" hidden="false" customHeight="false" outlineLevel="0" collapsed="false">
      <c r="E820" s="3" t="n">
        <f aca="false">E819+($E$3924-$E$2)/3922</f>
        <v>73112.7839546103</v>
      </c>
      <c r="F820" s="0" t="n">
        <v>3646</v>
      </c>
      <c r="G820" s="0" t="n">
        <v>966</v>
      </c>
      <c r="H820" s="0" t="n">
        <v>2596</v>
      </c>
      <c r="I820" s="0" t="n">
        <v>688</v>
      </c>
      <c r="J820" s="4" t="n">
        <v>1.21632</v>
      </c>
    </row>
    <row r="821" customFormat="false" ht="12.75" hidden="false" customHeight="false" outlineLevel="0" collapsed="false">
      <c r="E821" s="3" t="n">
        <f aca="false">E820+($E$3924-$E$2)/3922</f>
        <v>73113.7857687357</v>
      </c>
      <c r="F821" s="0" t="n">
        <v>4212</v>
      </c>
      <c r="G821" s="0" t="n">
        <v>1298</v>
      </c>
      <c r="H821" s="0" t="n">
        <v>2872</v>
      </c>
      <c r="I821" s="0" t="n">
        <v>885</v>
      </c>
      <c r="J821" s="4" t="n">
        <v>1.63381</v>
      </c>
    </row>
    <row r="822" customFormat="false" ht="12.75" hidden="false" customHeight="false" outlineLevel="0" collapsed="false">
      <c r="E822" s="3" t="n">
        <f aca="false">E821+($E$3924-$E$2)/3922</f>
        <v>73114.7875828612</v>
      </c>
      <c r="F822" s="0" t="n">
        <v>4347</v>
      </c>
      <c r="G822" s="0" t="n">
        <v>1198</v>
      </c>
      <c r="H822" s="0" t="n">
        <v>3086</v>
      </c>
      <c r="I822" s="0" t="n">
        <v>850</v>
      </c>
      <c r="J822" s="4" t="n">
        <v>1.50757</v>
      </c>
    </row>
    <row r="823" customFormat="false" ht="12.75" hidden="false" customHeight="false" outlineLevel="0" collapsed="false">
      <c r="E823" s="3" t="n">
        <f aca="false">E822+($E$3924-$E$2)/3922</f>
        <v>73115.7893969866</v>
      </c>
      <c r="F823" s="0" t="n">
        <v>4266</v>
      </c>
      <c r="G823" s="0" t="n">
        <v>1091</v>
      </c>
      <c r="H823" s="0" t="n">
        <v>2856</v>
      </c>
      <c r="I823" s="0" t="n">
        <v>731</v>
      </c>
      <c r="J823" s="4" t="n">
        <v>1.37327</v>
      </c>
    </row>
    <row r="824" customFormat="false" ht="12.75" hidden="false" customHeight="false" outlineLevel="0" collapsed="false">
      <c r="E824" s="3" t="n">
        <f aca="false">E823+($E$3924-$E$2)/3922</f>
        <v>73116.791211112</v>
      </c>
      <c r="F824" s="0" t="n">
        <v>3759</v>
      </c>
      <c r="G824" s="0" t="n">
        <v>1043</v>
      </c>
      <c r="H824" s="0" t="n">
        <v>2614</v>
      </c>
      <c r="I824" s="0" t="n">
        <v>725</v>
      </c>
      <c r="J824" s="4" t="n">
        <v>1.31286</v>
      </c>
    </row>
    <row r="825" customFormat="false" ht="12.75" hidden="false" customHeight="false" outlineLevel="0" collapsed="false">
      <c r="E825" s="3" t="n">
        <f aca="false">E824+($E$3924-$E$2)/3922</f>
        <v>73117.7930252375</v>
      </c>
      <c r="F825" s="0" t="n">
        <v>4059</v>
      </c>
      <c r="G825" s="0" t="n">
        <v>1303</v>
      </c>
      <c r="H825" s="0" t="n">
        <v>2806</v>
      </c>
      <c r="I825" s="0" t="n">
        <v>901</v>
      </c>
      <c r="J825" s="4" t="n">
        <v>1.63997</v>
      </c>
    </row>
    <row r="826" customFormat="false" ht="12.75" hidden="false" customHeight="false" outlineLevel="0" collapsed="false">
      <c r="E826" s="3" t="n">
        <f aca="false">E825+($E$3924-$E$2)/3922</f>
        <v>73118.7948393629</v>
      </c>
      <c r="F826" s="0" t="n">
        <v>4246</v>
      </c>
      <c r="G826" s="0" t="n">
        <v>1078</v>
      </c>
      <c r="H826" s="0" t="n">
        <v>2938</v>
      </c>
      <c r="I826" s="0" t="n">
        <v>746</v>
      </c>
      <c r="J826" s="4" t="n">
        <v>1.35628</v>
      </c>
    </row>
    <row r="827" customFormat="false" ht="12.75" hidden="false" customHeight="false" outlineLevel="0" collapsed="false">
      <c r="E827" s="3" t="n">
        <f aca="false">E826+($E$3924-$E$2)/3922</f>
        <v>73119.7966534884</v>
      </c>
      <c r="F827" s="0" t="n">
        <v>4532</v>
      </c>
      <c r="G827" s="0" t="n">
        <v>1232</v>
      </c>
      <c r="H827" s="0" t="n">
        <v>3122</v>
      </c>
      <c r="I827" s="0" t="n">
        <v>848</v>
      </c>
      <c r="J827" s="4" t="n">
        <v>1.55011</v>
      </c>
    </row>
    <row r="828" customFormat="false" ht="12.75" hidden="false" customHeight="false" outlineLevel="0" collapsed="false">
      <c r="E828" s="3" t="n">
        <f aca="false">E827+($E$3924-$E$2)/3922</f>
        <v>73120.7984676138</v>
      </c>
      <c r="F828" s="0" t="n">
        <v>3972</v>
      </c>
      <c r="G828" s="0" t="n">
        <v>1086</v>
      </c>
      <c r="H828" s="0" t="n">
        <v>2883</v>
      </c>
      <c r="I828" s="0" t="n">
        <v>788</v>
      </c>
      <c r="J828" s="4" t="n">
        <v>1.36686</v>
      </c>
    </row>
    <row r="829" customFormat="false" ht="12.75" hidden="false" customHeight="false" outlineLevel="0" collapsed="false">
      <c r="E829" s="3" t="n">
        <f aca="false">E828+($E$3924-$E$2)/3922</f>
        <v>73121.8002817392</v>
      </c>
      <c r="F829" s="0" t="n">
        <v>5079</v>
      </c>
      <c r="G829" s="0" t="n">
        <v>1069</v>
      </c>
      <c r="H829" s="0" t="n">
        <v>3543</v>
      </c>
      <c r="I829" s="0" t="n">
        <v>746</v>
      </c>
      <c r="J829" s="4" t="n">
        <v>1.34546</v>
      </c>
    </row>
    <row r="830" customFormat="false" ht="12.75" hidden="false" customHeight="false" outlineLevel="0" collapsed="false">
      <c r="E830" s="3" t="n">
        <f aca="false">E829+($E$3924-$E$2)/3922</f>
        <v>73122.8020958647</v>
      </c>
      <c r="F830" s="0" t="n">
        <v>3732</v>
      </c>
      <c r="G830" s="0" t="n">
        <v>1009</v>
      </c>
      <c r="H830" s="0" t="n">
        <v>2723</v>
      </c>
      <c r="I830" s="0" t="n">
        <v>736</v>
      </c>
      <c r="J830" s="4" t="n">
        <v>1.27007</v>
      </c>
    </row>
    <row r="831" customFormat="false" ht="12.75" hidden="false" customHeight="false" outlineLevel="0" collapsed="false">
      <c r="E831" s="3" t="n">
        <f aca="false">E830+($E$3924-$E$2)/3922</f>
        <v>73123.8039099901</v>
      </c>
      <c r="F831" s="0" t="n">
        <v>4119</v>
      </c>
      <c r="G831" s="0" t="n">
        <v>1300</v>
      </c>
      <c r="H831" s="0" t="n">
        <v>2964</v>
      </c>
      <c r="I831" s="0" t="n">
        <v>935</v>
      </c>
      <c r="J831" s="4" t="n">
        <v>1.63582</v>
      </c>
    </row>
    <row r="832" customFormat="false" ht="12.75" hidden="false" customHeight="false" outlineLevel="0" collapsed="false">
      <c r="E832" s="3" t="n">
        <f aca="false">E831+($E$3924-$E$2)/3922</f>
        <v>73124.8057241156</v>
      </c>
      <c r="F832" s="0" t="n">
        <v>4023</v>
      </c>
      <c r="G832" s="0" t="n">
        <v>981</v>
      </c>
      <c r="H832" s="0" t="n">
        <v>3073</v>
      </c>
      <c r="I832" s="0" t="n">
        <v>749</v>
      </c>
      <c r="J832" s="4" t="n">
        <v>1.23483</v>
      </c>
    </row>
    <row r="833" customFormat="false" ht="12.75" hidden="false" customHeight="false" outlineLevel="0" collapsed="false">
      <c r="E833" s="3" t="n">
        <f aca="false">E832+($E$3924-$E$2)/3922</f>
        <v>73125.807538241</v>
      </c>
      <c r="F833" s="0" t="n">
        <v>4269</v>
      </c>
      <c r="G833" s="0" t="n">
        <v>1161</v>
      </c>
      <c r="H833" s="0" t="n">
        <v>3111</v>
      </c>
      <c r="I833" s="0" t="n">
        <v>846</v>
      </c>
      <c r="J833" s="4" t="n">
        <v>1.46125</v>
      </c>
    </row>
    <row r="834" customFormat="false" ht="12.75" hidden="false" customHeight="false" outlineLevel="0" collapsed="false">
      <c r="E834" s="3" t="n">
        <f aca="false">E833+($E$3924-$E$2)/3922</f>
        <v>73126.8093523664</v>
      </c>
      <c r="F834" s="0" t="n">
        <v>4501</v>
      </c>
      <c r="G834" s="0" t="n">
        <v>750</v>
      </c>
      <c r="H834" s="0" t="n">
        <v>3425</v>
      </c>
      <c r="I834" s="0" t="n">
        <v>571</v>
      </c>
      <c r="J834" s="4" t="n">
        <v>0.94371</v>
      </c>
    </row>
    <row r="835" customFormat="false" ht="12.75" hidden="false" customHeight="false" outlineLevel="0" collapsed="false">
      <c r="E835" s="3" t="n">
        <f aca="false">E834+($E$3924-$E$2)/3922</f>
        <v>73127.8111664919</v>
      </c>
      <c r="F835" s="0" t="n">
        <v>4379</v>
      </c>
      <c r="G835" s="0" t="n">
        <v>1260</v>
      </c>
      <c r="H835" s="0" t="n">
        <v>3364</v>
      </c>
      <c r="I835" s="0" t="n">
        <v>968</v>
      </c>
      <c r="J835" s="4" t="n">
        <v>1.58623</v>
      </c>
    </row>
    <row r="836" customFormat="false" ht="12.75" hidden="false" customHeight="false" outlineLevel="0" collapsed="false">
      <c r="E836" s="3" t="n">
        <f aca="false">E835+($E$3924-$E$2)/3922</f>
        <v>73128.8129806173</v>
      </c>
      <c r="F836" s="0" t="n">
        <v>4767</v>
      </c>
      <c r="G836" s="0" t="n">
        <v>1069</v>
      </c>
      <c r="H836" s="0" t="n">
        <v>3772</v>
      </c>
      <c r="I836" s="0" t="n">
        <v>845</v>
      </c>
      <c r="J836" s="4" t="n">
        <v>1.34483</v>
      </c>
    </row>
    <row r="837" customFormat="false" ht="12.75" hidden="false" customHeight="false" outlineLevel="0" collapsed="false">
      <c r="E837" s="3" t="n">
        <f aca="false">E836+($E$3924-$E$2)/3922</f>
        <v>73129.8147947428</v>
      </c>
      <c r="F837" s="0" t="n">
        <v>4207</v>
      </c>
      <c r="G837" s="0" t="n">
        <v>932</v>
      </c>
      <c r="H837" s="0" t="n">
        <v>2927</v>
      </c>
      <c r="I837" s="0" t="n">
        <v>649</v>
      </c>
      <c r="J837" s="4" t="n">
        <v>1.17315</v>
      </c>
    </row>
    <row r="838" customFormat="false" ht="12.75" hidden="false" customHeight="false" outlineLevel="0" collapsed="false">
      <c r="E838" s="3" t="n">
        <f aca="false">E837+($E$3924-$E$2)/3922</f>
        <v>73130.8166088682</v>
      </c>
      <c r="F838" s="0" t="n">
        <v>4681</v>
      </c>
      <c r="G838" s="0" t="n">
        <v>1010</v>
      </c>
      <c r="H838" s="0" t="n">
        <v>3290</v>
      </c>
      <c r="I838" s="0" t="n">
        <v>710</v>
      </c>
      <c r="J838" s="4" t="n">
        <v>1.27158</v>
      </c>
    </row>
    <row r="839" customFormat="false" ht="12.75" hidden="false" customHeight="false" outlineLevel="0" collapsed="false">
      <c r="E839" s="3" t="n">
        <f aca="false">E838+($E$3924-$E$2)/3922</f>
        <v>73131.8184229937</v>
      </c>
      <c r="F839" s="0" t="n">
        <v>4169</v>
      </c>
      <c r="G839" s="0" t="n">
        <v>1437</v>
      </c>
      <c r="H839" s="0" t="n">
        <v>2684</v>
      </c>
      <c r="I839" s="0" t="n">
        <v>925</v>
      </c>
      <c r="J839" s="4" t="n">
        <v>1.80901</v>
      </c>
    </row>
    <row r="840" customFormat="false" ht="12.75" hidden="false" customHeight="false" outlineLevel="0" collapsed="false">
      <c r="E840" s="3" t="n">
        <f aca="false">E839+($E$3924-$E$2)/3922</f>
        <v>73132.8202371191</v>
      </c>
      <c r="F840" s="0" t="n">
        <v>4484</v>
      </c>
      <c r="G840" s="0" t="n">
        <v>1204</v>
      </c>
      <c r="H840" s="0" t="n">
        <v>2871</v>
      </c>
      <c r="I840" s="0" t="n">
        <v>771</v>
      </c>
      <c r="J840" s="4" t="n">
        <v>1.5155</v>
      </c>
    </row>
    <row r="841" customFormat="false" ht="12.75" hidden="false" customHeight="false" outlineLevel="0" collapsed="false">
      <c r="E841" s="3" t="n">
        <f aca="false">E840+($E$3924-$E$2)/3922</f>
        <v>73133.8220512445</v>
      </c>
      <c r="F841" s="0" t="n">
        <v>4785</v>
      </c>
      <c r="G841" s="0" t="n">
        <v>1588</v>
      </c>
      <c r="H841" s="0" t="n">
        <v>3070</v>
      </c>
      <c r="I841" s="0" t="n">
        <v>1018</v>
      </c>
      <c r="J841" s="4" t="n">
        <v>1.99818</v>
      </c>
    </row>
    <row r="842" customFormat="false" ht="12.75" hidden="false" customHeight="false" outlineLevel="0" collapsed="false">
      <c r="E842" s="3" t="n">
        <f aca="false">E841+($E$3924-$E$2)/3922</f>
        <v>73134.82386537</v>
      </c>
      <c r="F842" s="0" t="n">
        <v>4747</v>
      </c>
      <c r="G842" s="0" t="n">
        <v>965</v>
      </c>
      <c r="H842" s="0" t="n">
        <v>3229</v>
      </c>
      <c r="I842" s="0" t="n">
        <v>657</v>
      </c>
      <c r="J842" s="4" t="n">
        <v>1.21507</v>
      </c>
    </row>
    <row r="843" customFormat="false" ht="12.75" hidden="false" customHeight="false" outlineLevel="0" collapsed="false">
      <c r="E843" s="3" t="n">
        <f aca="false">E842+($E$3924-$E$2)/3922</f>
        <v>73135.8256794954</v>
      </c>
      <c r="F843" s="0" t="n">
        <v>4135</v>
      </c>
      <c r="G843" s="0" t="n">
        <v>998</v>
      </c>
      <c r="H843" s="0" t="n">
        <v>2873</v>
      </c>
      <c r="I843" s="0" t="n">
        <v>694</v>
      </c>
      <c r="J843" s="4" t="n">
        <v>1.2566</v>
      </c>
    </row>
    <row r="844" customFormat="false" ht="12.75" hidden="false" customHeight="false" outlineLevel="0" collapsed="false">
      <c r="E844" s="3" t="n">
        <f aca="false">E843+($E$3924-$E$2)/3922</f>
        <v>73136.8274936209</v>
      </c>
      <c r="F844" s="0" t="n">
        <v>4771</v>
      </c>
      <c r="G844" s="0" t="n">
        <v>1084</v>
      </c>
      <c r="H844" s="0" t="n">
        <v>3347</v>
      </c>
      <c r="I844" s="0" t="n">
        <v>761</v>
      </c>
      <c r="J844" s="4" t="n">
        <v>1.36459</v>
      </c>
    </row>
    <row r="845" customFormat="false" ht="12.75" hidden="false" customHeight="false" outlineLevel="0" collapsed="false">
      <c r="E845" s="3" t="n">
        <f aca="false">E844+($E$3924-$E$2)/3922</f>
        <v>73137.8293077463</v>
      </c>
      <c r="F845" s="0" t="n">
        <v>3790</v>
      </c>
      <c r="G845" s="0" t="n">
        <v>1082</v>
      </c>
      <c r="H845" s="0" t="n">
        <v>2570</v>
      </c>
      <c r="I845" s="0" t="n">
        <v>733</v>
      </c>
      <c r="J845" s="4" t="n">
        <v>1.36119</v>
      </c>
    </row>
    <row r="846" customFormat="false" ht="12.75" hidden="false" customHeight="false" outlineLevel="0" collapsed="false">
      <c r="E846" s="3" t="n">
        <f aca="false">E845+($E$3924-$E$2)/3922</f>
        <v>73138.8311218717</v>
      </c>
      <c r="F846" s="0" t="n">
        <v>4527</v>
      </c>
      <c r="G846" s="0" t="n">
        <v>1533</v>
      </c>
      <c r="H846" s="0" t="n">
        <v>3040</v>
      </c>
      <c r="I846" s="0" t="n">
        <v>1029</v>
      </c>
      <c r="J846" s="4" t="n">
        <v>1.92946</v>
      </c>
    </row>
    <row r="847" customFormat="false" ht="12.75" hidden="false" customHeight="false" outlineLevel="0" collapsed="false">
      <c r="E847" s="3" t="n">
        <f aca="false">E846+($E$3924-$E$2)/3922</f>
        <v>73139.8329359972</v>
      </c>
      <c r="F847" s="0" t="n">
        <v>4199</v>
      </c>
      <c r="G847" s="0" t="n">
        <v>1161</v>
      </c>
      <c r="H847" s="0" t="n">
        <v>2666</v>
      </c>
      <c r="I847" s="0" t="n">
        <v>737</v>
      </c>
      <c r="J847" s="4" t="n">
        <v>1.4615</v>
      </c>
    </row>
    <row r="848" customFormat="false" ht="12.75" hidden="false" customHeight="false" outlineLevel="0" collapsed="false">
      <c r="E848" s="3" t="n">
        <f aca="false">E847+($E$3924-$E$2)/3922</f>
        <v>73140.8347501226</v>
      </c>
      <c r="F848" s="0" t="n">
        <v>4003</v>
      </c>
      <c r="G848" s="0" t="n">
        <v>1057</v>
      </c>
      <c r="H848" s="0" t="n">
        <v>2483</v>
      </c>
      <c r="I848" s="0" t="n">
        <v>655</v>
      </c>
      <c r="J848" s="4" t="n">
        <v>1.32998</v>
      </c>
    </row>
    <row r="849" customFormat="false" ht="12.75" hidden="false" customHeight="false" outlineLevel="0" collapsed="false">
      <c r="E849" s="3" t="n">
        <f aca="false">E848+($E$3924-$E$2)/3922</f>
        <v>73141.8365642481</v>
      </c>
      <c r="F849" s="0" t="n">
        <v>3695</v>
      </c>
      <c r="G849" s="0" t="n">
        <v>1426</v>
      </c>
      <c r="H849" s="0" t="n">
        <v>2575</v>
      </c>
      <c r="I849" s="0" t="n">
        <v>994</v>
      </c>
      <c r="J849" s="4" t="n">
        <v>1.79441</v>
      </c>
    </row>
    <row r="850" customFormat="false" ht="12.75" hidden="false" customHeight="false" outlineLevel="0" collapsed="false">
      <c r="E850" s="3" t="n">
        <f aca="false">E849+($E$3924-$E$2)/3922</f>
        <v>73142.8383783735</v>
      </c>
      <c r="F850" s="0" t="n">
        <v>4495</v>
      </c>
      <c r="G850" s="0" t="n">
        <v>1228</v>
      </c>
      <c r="H850" s="0" t="n">
        <v>3065</v>
      </c>
      <c r="I850" s="0" t="n">
        <v>837</v>
      </c>
      <c r="J850" s="4" t="n">
        <v>1.54545</v>
      </c>
    </row>
    <row r="851" customFormat="false" ht="12.75" hidden="false" customHeight="false" outlineLevel="0" collapsed="false">
      <c r="E851" s="3" t="n">
        <f aca="false">E850+($E$3924-$E$2)/3922</f>
        <v>73143.8401924989</v>
      </c>
      <c r="F851" s="0" t="n">
        <v>4476</v>
      </c>
      <c r="G851" s="0" t="n">
        <v>829</v>
      </c>
      <c r="H851" s="0" t="n">
        <v>2778</v>
      </c>
      <c r="I851" s="0" t="n">
        <v>515</v>
      </c>
      <c r="J851" s="4" t="n">
        <v>1.04364</v>
      </c>
    </row>
    <row r="852" customFormat="false" ht="12.75" hidden="false" customHeight="false" outlineLevel="0" collapsed="false">
      <c r="E852" s="3" t="n">
        <f aca="false">E851+($E$3924-$E$2)/3922</f>
        <v>73144.8420066244</v>
      </c>
      <c r="F852" s="0" t="n">
        <v>4870</v>
      </c>
      <c r="G852" s="0" t="n">
        <v>1287</v>
      </c>
      <c r="H852" s="0" t="n">
        <v>3208</v>
      </c>
      <c r="I852" s="0" t="n">
        <v>848</v>
      </c>
      <c r="J852" s="4" t="n">
        <v>1.61971</v>
      </c>
    </row>
    <row r="853" customFormat="false" ht="12.75" hidden="false" customHeight="false" outlineLevel="0" collapsed="false">
      <c r="E853" s="3" t="n">
        <f aca="false">E852+($E$3924-$E$2)/3922</f>
        <v>73145.8438207498</v>
      </c>
      <c r="F853" s="0" t="n">
        <v>3916</v>
      </c>
      <c r="G853" s="0" t="n">
        <v>1632</v>
      </c>
      <c r="H853" s="0" t="n">
        <v>2976</v>
      </c>
      <c r="I853" s="0" t="n">
        <v>795</v>
      </c>
      <c r="J853" s="4" t="n">
        <v>2.05406</v>
      </c>
    </row>
    <row r="854" customFormat="false" ht="12.75" hidden="false" customHeight="false" outlineLevel="0" collapsed="false">
      <c r="E854" s="3" t="n">
        <f aca="false">E853+($E$3924-$E$2)/3922</f>
        <v>73146.8456348753</v>
      </c>
      <c r="F854" s="0" t="n">
        <v>4815</v>
      </c>
      <c r="G854" s="0" t="n">
        <v>1056</v>
      </c>
      <c r="H854" s="0" t="n">
        <v>2959</v>
      </c>
      <c r="I854" s="0" t="n">
        <v>649</v>
      </c>
      <c r="J854" s="4" t="n">
        <v>1.3291</v>
      </c>
    </row>
    <row r="855" customFormat="false" ht="12.75" hidden="false" customHeight="false" outlineLevel="0" collapsed="false">
      <c r="E855" s="3" t="n">
        <f aca="false">E854+($E$3924-$E$2)/3922</f>
        <v>73147.8474490007</v>
      </c>
      <c r="F855" s="0" t="n">
        <v>4413</v>
      </c>
      <c r="G855" s="0" t="n">
        <v>1331</v>
      </c>
      <c r="H855" s="0" t="n">
        <v>2852</v>
      </c>
      <c r="I855" s="0" t="n">
        <v>860</v>
      </c>
      <c r="J855" s="4" t="n">
        <v>1.67484</v>
      </c>
    </row>
    <row r="856" customFormat="false" ht="12.75" hidden="false" customHeight="false" outlineLevel="0" collapsed="false">
      <c r="E856" s="3" t="n">
        <f aca="false">E855+($E$3924-$E$2)/3922</f>
        <v>73148.8492631261</v>
      </c>
      <c r="F856" s="0" t="n">
        <v>4764</v>
      </c>
      <c r="G856" s="0" t="n">
        <v>1159</v>
      </c>
      <c r="H856" s="0" t="n">
        <v>3501</v>
      </c>
      <c r="I856" s="0" t="n">
        <v>852</v>
      </c>
      <c r="J856" s="4" t="n">
        <v>1.45911</v>
      </c>
    </row>
    <row r="857" customFormat="false" ht="12.75" hidden="false" customHeight="false" outlineLevel="0" collapsed="false">
      <c r="E857" s="3" t="n">
        <f aca="false">E856+($E$3924-$E$2)/3922</f>
        <v>73149.8510772516</v>
      </c>
      <c r="F857" s="0" t="n">
        <v>4594</v>
      </c>
      <c r="G857" s="0" t="n">
        <v>969</v>
      </c>
      <c r="H857" s="0" t="n">
        <v>3434</v>
      </c>
      <c r="I857" s="0" t="n">
        <v>724</v>
      </c>
      <c r="J857" s="4" t="n">
        <v>1.21935</v>
      </c>
    </row>
    <row r="858" customFormat="false" ht="12.75" hidden="false" customHeight="false" outlineLevel="0" collapsed="false">
      <c r="E858" s="3" t="n">
        <f aca="false">E857+($E$3924-$E$2)/3922</f>
        <v>73150.852891377</v>
      </c>
      <c r="F858" s="0" t="n">
        <v>4117</v>
      </c>
      <c r="G858" s="0" t="n">
        <v>891</v>
      </c>
      <c r="H858" s="0" t="n">
        <v>3149</v>
      </c>
      <c r="I858" s="0" t="n">
        <v>682</v>
      </c>
      <c r="J858" s="4" t="n">
        <v>1.12143</v>
      </c>
    </row>
    <row r="859" customFormat="false" ht="12.75" hidden="false" customHeight="false" outlineLevel="0" collapsed="false">
      <c r="E859" s="3" t="n">
        <f aca="false">E858+($E$3924-$E$2)/3922</f>
        <v>73151.8547055025</v>
      </c>
      <c r="F859" s="0" t="n">
        <v>4343</v>
      </c>
      <c r="G859" s="0" t="n">
        <v>964</v>
      </c>
      <c r="H859" s="0" t="n">
        <v>3425</v>
      </c>
      <c r="I859" s="0" t="n">
        <v>761</v>
      </c>
      <c r="J859" s="4" t="n">
        <v>1.21356</v>
      </c>
    </row>
    <row r="860" customFormat="false" ht="12.75" hidden="false" customHeight="false" outlineLevel="0" collapsed="false">
      <c r="E860" s="3" t="n">
        <f aca="false">E859+($E$3924-$E$2)/3922</f>
        <v>73152.8565196279</v>
      </c>
      <c r="F860" s="0" t="n">
        <v>4244</v>
      </c>
      <c r="G860" s="0" t="n">
        <v>1210</v>
      </c>
      <c r="H860" s="0" t="n">
        <v>3197</v>
      </c>
      <c r="I860" s="0" t="n">
        <v>912</v>
      </c>
      <c r="J860" s="4" t="n">
        <v>1.52343</v>
      </c>
    </row>
    <row r="861" customFormat="false" ht="12.75" hidden="false" customHeight="false" outlineLevel="0" collapsed="false">
      <c r="E861" s="3" t="n">
        <f aca="false">E860+($E$3924-$E$2)/3922</f>
        <v>73153.8583337533</v>
      </c>
      <c r="F861" s="0" t="n">
        <v>3793</v>
      </c>
      <c r="G861" s="0" t="n">
        <v>1002</v>
      </c>
      <c r="H861" s="0" t="n">
        <v>2779</v>
      </c>
      <c r="I861" s="0" t="n">
        <v>734</v>
      </c>
      <c r="J861" s="4" t="n">
        <v>1.26126</v>
      </c>
    </row>
    <row r="862" customFormat="false" ht="12.75" hidden="false" customHeight="false" outlineLevel="0" collapsed="false">
      <c r="E862" s="3" t="n">
        <f aca="false">E861+($E$3924-$E$2)/3922</f>
        <v>73154.8601478788</v>
      </c>
      <c r="F862" s="0" t="n">
        <v>5340</v>
      </c>
      <c r="G862" s="0" t="n">
        <v>1206</v>
      </c>
      <c r="H862" s="0" t="n">
        <v>3706</v>
      </c>
      <c r="I862" s="0" t="n">
        <v>837</v>
      </c>
      <c r="J862" s="4" t="n">
        <v>1.51751</v>
      </c>
    </row>
    <row r="863" customFormat="false" ht="12.75" hidden="false" customHeight="false" outlineLevel="0" collapsed="false">
      <c r="E863" s="3" t="n">
        <f aca="false">E862+($E$3924-$E$2)/3922</f>
        <v>73155.8619620042</v>
      </c>
      <c r="F863" s="0" t="n">
        <v>3820</v>
      </c>
      <c r="G863" s="0" t="n">
        <v>1039</v>
      </c>
      <c r="H863" s="0" t="n">
        <v>2595</v>
      </c>
      <c r="I863" s="0" t="n">
        <v>706</v>
      </c>
      <c r="J863" s="4" t="n">
        <v>1.3077</v>
      </c>
    </row>
    <row r="864" customFormat="false" ht="12.75" hidden="false" customHeight="false" outlineLevel="0" collapsed="false">
      <c r="E864" s="3" t="n">
        <f aca="false">E863+($E$3924-$E$2)/3922</f>
        <v>73156.8637761297</v>
      </c>
      <c r="F864" s="0" t="n">
        <v>4615</v>
      </c>
      <c r="G864" s="0" t="n">
        <v>1267</v>
      </c>
      <c r="H864" s="0" t="n">
        <v>2947</v>
      </c>
      <c r="I864" s="0" t="n">
        <v>809</v>
      </c>
      <c r="J864" s="4" t="n">
        <v>1.59429</v>
      </c>
    </row>
    <row r="865" customFormat="false" ht="12.75" hidden="false" customHeight="false" outlineLevel="0" collapsed="false">
      <c r="E865" s="3" t="n">
        <f aca="false">E864+($E$3924-$E$2)/3922</f>
        <v>73157.8655902551</v>
      </c>
      <c r="F865" s="0" t="n">
        <v>4186</v>
      </c>
      <c r="G865" s="0" t="n">
        <v>1335</v>
      </c>
      <c r="H865" s="0" t="n">
        <v>2908</v>
      </c>
      <c r="I865" s="0" t="n">
        <v>927</v>
      </c>
      <c r="J865" s="4" t="n">
        <v>1.67975</v>
      </c>
    </row>
    <row r="866" customFormat="false" ht="12.75" hidden="false" customHeight="false" outlineLevel="0" collapsed="false">
      <c r="E866" s="3" t="n">
        <f aca="false">E865+($E$3924-$E$2)/3922</f>
        <v>73158.8674043805</v>
      </c>
      <c r="F866" s="0" t="n">
        <v>4742</v>
      </c>
      <c r="G866" s="0" t="n">
        <v>1376</v>
      </c>
      <c r="H866" s="0" t="n">
        <v>3130</v>
      </c>
      <c r="I866" s="0" t="n">
        <v>908</v>
      </c>
      <c r="J866" s="4" t="n">
        <v>1.73211</v>
      </c>
    </row>
    <row r="867" customFormat="false" ht="12.75" hidden="false" customHeight="false" outlineLevel="0" collapsed="false">
      <c r="E867" s="3" t="n">
        <f aca="false">E866+($E$3924-$E$2)/3922</f>
        <v>73159.869218506</v>
      </c>
      <c r="F867" s="0" t="n">
        <v>5152</v>
      </c>
      <c r="G867" s="0" t="n">
        <v>701</v>
      </c>
      <c r="H867" s="0" t="n">
        <v>3516</v>
      </c>
      <c r="I867" s="0" t="n">
        <v>478</v>
      </c>
      <c r="J867" s="4" t="n">
        <v>0.88166</v>
      </c>
    </row>
    <row r="868" customFormat="false" ht="12.75" hidden="false" customHeight="false" outlineLevel="0" collapsed="false">
      <c r="E868" s="3" t="n">
        <f aca="false">E867+($E$3924-$E$2)/3922</f>
        <v>73160.8710326314</v>
      </c>
      <c r="F868" s="0" t="n">
        <v>4782</v>
      </c>
      <c r="G868" s="0" t="n">
        <v>1341</v>
      </c>
      <c r="H868" s="0" t="n">
        <v>3219</v>
      </c>
      <c r="I868" s="0" t="n">
        <v>902</v>
      </c>
      <c r="J868" s="4" t="n">
        <v>1.6873</v>
      </c>
    </row>
    <row r="869" customFormat="false" ht="12.75" hidden="false" customHeight="false" outlineLevel="0" collapsed="false">
      <c r="E869" s="3" t="n">
        <f aca="false">E868+($E$3924-$E$2)/3922</f>
        <v>73161.8728467569</v>
      </c>
      <c r="F869" s="0" t="n">
        <v>4399</v>
      </c>
      <c r="G869" s="0" t="n">
        <v>1069</v>
      </c>
      <c r="H869" s="0" t="n">
        <v>3058</v>
      </c>
      <c r="I869" s="0" t="n">
        <v>743</v>
      </c>
      <c r="J869" s="4" t="n">
        <v>1.34496</v>
      </c>
    </row>
    <row r="870" customFormat="false" ht="12.75" hidden="false" customHeight="false" outlineLevel="0" collapsed="false">
      <c r="E870" s="3" t="n">
        <f aca="false">E869+($E$3924-$E$2)/3922</f>
        <v>73162.8746608823</v>
      </c>
      <c r="F870" s="0" t="n">
        <v>4851</v>
      </c>
      <c r="G870" s="0" t="n">
        <v>1416</v>
      </c>
      <c r="H870" s="0" t="n">
        <v>3040</v>
      </c>
      <c r="I870" s="0" t="n">
        <v>887</v>
      </c>
      <c r="J870" s="4" t="n">
        <v>1.78182</v>
      </c>
    </row>
    <row r="871" customFormat="false" ht="12.75" hidden="false" customHeight="false" outlineLevel="0" collapsed="false">
      <c r="E871" s="3" t="n">
        <f aca="false">E870+($E$3924-$E$2)/3922</f>
        <v>73163.8764750077</v>
      </c>
      <c r="F871" s="0" t="n">
        <v>4429</v>
      </c>
      <c r="G871" s="0" t="n">
        <v>1190</v>
      </c>
      <c r="H871" s="0" t="n">
        <v>2855</v>
      </c>
      <c r="I871" s="0" t="n">
        <v>767</v>
      </c>
      <c r="J871" s="4" t="n">
        <v>1.49725</v>
      </c>
    </row>
    <row r="872" customFormat="false" ht="12.75" hidden="false" customHeight="false" outlineLevel="0" collapsed="false">
      <c r="E872" s="3" t="n">
        <f aca="false">E871+($E$3924-$E$2)/3922</f>
        <v>73164.8782891332</v>
      </c>
      <c r="F872" s="0" t="n">
        <v>4524</v>
      </c>
      <c r="G872" s="0" t="n">
        <v>1324</v>
      </c>
      <c r="H872" s="0" t="n">
        <v>2807</v>
      </c>
      <c r="I872" s="0" t="n">
        <v>821</v>
      </c>
      <c r="J872" s="4" t="n">
        <v>1.6659</v>
      </c>
    </row>
    <row r="873" customFormat="false" ht="12.75" hidden="false" customHeight="false" outlineLevel="0" collapsed="false">
      <c r="E873" s="3" t="n">
        <f aca="false">E872+($E$3924-$E$2)/3922</f>
        <v>73165.8801032586</v>
      </c>
      <c r="F873" s="0" t="n">
        <v>5237</v>
      </c>
      <c r="G873" s="0" t="n">
        <v>1165</v>
      </c>
      <c r="H873" s="0" t="n">
        <v>3323</v>
      </c>
      <c r="I873" s="0" t="n">
        <v>739</v>
      </c>
      <c r="J873" s="4" t="n">
        <v>1.46629</v>
      </c>
    </row>
    <row r="874" customFormat="false" ht="12.75" hidden="false" customHeight="false" outlineLevel="0" collapsed="false">
      <c r="E874" s="3" t="n">
        <f aca="false">E873+($E$3924-$E$2)/3922</f>
        <v>73166.8819173841</v>
      </c>
      <c r="F874" s="0" t="n">
        <v>4132</v>
      </c>
      <c r="G874" s="0" t="n">
        <v>1309</v>
      </c>
      <c r="H874" s="0" t="n">
        <v>2634</v>
      </c>
      <c r="I874" s="0" t="n">
        <v>835</v>
      </c>
      <c r="J874" s="4" t="n">
        <v>1.6479</v>
      </c>
    </row>
    <row r="875" customFormat="false" ht="12.75" hidden="false" customHeight="false" outlineLevel="0" collapsed="false">
      <c r="E875" s="3" t="n">
        <f aca="false">E874+($E$3924-$E$2)/3922</f>
        <v>73167.8837315095</v>
      </c>
      <c r="F875" s="0" t="n">
        <v>5207</v>
      </c>
      <c r="G875" s="0" t="n">
        <v>1274</v>
      </c>
      <c r="H875" s="0" t="n">
        <v>3288</v>
      </c>
      <c r="I875" s="0" t="n">
        <v>804</v>
      </c>
      <c r="J875" s="4" t="n">
        <v>1.6031</v>
      </c>
    </row>
    <row r="876" customFormat="false" ht="12.75" hidden="false" customHeight="false" outlineLevel="0" collapsed="false">
      <c r="E876" s="3" t="n">
        <f aca="false">E875+($E$3924-$E$2)/3922</f>
        <v>73168.8855456349</v>
      </c>
      <c r="F876" s="0" t="n">
        <v>4718</v>
      </c>
      <c r="G876" s="0" t="n">
        <v>1160</v>
      </c>
      <c r="H876" s="0" t="n">
        <v>3054</v>
      </c>
      <c r="I876" s="0" t="n">
        <v>751</v>
      </c>
      <c r="J876" s="4" t="n">
        <v>1.45949</v>
      </c>
    </row>
    <row r="877" customFormat="false" ht="12.75" hidden="false" customHeight="false" outlineLevel="0" collapsed="false">
      <c r="E877" s="3" t="n">
        <f aca="false">E876+($E$3924-$E$2)/3922</f>
        <v>73169.8873597604</v>
      </c>
      <c r="F877" s="0" t="n">
        <v>4169</v>
      </c>
      <c r="G877" s="0" t="n">
        <v>1384</v>
      </c>
      <c r="H877" s="0" t="n">
        <v>2663</v>
      </c>
      <c r="I877" s="0" t="n">
        <v>884</v>
      </c>
      <c r="J877" s="4" t="n">
        <v>1.74217</v>
      </c>
    </row>
    <row r="878" customFormat="false" ht="12.75" hidden="false" customHeight="false" outlineLevel="0" collapsed="false">
      <c r="E878" s="3" t="n">
        <f aca="false">E877+($E$3924-$E$2)/3922</f>
        <v>73170.8891738858</v>
      </c>
      <c r="F878" s="0" t="n">
        <v>4973</v>
      </c>
      <c r="G878" s="0" t="n">
        <v>1010</v>
      </c>
      <c r="H878" s="0" t="n">
        <v>3250</v>
      </c>
      <c r="I878" s="0" t="n">
        <v>660</v>
      </c>
      <c r="J878" s="4" t="n">
        <v>1.27158</v>
      </c>
    </row>
    <row r="879" customFormat="false" ht="12.75" hidden="false" customHeight="false" outlineLevel="0" collapsed="false">
      <c r="E879" s="3" t="n">
        <f aca="false">E878+($E$3924-$E$2)/3922</f>
        <v>73171.8909880113</v>
      </c>
      <c r="F879" s="0" t="n">
        <v>4439</v>
      </c>
      <c r="G879" s="0" t="n">
        <v>1391</v>
      </c>
      <c r="H879" s="0" t="n">
        <v>2836</v>
      </c>
      <c r="I879" s="0" t="n">
        <v>889</v>
      </c>
      <c r="J879" s="4" t="n">
        <v>1.75061</v>
      </c>
    </row>
    <row r="880" customFormat="false" ht="12.75" hidden="false" customHeight="false" outlineLevel="0" collapsed="false">
      <c r="E880" s="3" t="n">
        <f aca="false">E879+($E$3924-$E$2)/3922</f>
        <v>73172.8928021367</v>
      </c>
      <c r="F880" s="0" t="n">
        <v>3998</v>
      </c>
      <c r="G880" s="0" t="n">
        <v>1134</v>
      </c>
      <c r="H880" s="0" t="n">
        <v>2712</v>
      </c>
      <c r="I880" s="0" t="n">
        <v>769</v>
      </c>
      <c r="J880" s="4" t="n">
        <v>1.42727</v>
      </c>
    </row>
    <row r="881" customFormat="false" ht="12.75" hidden="false" customHeight="false" outlineLevel="0" collapsed="false">
      <c r="E881" s="3" t="n">
        <f aca="false">E880+($E$3924-$E$2)/3922</f>
        <v>73173.8946162621</v>
      </c>
      <c r="F881" s="0" t="n">
        <v>4507</v>
      </c>
      <c r="G881" s="0" t="n">
        <v>1299</v>
      </c>
      <c r="H881" s="0" t="n">
        <v>3099</v>
      </c>
      <c r="I881" s="0" t="n">
        <v>893</v>
      </c>
      <c r="J881" s="4" t="n">
        <v>1.63507</v>
      </c>
    </row>
    <row r="882" customFormat="false" ht="12.75" hidden="false" customHeight="false" outlineLevel="0" collapsed="false">
      <c r="E882" s="3" t="n">
        <f aca="false">E881+($E$3924-$E$2)/3922</f>
        <v>73174.8964303876</v>
      </c>
      <c r="F882" s="0" t="n">
        <v>4083</v>
      </c>
      <c r="G882" s="0" t="n">
        <v>1022</v>
      </c>
      <c r="H882" s="0" t="n">
        <v>3055</v>
      </c>
      <c r="I882" s="0" t="n">
        <v>765</v>
      </c>
      <c r="J882" s="4" t="n">
        <v>1.28618</v>
      </c>
    </row>
    <row r="883" customFormat="false" ht="12.75" hidden="false" customHeight="false" outlineLevel="0" collapsed="false">
      <c r="E883" s="3" t="n">
        <f aca="false">E882+($E$3924-$E$2)/3922</f>
        <v>73175.898244513</v>
      </c>
      <c r="F883" s="0" t="n">
        <v>4309</v>
      </c>
      <c r="G883" s="0" t="n">
        <v>933</v>
      </c>
      <c r="H883" s="0" t="n">
        <v>3076</v>
      </c>
      <c r="I883" s="0" t="n">
        <v>666</v>
      </c>
      <c r="J883" s="4" t="n">
        <v>1.17366</v>
      </c>
    </row>
    <row r="884" customFormat="false" ht="12.75" hidden="false" customHeight="false" outlineLevel="0" collapsed="false">
      <c r="E884" s="3" t="n">
        <f aca="false">E883+($E$3924-$E$2)/3922</f>
        <v>73176.9000586385</v>
      </c>
      <c r="F884" s="0" t="n">
        <v>5083</v>
      </c>
      <c r="G884" s="0" t="n">
        <v>921</v>
      </c>
      <c r="H884" s="0" t="n">
        <v>3714</v>
      </c>
      <c r="I884" s="0" t="n">
        <v>673</v>
      </c>
      <c r="J884" s="4" t="n">
        <v>1.15893</v>
      </c>
    </row>
    <row r="885" customFormat="false" ht="12.75" hidden="false" customHeight="false" outlineLevel="0" collapsed="false">
      <c r="E885" s="3" t="n">
        <f aca="false">E884+($E$3924-$E$2)/3922</f>
        <v>73177.9018727639</v>
      </c>
      <c r="F885" s="0" t="n">
        <v>4655</v>
      </c>
      <c r="G885" s="0" t="n">
        <v>1391</v>
      </c>
      <c r="H885" s="0" t="n">
        <v>3438</v>
      </c>
      <c r="I885" s="0" t="n">
        <v>1027</v>
      </c>
      <c r="J885" s="4" t="n">
        <v>1.75098</v>
      </c>
    </row>
    <row r="886" customFormat="false" ht="12.75" hidden="false" customHeight="false" outlineLevel="0" collapsed="false">
      <c r="E886" s="3" t="n">
        <f aca="false">E885+($E$3924-$E$2)/3922</f>
        <v>73178.9036868894</v>
      </c>
      <c r="F886" s="0" t="n">
        <v>4777</v>
      </c>
      <c r="G886" s="0" t="n">
        <v>1170</v>
      </c>
      <c r="H886" s="0" t="n">
        <v>3263</v>
      </c>
      <c r="I886" s="0" t="n">
        <v>799</v>
      </c>
      <c r="J886" s="4" t="n">
        <v>1.47283</v>
      </c>
    </row>
    <row r="887" customFormat="false" ht="12.75" hidden="false" customHeight="false" outlineLevel="0" collapsed="false">
      <c r="E887" s="3" t="n">
        <f aca="false">E886+($E$3924-$E$2)/3922</f>
        <v>73179.9055010148</v>
      </c>
      <c r="F887" s="0" t="n">
        <v>5275</v>
      </c>
      <c r="G887" s="0" t="n">
        <v>965</v>
      </c>
      <c r="H887" s="0" t="n">
        <v>3241</v>
      </c>
      <c r="I887" s="0" t="n">
        <v>593</v>
      </c>
      <c r="J887" s="4" t="n">
        <v>1.21431</v>
      </c>
    </row>
    <row r="888" customFormat="false" ht="12.75" hidden="false" customHeight="false" outlineLevel="0" collapsed="false">
      <c r="E888" s="3" t="n">
        <f aca="false">E887+($E$3924-$E$2)/3922</f>
        <v>73180.9073151402</v>
      </c>
      <c r="F888" s="0" t="n">
        <v>4259</v>
      </c>
      <c r="G888" s="0" t="n">
        <v>1370</v>
      </c>
      <c r="H888" s="0" t="n">
        <v>2729</v>
      </c>
      <c r="I888" s="0" t="n">
        <v>878</v>
      </c>
      <c r="J888" s="4" t="n">
        <v>1.72392</v>
      </c>
    </row>
    <row r="889" customFormat="false" ht="12.75" hidden="false" customHeight="false" outlineLevel="0" collapsed="false">
      <c r="E889" s="3" t="n">
        <f aca="false">E888+($E$3924-$E$2)/3922</f>
        <v>73181.9091292657</v>
      </c>
      <c r="F889" s="0" t="n">
        <v>4881</v>
      </c>
      <c r="G889" s="0" t="n">
        <v>1569</v>
      </c>
      <c r="H889" s="0" t="n">
        <v>3281</v>
      </c>
      <c r="I889" s="0" t="n">
        <v>1055</v>
      </c>
      <c r="J889" s="4" t="n">
        <v>1.97502</v>
      </c>
    </row>
    <row r="890" customFormat="false" ht="12.75" hidden="false" customHeight="false" outlineLevel="0" collapsed="false">
      <c r="E890" s="3" t="n">
        <f aca="false">E889+($E$3924-$E$2)/3922</f>
        <v>73182.9109433911</v>
      </c>
      <c r="F890" s="0" t="n">
        <v>4973</v>
      </c>
      <c r="G890" s="0" t="n">
        <v>1126</v>
      </c>
      <c r="H890" s="0" t="n">
        <v>3223</v>
      </c>
      <c r="I890" s="0" t="n">
        <v>730</v>
      </c>
      <c r="J890" s="4" t="n">
        <v>1.41758</v>
      </c>
    </row>
    <row r="891" customFormat="false" ht="12.75" hidden="false" customHeight="false" outlineLevel="0" collapsed="false">
      <c r="E891" s="3" t="n">
        <f aca="false">E890+($E$3924-$E$2)/3922</f>
        <v>73183.9127575166</v>
      </c>
      <c r="F891" s="0" t="n">
        <v>4456</v>
      </c>
      <c r="G891" s="0" t="n">
        <v>881</v>
      </c>
      <c r="H891" s="0" t="n">
        <v>3082</v>
      </c>
      <c r="I891" s="0" t="n">
        <v>609</v>
      </c>
      <c r="J891" s="4" t="n">
        <v>1.10871</v>
      </c>
    </row>
    <row r="892" customFormat="false" ht="12.75" hidden="false" customHeight="false" outlineLevel="0" collapsed="false">
      <c r="E892" s="3" t="n">
        <f aca="false">E891+($E$3924-$E$2)/3922</f>
        <v>73184.914571642</v>
      </c>
      <c r="F892" s="0" t="n">
        <v>4388</v>
      </c>
      <c r="G892" s="0" t="n">
        <v>1184</v>
      </c>
      <c r="H892" s="0" t="n">
        <v>3083</v>
      </c>
      <c r="I892" s="0" t="n">
        <v>832</v>
      </c>
      <c r="J892" s="4" t="n">
        <v>1.48982</v>
      </c>
    </row>
    <row r="893" customFormat="false" ht="12.75" hidden="false" customHeight="false" outlineLevel="0" collapsed="false">
      <c r="E893" s="3" t="n">
        <f aca="false">E892+($E$3924-$E$2)/3922</f>
        <v>73185.9163857674</v>
      </c>
      <c r="F893" s="0" t="n">
        <v>4408</v>
      </c>
      <c r="G893" s="0" t="n">
        <v>984</v>
      </c>
      <c r="H893" s="0" t="n">
        <v>3159</v>
      </c>
      <c r="I893" s="0" t="n">
        <v>705</v>
      </c>
      <c r="J893" s="4" t="n">
        <v>1.23885</v>
      </c>
    </row>
    <row r="894" customFormat="false" ht="12.75" hidden="false" customHeight="false" outlineLevel="0" collapsed="false">
      <c r="E894" s="3" t="n">
        <f aca="false">E893+($E$3924-$E$2)/3922</f>
        <v>73186.9181998929</v>
      </c>
      <c r="F894" s="0" t="n">
        <v>4174</v>
      </c>
      <c r="G894" s="0" t="n">
        <v>1478</v>
      </c>
      <c r="H894" s="0" t="n">
        <v>2846</v>
      </c>
      <c r="I894" s="0" t="n">
        <v>1008</v>
      </c>
      <c r="J894" s="4" t="n">
        <v>1.85985</v>
      </c>
    </row>
    <row r="895" customFormat="false" ht="12.75" hidden="false" customHeight="false" outlineLevel="0" collapsed="false">
      <c r="E895" s="3" t="n">
        <f aca="false">E894+($E$3924-$E$2)/3922</f>
        <v>73187.9200140183</v>
      </c>
      <c r="F895" s="0" t="n">
        <v>4210</v>
      </c>
      <c r="G895" s="0" t="n">
        <v>1017</v>
      </c>
      <c r="H895" s="0" t="n">
        <v>2875</v>
      </c>
      <c r="I895" s="0" t="n">
        <v>695</v>
      </c>
      <c r="J895" s="4" t="n">
        <v>1.28026</v>
      </c>
    </row>
    <row r="896" customFormat="false" ht="12.75" hidden="false" customHeight="false" outlineLevel="0" collapsed="false">
      <c r="E896" s="3" t="n">
        <f aca="false">E895+($E$3924-$E$2)/3922</f>
        <v>73188.9218281438</v>
      </c>
      <c r="F896" s="0" t="n">
        <v>4162</v>
      </c>
      <c r="G896" s="0" t="n">
        <v>1164</v>
      </c>
      <c r="H896" s="0" t="n">
        <v>2669</v>
      </c>
      <c r="I896" s="0" t="n">
        <v>746</v>
      </c>
      <c r="J896" s="4" t="n">
        <v>1.46465</v>
      </c>
    </row>
    <row r="897" customFormat="false" ht="12.75" hidden="false" customHeight="false" outlineLevel="0" collapsed="false">
      <c r="E897" s="3" t="n">
        <f aca="false">E896+($E$3924-$E$2)/3922</f>
        <v>73189.9236422692</v>
      </c>
      <c r="F897" s="0" t="n">
        <v>3856</v>
      </c>
      <c r="G897" s="0" t="n">
        <v>1174</v>
      </c>
      <c r="H897" s="0" t="n">
        <v>2475</v>
      </c>
      <c r="I897" s="0" t="n">
        <v>754</v>
      </c>
      <c r="J897" s="4" t="n">
        <v>1.47812</v>
      </c>
    </row>
    <row r="898" customFormat="false" ht="12.75" hidden="false" customHeight="false" outlineLevel="0" collapsed="false">
      <c r="E898" s="3" t="n">
        <f aca="false">E897+($E$3924-$E$2)/3922</f>
        <v>73190.9254563946</v>
      </c>
      <c r="F898" s="0" t="n">
        <v>4314</v>
      </c>
      <c r="G898" s="0" t="n">
        <v>1361</v>
      </c>
      <c r="H898" s="0" t="n">
        <v>2770</v>
      </c>
      <c r="I898" s="0" t="n">
        <v>874</v>
      </c>
      <c r="J898" s="4" t="n">
        <v>1.71272</v>
      </c>
    </row>
    <row r="899" customFormat="false" ht="12.75" hidden="false" customHeight="false" outlineLevel="0" collapsed="false">
      <c r="E899" s="3" t="n">
        <f aca="false">E898+($E$3924-$E$2)/3922</f>
        <v>73191.9272705201</v>
      </c>
      <c r="F899" s="0" t="n">
        <v>4849</v>
      </c>
      <c r="G899" s="0" t="n">
        <v>1474</v>
      </c>
      <c r="H899" s="0" t="n">
        <v>3149</v>
      </c>
      <c r="I899" s="0" t="n">
        <v>957</v>
      </c>
      <c r="J899" s="4" t="n">
        <v>1.8552</v>
      </c>
    </row>
    <row r="900" customFormat="false" ht="12.75" hidden="false" customHeight="false" outlineLevel="0" collapsed="false">
      <c r="E900" s="3" t="n">
        <f aca="false">E899+($E$3924-$E$2)/3922</f>
        <v>73192.9290846455</v>
      </c>
      <c r="F900" s="0" t="n">
        <v>4973</v>
      </c>
      <c r="G900" s="0" t="n">
        <v>1014</v>
      </c>
      <c r="H900" s="0" t="n">
        <v>3281</v>
      </c>
      <c r="I900" s="0" t="n">
        <v>669</v>
      </c>
      <c r="J900" s="4" t="n">
        <v>1.27649</v>
      </c>
    </row>
    <row r="901" customFormat="false" ht="12.75" hidden="false" customHeight="false" outlineLevel="0" collapsed="false">
      <c r="E901" s="3" t="n">
        <f aca="false">E900+($E$3924-$E$2)/3922</f>
        <v>73193.930898771</v>
      </c>
      <c r="F901" s="0" t="n">
        <v>4322</v>
      </c>
      <c r="G901" s="0" t="n">
        <v>1093</v>
      </c>
      <c r="H901" s="0" t="n">
        <v>2912</v>
      </c>
      <c r="I901" s="0" t="n">
        <v>737</v>
      </c>
      <c r="J901" s="4" t="n">
        <v>1.37604</v>
      </c>
    </row>
    <row r="902" customFormat="false" ht="12.75" hidden="false" customHeight="false" outlineLevel="0" collapsed="false">
      <c r="E902" s="3" t="n">
        <f aca="false">E901+($E$3924-$E$2)/3922</f>
        <v>73194.9327128964</v>
      </c>
      <c r="F902" s="0" t="n">
        <v>4502</v>
      </c>
      <c r="G902" s="0" t="n">
        <v>1079</v>
      </c>
      <c r="H902" s="0" t="n">
        <v>3277</v>
      </c>
      <c r="I902" s="0" t="n">
        <v>785</v>
      </c>
      <c r="J902" s="4" t="n">
        <v>1.35767</v>
      </c>
    </row>
    <row r="903" customFormat="false" ht="12.75" hidden="false" customHeight="false" outlineLevel="0" collapsed="false">
      <c r="E903" s="3" t="n">
        <f aca="false">E902+($E$3924-$E$2)/3922</f>
        <v>73195.9345270218</v>
      </c>
      <c r="F903" s="0" t="n">
        <v>4170</v>
      </c>
      <c r="G903" s="0" t="n">
        <v>1235</v>
      </c>
      <c r="H903" s="0" t="n">
        <v>3031</v>
      </c>
      <c r="I903" s="0" t="n">
        <v>898</v>
      </c>
      <c r="J903" s="4" t="n">
        <v>1.55477</v>
      </c>
    </row>
    <row r="904" customFormat="false" ht="12.75" hidden="false" customHeight="false" outlineLevel="0" collapsed="false">
      <c r="E904" s="3" t="n">
        <f aca="false">E903+($E$3924-$E$2)/3922</f>
        <v>73196.9363411473</v>
      </c>
      <c r="F904" s="0" t="n">
        <v>4764</v>
      </c>
      <c r="G904" s="0" t="n">
        <v>1035</v>
      </c>
      <c r="H904" s="0" t="n">
        <v>3388</v>
      </c>
      <c r="I904" s="0" t="n">
        <v>736</v>
      </c>
      <c r="J904" s="4" t="n">
        <v>1.30304</v>
      </c>
    </row>
    <row r="905" customFormat="false" ht="12.75" hidden="false" customHeight="false" outlineLevel="0" collapsed="false">
      <c r="E905" s="3" t="n">
        <f aca="false">E904+($E$3924-$E$2)/3922</f>
        <v>73197.9381552727</v>
      </c>
      <c r="F905" s="0" t="n">
        <v>3953</v>
      </c>
      <c r="G905" s="0" t="n">
        <v>1022</v>
      </c>
      <c r="H905" s="0" t="n">
        <v>2711</v>
      </c>
      <c r="I905" s="0" t="n">
        <v>701</v>
      </c>
      <c r="J905" s="4" t="n">
        <v>1.28605</v>
      </c>
    </row>
    <row r="906" customFormat="false" ht="12.75" hidden="false" customHeight="false" outlineLevel="0" collapsed="false">
      <c r="E906" s="3" t="n">
        <f aca="false">E905+($E$3924-$E$2)/3922</f>
        <v>73198.9399693982</v>
      </c>
      <c r="F906" s="0" t="n">
        <v>5785</v>
      </c>
      <c r="G906" s="0" t="n">
        <v>1215</v>
      </c>
      <c r="H906" s="0" t="n">
        <v>4113</v>
      </c>
      <c r="I906" s="0" t="n">
        <v>864</v>
      </c>
      <c r="J906" s="4" t="n">
        <v>1.52884</v>
      </c>
    </row>
    <row r="907" customFormat="false" ht="12.75" hidden="false" customHeight="false" outlineLevel="0" collapsed="false">
      <c r="E907" s="3" t="n">
        <f aca="false">E906+($E$3924-$E$2)/3922</f>
        <v>73199.9417835236</v>
      </c>
      <c r="F907" s="0" t="n">
        <v>5410</v>
      </c>
      <c r="G907" s="0" t="n">
        <v>1286</v>
      </c>
      <c r="H907" s="0" t="n">
        <v>3754</v>
      </c>
      <c r="I907" s="0" t="n">
        <v>892</v>
      </c>
      <c r="J907" s="4" t="n">
        <v>1.61807</v>
      </c>
    </row>
    <row r="908" customFormat="false" ht="12.75" hidden="false" customHeight="false" outlineLevel="0" collapsed="false">
      <c r="E908" s="3" t="n">
        <f aca="false">E907+($E$3924-$E$2)/3922</f>
        <v>73200.943597649</v>
      </c>
      <c r="F908" s="0" t="n">
        <v>4852</v>
      </c>
      <c r="G908" s="0" t="n">
        <v>1030</v>
      </c>
      <c r="H908" s="0" t="n">
        <v>4147</v>
      </c>
      <c r="I908" s="0" t="n">
        <v>880</v>
      </c>
      <c r="J908" s="4" t="n">
        <v>1.29637</v>
      </c>
    </row>
    <row r="909" customFormat="false" ht="12.75" hidden="false" customHeight="false" outlineLevel="0" collapsed="false">
      <c r="E909" s="3" t="n">
        <f aca="false">E908+($E$3924-$E$2)/3922</f>
        <v>73201.9454117745</v>
      </c>
      <c r="F909" s="0" t="n">
        <v>4696</v>
      </c>
      <c r="G909" s="0" t="n">
        <v>1173</v>
      </c>
      <c r="H909" s="0" t="n">
        <v>5401</v>
      </c>
      <c r="I909" s="0" t="n">
        <v>1349</v>
      </c>
      <c r="J909" s="4" t="n">
        <v>1.47635</v>
      </c>
    </row>
    <row r="910" customFormat="false" ht="12.75" hidden="false" customHeight="false" outlineLevel="0" collapsed="false">
      <c r="E910" s="3" t="n">
        <f aca="false">E909+($E$3924-$E$2)/3922</f>
        <v>73202.9472258999</v>
      </c>
      <c r="F910" s="0" t="n">
        <v>-31</v>
      </c>
      <c r="G910" s="0" t="n">
        <v>-55</v>
      </c>
      <c r="H910" s="0" t="n">
        <v>2976</v>
      </c>
      <c r="I910" s="0" t="n">
        <v>795</v>
      </c>
      <c r="J910" s="4" t="n">
        <v>-0.0696</v>
      </c>
    </row>
    <row r="911" customFormat="false" ht="12.75" hidden="false" customHeight="false" outlineLevel="0" collapsed="false">
      <c r="E911" s="3" t="n">
        <f aca="false">E910+($E$3924-$E$2)/3922</f>
        <v>73203.9490400254</v>
      </c>
      <c r="F911" s="0" t="n">
        <v>-90</v>
      </c>
      <c r="G911" s="0" t="n">
        <v>20</v>
      </c>
      <c r="H911" s="0" t="n">
        <v>2976</v>
      </c>
      <c r="I911" s="0" t="n">
        <v>795</v>
      </c>
      <c r="J911" s="4" t="n">
        <v>0.02568</v>
      </c>
    </row>
    <row r="912" customFormat="false" ht="12.75" hidden="false" customHeight="false" outlineLevel="0" collapsed="false">
      <c r="E912" s="3" t="n">
        <f aca="false">E911+($E$3924-$E$2)/3922</f>
        <v>73204.9508541508</v>
      </c>
      <c r="F912" s="0" t="n">
        <v>-29</v>
      </c>
      <c r="G912" s="0" t="n">
        <v>86</v>
      </c>
      <c r="H912" s="0" t="n">
        <v>2976</v>
      </c>
      <c r="I912" s="0" t="n">
        <v>795</v>
      </c>
      <c r="J912" s="4" t="n">
        <v>0.10849</v>
      </c>
    </row>
    <row r="913" customFormat="false" ht="12.75" hidden="false" customHeight="false" outlineLevel="0" collapsed="false">
      <c r="E913" s="3" t="n">
        <f aca="false">E912+($E$3924-$E$2)/3922</f>
        <v>73205.9526682762</v>
      </c>
      <c r="F913" s="0" t="n">
        <v>67</v>
      </c>
      <c r="G913" s="0" t="n">
        <v>-10</v>
      </c>
      <c r="H913" s="0" t="n">
        <v>2976</v>
      </c>
      <c r="I913" s="0" t="n">
        <v>795</v>
      </c>
      <c r="J913" s="4" t="n">
        <v>-0.01296</v>
      </c>
    </row>
    <row r="914" customFormat="false" ht="12.75" hidden="false" customHeight="false" outlineLevel="0" collapsed="false">
      <c r="E914" s="3" t="n">
        <f aca="false">E913+($E$3924-$E$2)/3922</f>
        <v>73206.9544824017</v>
      </c>
      <c r="F914" s="0" t="n">
        <v>113</v>
      </c>
      <c r="G914" s="0" t="n">
        <v>-16</v>
      </c>
      <c r="H914" s="0" t="n">
        <v>2976</v>
      </c>
      <c r="I914" s="0" t="n">
        <v>795</v>
      </c>
      <c r="J914" s="4" t="n">
        <v>-0.01989</v>
      </c>
    </row>
    <row r="915" customFormat="false" ht="12.75" hidden="false" customHeight="false" outlineLevel="0" collapsed="false">
      <c r="E915" s="3" t="n">
        <f aca="false">E914+($E$3924-$E$2)/3922</f>
        <v>73207.9562965271</v>
      </c>
      <c r="F915" s="0" t="n">
        <v>104</v>
      </c>
      <c r="G915" s="0" t="n">
        <v>79</v>
      </c>
      <c r="H915" s="0" t="n">
        <v>2976</v>
      </c>
      <c r="I915" s="0" t="n">
        <v>795</v>
      </c>
      <c r="J915" s="4" t="n">
        <v>0.09993</v>
      </c>
    </row>
    <row r="916" customFormat="false" ht="12.75" hidden="false" customHeight="false" outlineLevel="0" collapsed="false">
      <c r="E916" s="3" t="n">
        <f aca="false">E915+($E$3924-$E$2)/3922</f>
        <v>73208.9581106526</v>
      </c>
      <c r="F916" s="0" t="n">
        <v>152</v>
      </c>
      <c r="G916" s="0" t="n">
        <v>54</v>
      </c>
      <c r="H916" s="0" t="n">
        <v>2976</v>
      </c>
      <c r="I916" s="0" t="n">
        <v>795</v>
      </c>
      <c r="J916" s="4" t="n">
        <v>0.06847</v>
      </c>
    </row>
    <row r="917" customFormat="false" ht="12.75" hidden="false" customHeight="false" outlineLevel="0" collapsed="false">
      <c r="E917" s="3" t="n">
        <f aca="false">E916+($E$3924-$E$2)/3922</f>
        <v>73209.959924778</v>
      </c>
      <c r="F917" s="0" t="n">
        <v>32</v>
      </c>
      <c r="G917" s="0" t="n">
        <v>58</v>
      </c>
      <c r="H917" s="0" t="n">
        <v>2976</v>
      </c>
      <c r="I917" s="0" t="n">
        <v>795</v>
      </c>
      <c r="J917" s="4" t="n">
        <v>0.07237</v>
      </c>
    </row>
    <row r="918" customFormat="false" ht="12.75" hidden="false" customHeight="false" outlineLevel="0" collapsed="false">
      <c r="E918" s="3" t="n">
        <f aca="false">E917+($E$3924-$E$2)/3922</f>
        <v>73210.9617389034</v>
      </c>
      <c r="F918" s="0" t="n">
        <v>-149</v>
      </c>
      <c r="G918" s="0" t="n">
        <v>-38</v>
      </c>
      <c r="H918" s="0" t="n">
        <v>2976</v>
      </c>
      <c r="I918" s="0" t="n">
        <v>795</v>
      </c>
      <c r="J918" s="4" t="n">
        <v>-0.04795</v>
      </c>
    </row>
    <row r="919" customFormat="false" ht="12.75" hidden="false" customHeight="false" outlineLevel="0" collapsed="false">
      <c r="E919" s="3" t="n">
        <f aca="false">E918+($E$3924-$E$2)/3922</f>
        <v>73211.9635530289</v>
      </c>
      <c r="F919" s="0" t="n">
        <v>3787</v>
      </c>
      <c r="G919" s="0" t="n">
        <v>1191</v>
      </c>
      <c r="H919" s="0" t="n">
        <v>4222</v>
      </c>
      <c r="I919" s="0" t="n">
        <v>1328</v>
      </c>
      <c r="J919" s="4" t="n">
        <v>1.49901</v>
      </c>
    </row>
    <row r="920" customFormat="false" ht="12.75" hidden="false" customHeight="false" outlineLevel="0" collapsed="false">
      <c r="E920" s="3" t="n">
        <f aca="false">E919+($E$3924-$E$2)/3922</f>
        <v>73212.9653671543</v>
      </c>
      <c r="F920" s="0" t="n">
        <v>4373</v>
      </c>
      <c r="G920" s="0" t="n">
        <v>1029</v>
      </c>
      <c r="H920" s="0" t="n">
        <v>3958</v>
      </c>
      <c r="I920" s="0" t="n">
        <v>932</v>
      </c>
      <c r="J920" s="4" t="n">
        <v>1.29562</v>
      </c>
    </row>
    <row r="921" customFormat="false" ht="12.75" hidden="false" customHeight="false" outlineLevel="0" collapsed="false">
      <c r="E921" s="3" t="n">
        <f aca="false">E920+($E$3924-$E$2)/3922</f>
        <v>73213.9671812798</v>
      </c>
      <c r="F921" s="0" t="n">
        <v>4524</v>
      </c>
      <c r="G921" s="0" t="n">
        <v>1323</v>
      </c>
      <c r="H921" s="0" t="n">
        <v>3070</v>
      </c>
      <c r="I921" s="0" t="n">
        <v>898</v>
      </c>
      <c r="J921" s="4" t="n">
        <v>1.66502</v>
      </c>
    </row>
    <row r="922" customFormat="false" ht="12.75" hidden="false" customHeight="false" outlineLevel="0" collapsed="false">
      <c r="E922" s="3" t="n">
        <f aca="false">E921+($E$3924-$E$2)/3922</f>
        <v>73214.9689954052</v>
      </c>
      <c r="F922" s="0" t="n">
        <v>3383</v>
      </c>
      <c r="G922" s="0" t="n">
        <v>884</v>
      </c>
      <c r="H922" s="0" t="n">
        <v>2324</v>
      </c>
      <c r="I922" s="0" t="n">
        <v>607</v>
      </c>
      <c r="J922" s="4" t="n">
        <v>1.11274</v>
      </c>
    </row>
    <row r="923" customFormat="false" ht="12.75" hidden="false" customHeight="false" outlineLevel="0" collapsed="false">
      <c r="E923" s="3" t="n">
        <f aca="false">E922+($E$3924-$E$2)/3922</f>
        <v>73215.9708095306</v>
      </c>
      <c r="F923" s="0" t="n">
        <v>4558</v>
      </c>
      <c r="G923" s="0" t="n">
        <v>1428</v>
      </c>
      <c r="H923" s="0" t="n">
        <v>2963</v>
      </c>
      <c r="I923" s="0" t="n">
        <v>928</v>
      </c>
      <c r="J923" s="4" t="n">
        <v>1.79718</v>
      </c>
    </row>
    <row r="924" customFormat="false" ht="12.75" hidden="false" customHeight="false" outlineLevel="0" collapsed="false">
      <c r="E924" s="3" t="n">
        <f aca="false">E923+($E$3924-$E$2)/3922</f>
        <v>73216.9726236561</v>
      </c>
      <c r="F924" s="0" t="n">
        <v>4154</v>
      </c>
      <c r="G924" s="0" t="n">
        <v>1120</v>
      </c>
      <c r="H924" s="0" t="n">
        <v>2697</v>
      </c>
      <c r="I924" s="0" t="n">
        <v>727</v>
      </c>
      <c r="J924" s="4" t="n">
        <v>1.4099</v>
      </c>
    </row>
    <row r="925" customFormat="false" ht="12.75" hidden="false" customHeight="false" outlineLevel="0" collapsed="false">
      <c r="E925" s="3" t="n">
        <f aca="false">E924+($E$3924-$E$2)/3922</f>
        <v>73217.9744377815</v>
      </c>
      <c r="F925" s="0" t="n">
        <v>5474</v>
      </c>
      <c r="G925" s="0" t="n">
        <v>1356</v>
      </c>
      <c r="H925" s="0" t="n">
        <v>3573</v>
      </c>
      <c r="I925" s="0" t="n">
        <v>885</v>
      </c>
      <c r="J925" s="4" t="n">
        <v>1.70656</v>
      </c>
    </row>
    <row r="926" customFormat="false" ht="12.75" hidden="false" customHeight="false" outlineLevel="0" collapsed="false">
      <c r="E926" s="3" t="n">
        <f aca="false">E925+($E$3924-$E$2)/3922</f>
        <v>73218.976251907</v>
      </c>
      <c r="F926" s="0" t="n">
        <v>4497</v>
      </c>
      <c r="G926" s="0" t="n">
        <v>1330</v>
      </c>
      <c r="H926" s="0" t="n">
        <v>3318</v>
      </c>
      <c r="I926" s="0" t="n">
        <v>981</v>
      </c>
      <c r="J926" s="4" t="n">
        <v>1.67383</v>
      </c>
    </row>
    <row r="927" customFormat="false" ht="12.75" hidden="false" customHeight="false" outlineLevel="0" collapsed="false">
      <c r="E927" s="3" t="n">
        <f aca="false">E926+($E$3924-$E$2)/3922</f>
        <v>73219.9780660324</v>
      </c>
      <c r="F927" s="0" t="n">
        <v>4814</v>
      </c>
      <c r="G927" s="0" t="n">
        <v>853</v>
      </c>
      <c r="H927" s="0" t="n">
        <v>3504</v>
      </c>
      <c r="I927" s="0" t="n">
        <v>620</v>
      </c>
      <c r="J927" s="4" t="n">
        <v>1.07297</v>
      </c>
    </row>
    <row r="928" customFormat="false" ht="12.75" hidden="false" customHeight="false" outlineLevel="0" collapsed="false">
      <c r="E928" s="3" t="n">
        <f aca="false">E927+($E$3924-$E$2)/3922</f>
        <v>73220.9798801578</v>
      </c>
      <c r="F928" s="0" t="n">
        <v>4975</v>
      </c>
      <c r="G928" s="0" t="n">
        <v>726</v>
      </c>
      <c r="H928" s="0" t="n">
        <v>4804</v>
      </c>
      <c r="I928" s="0" t="n">
        <v>701</v>
      </c>
      <c r="J928" s="4" t="n">
        <v>0.91363</v>
      </c>
    </row>
    <row r="929" customFormat="false" ht="12.75" hidden="false" customHeight="false" outlineLevel="0" collapsed="false">
      <c r="E929" s="3" t="n">
        <f aca="false">E928+($E$3924-$E$2)/3922</f>
        <v>73221.9816942833</v>
      </c>
      <c r="F929" s="0" t="n">
        <v>4518</v>
      </c>
      <c r="G929" s="0" t="n">
        <v>1194</v>
      </c>
      <c r="H929" s="0" t="n">
        <v>6431</v>
      </c>
      <c r="I929" s="0" t="n">
        <v>1699</v>
      </c>
      <c r="J929" s="4" t="n">
        <v>1.50266</v>
      </c>
    </row>
    <row r="930" customFormat="false" ht="12.75" hidden="false" customHeight="false" outlineLevel="0" collapsed="false">
      <c r="E930" s="3" t="n">
        <f aca="false">E929+($E$3924-$E$2)/3922</f>
        <v>73222.9835084087</v>
      </c>
      <c r="F930" s="0" t="n">
        <v>112</v>
      </c>
      <c r="G930" s="0" t="n">
        <v>12</v>
      </c>
      <c r="H930" s="0" t="n">
        <v>2976</v>
      </c>
      <c r="I930" s="0" t="n">
        <v>795</v>
      </c>
      <c r="J930" s="4" t="n">
        <v>0.01548</v>
      </c>
    </row>
    <row r="931" customFormat="false" ht="12.75" hidden="false" customHeight="false" outlineLevel="0" collapsed="false">
      <c r="E931" s="3" t="n">
        <f aca="false">E930+($E$3924-$E$2)/3922</f>
        <v>73223.9853225342</v>
      </c>
      <c r="F931" s="0" t="n">
        <v>-18</v>
      </c>
      <c r="G931" s="0" t="n">
        <v>6</v>
      </c>
      <c r="H931" s="0" t="n">
        <v>2976</v>
      </c>
      <c r="I931" s="0" t="n">
        <v>795</v>
      </c>
      <c r="J931" s="4" t="n">
        <v>0.0078</v>
      </c>
    </row>
    <row r="932" customFormat="false" ht="12.75" hidden="false" customHeight="false" outlineLevel="0" collapsed="false">
      <c r="E932" s="3" t="n">
        <f aca="false">E931+($E$3924-$E$2)/3922</f>
        <v>73224.9871366596</v>
      </c>
      <c r="F932" s="0" t="n">
        <v>5</v>
      </c>
      <c r="G932" s="0" t="n">
        <v>98</v>
      </c>
      <c r="H932" s="0" t="n">
        <v>2976</v>
      </c>
      <c r="I932" s="0" t="n">
        <v>795</v>
      </c>
      <c r="J932" s="4" t="n">
        <v>0.12309</v>
      </c>
    </row>
    <row r="933" customFormat="false" ht="12.75" hidden="false" customHeight="false" outlineLevel="0" collapsed="false">
      <c r="E933" s="3" t="n">
        <f aca="false">E932+($E$3924-$E$2)/3922</f>
        <v>73225.9889507851</v>
      </c>
      <c r="F933" s="0" t="n">
        <v>-52</v>
      </c>
      <c r="G933" s="0" t="n">
        <v>-32</v>
      </c>
      <c r="H933" s="0" t="n">
        <v>2976</v>
      </c>
      <c r="I933" s="0" t="n">
        <v>795</v>
      </c>
      <c r="J933" s="4" t="n">
        <v>-0.04053</v>
      </c>
    </row>
    <row r="934" customFormat="false" ht="12.75" hidden="false" customHeight="false" outlineLevel="0" collapsed="false">
      <c r="E934" s="3" t="n">
        <f aca="false">E933+($E$3924-$E$2)/3922</f>
        <v>73226.9907649105</v>
      </c>
      <c r="F934" s="0" t="n">
        <v>36</v>
      </c>
      <c r="G934" s="0" t="n">
        <v>-20</v>
      </c>
      <c r="H934" s="0" t="n">
        <v>2976</v>
      </c>
      <c r="I934" s="0" t="n">
        <v>795</v>
      </c>
      <c r="J934" s="4" t="n">
        <v>-0.02568</v>
      </c>
    </row>
    <row r="935" customFormat="false" ht="12.75" hidden="false" customHeight="false" outlineLevel="0" collapsed="false">
      <c r="E935" s="3" t="n">
        <f aca="false">E934+($E$3924-$E$2)/3922</f>
        <v>73227.9925790359</v>
      </c>
      <c r="F935" s="0" t="n">
        <v>4944</v>
      </c>
      <c r="G935" s="0" t="n">
        <v>892</v>
      </c>
      <c r="H935" s="0" t="n">
        <v>6710</v>
      </c>
      <c r="I935" s="0" t="n">
        <v>1210</v>
      </c>
      <c r="J935" s="4" t="n">
        <v>1.12231</v>
      </c>
    </row>
    <row r="936" customFormat="false" ht="12.75" hidden="false" customHeight="false" outlineLevel="0" collapsed="false">
      <c r="E936" s="3" t="n">
        <f aca="false">E935+($E$3924-$E$2)/3922</f>
        <v>73228.9943931614</v>
      </c>
      <c r="F936" s="0" t="n">
        <v>4611</v>
      </c>
      <c r="G936" s="0" t="n">
        <v>1174</v>
      </c>
      <c r="H936" s="0" t="n">
        <v>4636</v>
      </c>
      <c r="I936" s="0" t="n">
        <v>1181</v>
      </c>
      <c r="J936" s="4" t="n">
        <v>1.47812</v>
      </c>
    </row>
    <row r="937" customFormat="false" ht="12.75" hidden="false" customHeight="false" outlineLevel="0" collapsed="false">
      <c r="E937" s="3" t="n">
        <f aca="false">E936+($E$3924-$E$2)/3922</f>
        <v>73229.9962072868</v>
      </c>
      <c r="F937" s="0" t="n">
        <v>4890</v>
      </c>
      <c r="G937" s="0" t="n">
        <v>913</v>
      </c>
      <c r="H937" s="0" t="n">
        <v>3692</v>
      </c>
      <c r="I937" s="0" t="n">
        <v>689</v>
      </c>
      <c r="J937" s="4" t="n">
        <v>1.14937</v>
      </c>
    </row>
    <row r="938" customFormat="false" ht="12.75" hidden="false" customHeight="false" outlineLevel="0" collapsed="false">
      <c r="E938" s="3" t="n">
        <f aca="false">E937+($E$3924-$E$2)/3922</f>
        <v>73230.9980214123</v>
      </c>
      <c r="F938" s="0" t="n">
        <v>4029</v>
      </c>
      <c r="G938" s="0" t="n">
        <v>993</v>
      </c>
      <c r="H938" s="0" t="n">
        <v>2814</v>
      </c>
      <c r="I938" s="0" t="n">
        <v>693</v>
      </c>
      <c r="J938" s="4" t="n">
        <v>1.24955</v>
      </c>
    </row>
    <row r="939" customFormat="false" ht="12.75" hidden="false" customHeight="false" outlineLevel="0" collapsed="false">
      <c r="E939" s="3" t="n">
        <f aca="false">E938+($E$3924-$E$2)/3922</f>
        <v>73231.9998355377</v>
      </c>
      <c r="F939" s="0" t="n">
        <v>3305</v>
      </c>
      <c r="G939" s="0" t="n">
        <v>1290</v>
      </c>
      <c r="H939" s="0" t="n">
        <v>2210</v>
      </c>
      <c r="I939" s="0" t="n">
        <v>862</v>
      </c>
      <c r="J939" s="4" t="n">
        <v>1.62298</v>
      </c>
    </row>
    <row r="940" customFormat="false" ht="12.75" hidden="false" customHeight="false" outlineLevel="0" collapsed="false">
      <c r="E940" s="3" t="n">
        <f aca="false">E939+($E$3924-$E$2)/3922</f>
        <v>73233.0016496631</v>
      </c>
      <c r="F940" s="0" t="n">
        <v>4842</v>
      </c>
      <c r="G940" s="0" t="n">
        <v>1318</v>
      </c>
      <c r="H940" s="0" t="n">
        <v>2929</v>
      </c>
      <c r="I940" s="0" t="n">
        <v>797</v>
      </c>
      <c r="J940" s="4" t="n">
        <v>1.65848</v>
      </c>
    </row>
    <row r="941" customFormat="false" ht="12.75" hidden="false" customHeight="false" outlineLevel="0" collapsed="false">
      <c r="E941" s="3" t="n">
        <f aca="false">E940+($E$3924-$E$2)/3922</f>
        <v>73234.0034637886</v>
      </c>
      <c r="F941" s="0" t="n">
        <v>3824</v>
      </c>
      <c r="G941" s="0" t="n">
        <v>1427</v>
      </c>
      <c r="H941" s="0" t="n">
        <v>2211</v>
      </c>
      <c r="I941" s="0" t="n">
        <v>825</v>
      </c>
      <c r="J941" s="4" t="n">
        <v>1.79541</v>
      </c>
    </row>
    <row r="942" customFormat="false" ht="12.75" hidden="false" customHeight="false" outlineLevel="0" collapsed="false">
      <c r="E942" s="3" t="n">
        <f aca="false">E941+($E$3924-$E$2)/3922</f>
        <v>73235.005277914</v>
      </c>
      <c r="F942" s="0" t="n">
        <v>4121</v>
      </c>
      <c r="G942" s="0" t="n">
        <v>1541</v>
      </c>
      <c r="H942" s="0" t="n">
        <v>2430</v>
      </c>
      <c r="I942" s="0" t="n">
        <v>909</v>
      </c>
      <c r="J942" s="4" t="n">
        <v>1.93965</v>
      </c>
    </row>
    <row r="943" customFormat="false" ht="12.75" hidden="false" customHeight="false" outlineLevel="0" collapsed="false">
      <c r="E943" s="3" t="n">
        <f aca="false">E942+($E$3924-$E$2)/3922</f>
        <v>73236.0070920395</v>
      </c>
      <c r="F943" s="0" t="n">
        <v>5070</v>
      </c>
      <c r="G943" s="0" t="n">
        <v>1295</v>
      </c>
      <c r="H943" s="0" t="n">
        <v>3140</v>
      </c>
      <c r="I943" s="0" t="n">
        <v>802</v>
      </c>
      <c r="J943" s="4" t="n">
        <v>1.62965</v>
      </c>
    </row>
    <row r="944" customFormat="false" ht="12.75" hidden="false" customHeight="false" outlineLevel="0" collapsed="false">
      <c r="E944" s="3" t="n">
        <f aca="false">E943+($E$3924-$E$2)/3922</f>
        <v>73237.0089061649</v>
      </c>
      <c r="F944" s="0" t="n">
        <v>4079</v>
      </c>
      <c r="G944" s="0" t="n">
        <v>1156</v>
      </c>
      <c r="H944" s="0" t="n">
        <v>2774</v>
      </c>
      <c r="I944" s="0" t="n">
        <v>787</v>
      </c>
      <c r="J944" s="4" t="n">
        <v>1.45546</v>
      </c>
    </row>
    <row r="945" customFormat="false" ht="12.75" hidden="false" customHeight="false" outlineLevel="0" collapsed="false">
      <c r="E945" s="3" t="n">
        <f aca="false">E944+($E$3924-$E$2)/3922</f>
        <v>73238.0107202903</v>
      </c>
      <c r="F945" s="0" t="n">
        <v>5119</v>
      </c>
      <c r="G945" s="0" t="n">
        <v>996</v>
      </c>
      <c r="H945" s="0" t="n">
        <v>3819</v>
      </c>
      <c r="I945" s="0" t="n">
        <v>743</v>
      </c>
      <c r="J945" s="4" t="n">
        <v>1.25333</v>
      </c>
    </row>
    <row r="946" customFormat="false" ht="12.75" hidden="false" customHeight="false" outlineLevel="0" collapsed="false">
      <c r="E946" s="3" t="n">
        <f aca="false">E945+($E$3924-$E$2)/3922</f>
        <v>73239.0125344158</v>
      </c>
      <c r="F946" s="0" t="n">
        <v>4723</v>
      </c>
      <c r="G946" s="0" t="n">
        <v>853</v>
      </c>
      <c r="H946" s="0" t="n">
        <v>3576</v>
      </c>
      <c r="I946" s="0" t="n">
        <v>646</v>
      </c>
      <c r="J946" s="4" t="n">
        <v>1.07335</v>
      </c>
    </row>
    <row r="947" customFormat="false" ht="12.75" hidden="false" customHeight="false" outlineLevel="0" collapsed="false">
      <c r="E947" s="3" t="n">
        <f aca="false">E946+($E$3924-$E$2)/3922</f>
        <v>73240.0143485412</v>
      </c>
      <c r="F947" s="0" t="n">
        <v>4810</v>
      </c>
      <c r="G947" s="0" t="n">
        <v>1025</v>
      </c>
      <c r="H947" s="0" t="n">
        <v>3699</v>
      </c>
      <c r="I947" s="0" t="n">
        <v>788</v>
      </c>
      <c r="J947" s="4" t="n">
        <v>1.28945</v>
      </c>
    </row>
    <row r="948" customFormat="false" ht="12.75" hidden="false" customHeight="false" outlineLevel="0" collapsed="false">
      <c r="E948" s="3" t="n">
        <f aca="false">E947+($E$3924-$E$2)/3922</f>
        <v>73241.0161626667</v>
      </c>
      <c r="F948" s="0" t="n">
        <v>3976</v>
      </c>
      <c r="G948" s="0" t="n">
        <v>1217</v>
      </c>
      <c r="H948" s="0" t="n">
        <v>3019</v>
      </c>
      <c r="I948" s="0" t="n">
        <v>924</v>
      </c>
      <c r="J948" s="4" t="n">
        <v>1.53224</v>
      </c>
    </row>
    <row r="949" customFormat="false" ht="12.75" hidden="false" customHeight="false" outlineLevel="0" collapsed="false">
      <c r="E949" s="3" t="n">
        <f aca="false">E948+($E$3924-$E$2)/3922</f>
        <v>73242.0179767921</v>
      </c>
      <c r="F949" s="0" t="n">
        <v>3813</v>
      </c>
      <c r="G949" s="0" t="n">
        <v>1074</v>
      </c>
      <c r="H949" s="0" t="n">
        <v>2594</v>
      </c>
      <c r="I949" s="0" t="n">
        <v>731</v>
      </c>
      <c r="J949" s="4" t="n">
        <v>1.35226</v>
      </c>
    </row>
    <row r="950" customFormat="false" ht="12.75" hidden="false" customHeight="false" outlineLevel="0" collapsed="false">
      <c r="E950" s="3" t="n">
        <f aca="false">E949+($E$3924-$E$2)/3922</f>
        <v>73243.0197909175</v>
      </c>
      <c r="F950" s="0" t="n">
        <v>3658</v>
      </c>
      <c r="G950" s="0" t="n">
        <v>1063</v>
      </c>
      <c r="H950" s="0" t="n">
        <v>2335</v>
      </c>
      <c r="I950" s="0" t="n">
        <v>679</v>
      </c>
      <c r="J950" s="4" t="n">
        <v>1.33803</v>
      </c>
    </row>
    <row r="951" customFormat="false" ht="12.75" hidden="false" customHeight="false" outlineLevel="0" collapsed="false">
      <c r="E951" s="3" t="n">
        <f aca="false">E950+($E$3924-$E$2)/3922</f>
        <v>73244.021605043</v>
      </c>
      <c r="F951" s="0" t="n">
        <v>3970</v>
      </c>
      <c r="G951" s="0" t="n">
        <v>1460</v>
      </c>
      <c r="H951" s="0" t="n">
        <v>2586</v>
      </c>
      <c r="I951" s="0" t="n">
        <v>951</v>
      </c>
      <c r="J951" s="4" t="n">
        <v>1.8377</v>
      </c>
    </row>
    <row r="952" customFormat="false" ht="12.75" hidden="false" customHeight="false" outlineLevel="0" collapsed="false">
      <c r="E952" s="3" t="n">
        <f aca="false">E951+($E$3924-$E$2)/3922</f>
        <v>73245.0234191684</v>
      </c>
      <c r="F952" s="0" t="n">
        <v>5198</v>
      </c>
      <c r="G952" s="0" t="n">
        <v>1408</v>
      </c>
      <c r="H952" s="0" t="n">
        <v>3476</v>
      </c>
      <c r="I952" s="0" t="n">
        <v>942</v>
      </c>
      <c r="J952" s="4" t="n">
        <v>1.77263</v>
      </c>
    </row>
    <row r="953" customFormat="false" ht="12.75" hidden="false" customHeight="false" outlineLevel="0" collapsed="false">
      <c r="E953" s="3" t="n">
        <f aca="false">E952+($E$3924-$E$2)/3922</f>
        <v>73246.0252332939</v>
      </c>
      <c r="F953" s="0" t="n">
        <v>4427</v>
      </c>
      <c r="G953" s="0" t="n">
        <v>1091</v>
      </c>
      <c r="H953" s="0" t="n">
        <v>2934</v>
      </c>
      <c r="I953" s="0" t="n">
        <v>723</v>
      </c>
      <c r="J953" s="4" t="n">
        <v>1.37302</v>
      </c>
    </row>
    <row r="954" customFormat="false" ht="12.75" hidden="false" customHeight="false" outlineLevel="0" collapsed="false">
      <c r="E954" s="3" t="n">
        <f aca="false">E953+($E$3924-$E$2)/3922</f>
        <v>73247.0270474193</v>
      </c>
      <c r="F954" s="0" t="n">
        <v>5055</v>
      </c>
      <c r="G954" s="0" t="n">
        <v>918</v>
      </c>
      <c r="H954" s="0" t="n">
        <v>3290</v>
      </c>
      <c r="I954" s="0" t="n">
        <v>597</v>
      </c>
      <c r="J954" s="4" t="n">
        <v>1.15541</v>
      </c>
    </row>
    <row r="955" customFormat="false" ht="12.75" hidden="false" customHeight="false" outlineLevel="0" collapsed="false">
      <c r="E955" s="3" t="n">
        <f aca="false">E954+($E$3924-$E$2)/3922</f>
        <v>73248.0288615447</v>
      </c>
      <c r="F955" s="0" t="n">
        <v>5773</v>
      </c>
      <c r="G955" s="0" t="n">
        <v>1116</v>
      </c>
      <c r="H955" s="0" t="n">
        <v>4071</v>
      </c>
      <c r="I955" s="0" t="n">
        <v>787</v>
      </c>
      <c r="J955" s="4" t="n">
        <v>1.40499</v>
      </c>
    </row>
    <row r="956" customFormat="false" ht="12.75" hidden="false" customHeight="false" outlineLevel="0" collapsed="false">
      <c r="E956" s="3" t="n">
        <f aca="false">E955+($E$3924-$E$2)/3922</f>
        <v>73249.0306756702</v>
      </c>
      <c r="F956" s="0" t="n">
        <v>5547</v>
      </c>
      <c r="G956" s="0" t="n">
        <v>1571</v>
      </c>
      <c r="H956" s="0" t="n">
        <v>3846</v>
      </c>
      <c r="I956" s="0" t="n">
        <v>1089</v>
      </c>
      <c r="J956" s="4" t="n">
        <v>1.97703</v>
      </c>
    </row>
    <row r="957" customFormat="false" ht="12.75" hidden="false" customHeight="false" outlineLevel="0" collapsed="false">
      <c r="E957" s="3" t="n">
        <f aca="false">E956+($E$3924-$E$2)/3922</f>
        <v>73250.0324897956</v>
      </c>
      <c r="F957" s="0" t="n">
        <v>4850</v>
      </c>
      <c r="G957" s="0" t="n">
        <v>938</v>
      </c>
      <c r="H957" s="0" t="n">
        <v>3244</v>
      </c>
      <c r="I957" s="0" t="n">
        <v>627</v>
      </c>
      <c r="J957" s="4" t="n">
        <v>1.18045</v>
      </c>
    </row>
    <row r="958" customFormat="false" ht="12.75" hidden="false" customHeight="false" outlineLevel="0" collapsed="false">
      <c r="E958" s="3" t="n">
        <f aca="false">E957+($E$3924-$E$2)/3922</f>
        <v>73251.0343039211</v>
      </c>
      <c r="F958" s="0" t="n">
        <v>4489</v>
      </c>
      <c r="G958" s="0" t="n">
        <v>1186</v>
      </c>
      <c r="H958" s="0" t="n">
        <v>3004</v>
      </c>
      <c r="I958" s="0" t="n">
        <v>794</v>
      </c>
      <c r="J958" s="4" t="n">
        <v>1.49284</v>
      </c>
    </row>
    <row r="959" customFormat="false" ht="12.75" hidden="false" customHeight="false" outlineLevel="0" collapsed="false">
      <c r="E959" s="3" t="n">
        <f aca="false">E958+($E$3924-$E$2)/3922</f>
        <v>73252.0361180465</v>
      </c>
      <c r="F959" s="0" t="n">
        <v>4990</v>
      </c>
      <c r="G959" s="0" t="n">
        <v>1129</v>
      </c>
      <c r="H959" s="0" t="n">
        <v>3538</v>
      </c>
      <c r="I959" s="0" t="n">
        <v>800</v>
      </c>
      <c r="J959" s="4" t="n">
        <v>1.42047</v>
      </c>
    </row>
    <row r="960" customFormat="false" ht="12.75" hidden="false" customHeight="false" outlineLevel="0" collapsed="false">
      <c r="E960" s="3" t="n">
        <f aca="false">E959+($E$3924-$E$2)/3922</f>
        <v>73253.0379321719</v>
      </c>
      <c r="F960" s="0" t="n">
        <v>4731</v>
      </c>
      <c r="G960" s="0" t="n">
        <v>1113</v>
      </c>
      <c r="H960" s="0" t="n">
        <v>3250</v>
      </c>
      <c r="I960" s="0" t="n">
        <v>764</v>
      </c>
      <c r="J960" s="4" t="n">
        <v>1.40021</v>
      </c>
    </row>
    <row r="961" customFormat="false" ht="12.75" hidden="false" customHeight="false" outlineLevel="0" collapsed="false">
      <c r="E961" s="3" t="n">
        <f aca="false">E960+($E$3924-$E$2)/3922</f>
        <v>73254.0397462974</v>
      </c>
      <c r="F961" s="0" t="n">
        <v>4231</v>
      </c>
      <c r="G961" s="0" t="n">
        <v>1238</v>
      </c>
      <c r="H961" s="0" t="n">
        <v>2783</v>
      </c>
      <c r="I961" s="0" t="n">
        <v>814</v>
      </c>
      <c r="J961" s="4" t="n">
        <v>1.55804</v>
      </c>
    </row>
    <row r="962" customFormat="false" ht="12.75" hidden="false" customHeight="false" outlineLevel="0" collapsed="false">
      <c r="E962" s="3" t="n">
        <f aca="false">E961+($E$3924-$E$2)/3922</f>
        <v>73255.0415604228</v>
      </c>
      <c r="F962" s="0" t="n">
        <v>5218</v>
      </c>
      <c r="G962" s="0" t="n">
        <v>1118</v>
      </c>
      <c r="H962" s="0" t="n">
        <v>3394</v>
      </c>
      <c r="I962" s="0" t="n">
        <v>727</v>
      </c>
      <c r="J962" s="4" t="n">
        <v>1.40688</v>
      </c>
    </row>
    <row r="963" customFormat="false" ht="12.75" hidden="false" customHeight="false" outlineLevel="0" collapsed="false">
      <c r="E963" s="3" t="n">
        <f aca="false">E962+($E$3924-$E$2)/3922</f>
        <v>73256.0433745483</v>
      </c>
      <c r="F963" s="0" t="n">
        <v>4750</v>
      </c>
      <c r="G963" s="0" t="n">
        <v>1443</v>
      </c>
      <c r="H963" s="0" t="n">
        <v>3032</v>
      </c>
      <c r="I963" s="0" t="n">
        <v>921</v>
      </c>
      <c r="J963" s="4" t="n">
        <v>1.81568</v>
      </c>
    </row>
    <row r="964" customFormat="false" ht="12.75" hidden="false" customHeight="false" outlineLevel="0" collapsed="false">
      <c r="E964" s="3" t="n">
        <f aca="false">E963+($E$3924-$E$2)/3922</f>
        <v>73257.0451886737</v>
      </c>
      <c r="F964" s="0" t="n">
        <v>4581</v>
      </c>
      <c r="G964" s="0" t="n">
        <v>1196</v>
      </c>
      <c r="H964" s="0" t="n">
        <v>2664</v>
      </c>
      <c r="I964" s="0" t="n">
        <v>696</v>
      </c>
      <c r="J964" s="4" t="n">
        <v>1.5053</v>
      </c>
    </row>
    <row r="965" customFormat="false" ht="12.75" hidden="false" customHeight="false" outlineLevel="0" collapsed="false">
      <c r="E965" s="3" t="n">
        <f aca="false">E964+($E$3924-$E$2)/3922</f>
        <v>73258.0470027991</v>
      </c>
      <c r="F965" s="0" t="n">
        <v>4840</v>
      </c>
      <c r="G965" s="0" t="n">
        <v>1229</v>
      </c>
      <c r="H965" s="0" t="n">
        <v>2662</v>
      </c>
      <c r="I965" s="0" t="n">
        <v>676</v>
      </c>
      <c r="J965" s="4" t="n">
        <v>1.54671</v>
      </c>
    </row>
    <row r="966" customFormat="false" ht="12.75" hidden="false" customHeight="false" outlineLevel="0" collapsed="false">
      <c r="E966" s="3" t="n">
        <f aca="false">E965+($E$3924-$E$2)/3922</f>
        <v>73259.0488169246</v>
      </c>
      <c r="F966" s="0" t="n">
        <v>3476</v>
      </c>
      <c r="G966" s="0" t="n">
        <v>1845</v>
      </c>
      <c r="H966" s="0" t="n">
        <v>2976</v>
      </c>
      <c r="I966" s="0" t="n">
        <v>795</v>
      </c>
      <c r="J966" s="4" t="n">
        <v>2.32189</v>
      </c>
    </row>
    <row r="967" customFormat="false" ht="12.75" hidden="false" customHeight="false" outlineLevel="0" collapsed="false">
      <c r="E967" s="3" t="n">
        <f aca="false">E966+($E$3924-$E$2)/3922</f>
        <v>73260.05063105</v>
      </c>
      <c r="F967" s="0" t="n">
        <v>3967</v>
      </c>
      <c r="G967" s="0" t="n">
        <v>1510</v>
      </c>
      <c r="H967" s="0" t="n">
        <v>2339</v>
      </c>
      <c r="I967" s="0" t="n">
        <v>890</v>
      </c>
      <c r="J967" s="4" t="n">
        <v>1.9</v>
      </c>
    </row>
    <row r="968" customFormat="false" ht="12.75" hidden="false" customHeight="false" outlineLevel="0" collapsed="false">
      <c r="E968" s="3" t="n">
        <f aca="false">E967+($E$3924-$E$2)/3922</f>
        <v>73261.0524451755</v>
      </c>
      <c r="F968" s="0" t="n">
        <v>3783</v>
      </c>
      <c r="G968" s="0" t="n">
        <v>997</v>
      </c>
      <c r="H968" s="0" t="n">
        <v>2317</v>
      </c>
      <c r="I968" s="0" t="n">
        <v>611</v>
      </c>
      <c r="J968" s="4" t="n">
        <v>1.25484</v>
      </c>
    </row>
    <row r="969" customFormat="false" ht="12.75" hidden="false" customHeight="false" outlineLevel="0" collapsed="false">
      <c r="E969" s="3" t="n">
        <f aca="false">E968+($E$3924-$E$2)/3922</f>
        <v>73262.0542593009</v>
      </c>
      <c r="F969" s="0" t="n">
        <v>3855</v>
      </c>
      <c r="G969" s="0" t="n">
        <v>1158</v>
      </c>
      <c r="H969" s="0" t="n">
        <v>2760</v>
      </c>
      <c r="I969" s="0" t="n">
        <v>829</v>
      </c>
      <c r="J969" s="4" t="n">
        <v>1.45685</v>
      </c>
    </row>
    <row r="970" customFormat="false" ht="12.75" hidden="false" customHeight="false" outlineLevel="0" collapsed="false">
      <c r="E970" s="3" t="n">
        <f aca="false">E969+($E$3924-$E$2)/3922</f>
        <v>73263.0560734263</v>
      </c>
      <c r="F970" s="0" t="n">
        <v>4619</v>
      </c>
      <c r="G970" s="0" t="n">
        <v>976</v>
      </c>
      <c r="H970" s="0" t="n">
        <v>3430</v>
      </c>
      <c r="I970" s="0" t="n">
        <v>725</v>
      </c>
      <c r="J970" s="4" t="n">
        <v>1.22879</v>
      </c>
    </row>
    <row r="971" customFormat="false" ht="12.75" hidden="false" customHeight="false" outlineLevel="0" collapsed="false">
      <c r="E971" s="3" t="n">
        <f aca="false">E970+($E$3924-$E$2)/3922</f>
        <v>73264.0578875518</v>
      </c>
      <c r="F971" s="0" t="n">
        <v>4422</v>
      </c>
      <c r="G971" s="0" t="n">
        <v>909</v>
      </c>
      <c r="H971" s="0" t="n">
        <v>3207</v>
      </c>
      <c r="I971" s="0" t="n">
        <v>659</v>
      </c>
      <c r="J971" s="4" t="n">
        <v>1.14395</v>
      </c>
    </row>
    <row r="972" customFormat="false" ht="12.75" hidden="false" customHeight="false" outlineLevel="0" collapsed="false">
      <c r="E972" s="3" t="n">
        <f aca="false">E971+($E$3924-$E$2)/3922</f>
        <v>73265.0597016772</v>
      </c>
      <c r="F972" s="0" t="n">
        <v>5362</v>
      </c>
      <c r="G972" s="0" t="n">
        <v>1310</v>
      </c>
      <c r="H972" s="0" t="n">
        <v>3974</v>
      </c>
      <c r="I972" s="0" t="n">
        <v>971</v>
      </c>
      <c r="J972" s="4" t="n">
        <v>1.64929</v>
      </c>
    </row>
    <row r="973" customFormat="false" ht="12.75" hidden="false" customHeight="false" outlineLevel="0" collapsed="false">
      <c r="E973" s="3" t="n">
        <f aca="false">E972+($E$3924-$E$2)/3922</f>
        <v>73266.0615158027</v>
      </c>
      <c r="F973" s="0" t="n">
        <v>4170</v>
      </c>
      <c r="G973" s="0" t="n">
        <v>1124</v>
      </c>
      <c r="H973" s="0" t="n">
        <v>2841</v>
      </c>
      <c r="I973" s="0" t="n">
        <v>766</v>
      </c>
      <c r="J973" s="4" t="n">
        <v>1.41506</v>
      </c>
    </row>
    <row r="974" customFormat="false" ht="12.75" hidden="false" customHeight="false" outlineLevel="0" collapsed="false">
      <c r="E974" s="3" t="n">
        <f aca="false">E973+($E$3924-$E$2)/3922</f>
        <v>73267.0633299281</v>
      </c>
      <c r="F974" s="0" t="n">
        <v>5258</v>
      </c>
      <c r="G974" s="0" t="n">
        <v>1041</v>
      </c>
      <c r="H974" s="0" t="n">
        <v>3367</v>
      </c>
      <c r="I974" s="0" t="n">
        <v>666</v>
      </c>
      <c r="J974" s="4" t="n">
        <v>1.30959</v>
      </c>
    </row>
    <row r="975" customFormat="false" ht="12.75" hidden="false" customHeight="false" outlineLevel="0" collapsed="false">
      <c r="E975" s="3" t="n">
        <f aca="false">E974+($E$3924-$E$2)/3922</f>
        <v>73268.0651440535</v>
      </c>
      <c r="F975" s="0" t="n">
        <v>4496</v>
      </c>
      <c r="G975" s="0" t="n">
        <v>1447</v>
      </c>
      <c r="H975" s="0" t="n">
        <v>2898</v>
      </c>
      <c r="I975" s="0" t="n">
        <v>933</v>
      </c>
      <c r="J975" s="4" t="n">
        <v>1.82147</v>
      </c>
    </row>
    <row r="976" customFormat="false" ht="12.75" hidden="false" customHeight="false" outlineLevel="0" collapsed="false">
      <c r="E976" s="3" t="n">
        <f aca="false">E975+($E$3924-$E$2)/3922</f>
        <v>73269.066958179</v>
      </c>
      <c r="F976" s="0" t="n">
        <v>4148</v>
      </c>
      <c r="G976" s="0" t="n">
        <v>1281</v>
      </c>
      <c r="H976" s="0" t="n">
        <v>2662</v>
      </c>
      <c r="I976" s="0" t="n">
        <v>822</v>
      </c>
      <c r="J976" s="4" t="n">
        <v>1.61216</v>
      </c>
    </row>
    <row r="977" customFormat="false" ht="12.75" hidden="false" customHeight="false" outlineLevel="0" collapsed="false">
      <c r="E977" s="3" t="n">
        <f aca="false">E976+($E$3924-$E$2)/3922</f>
        <v>73270.0687723044</v>
      </c>
      <c r="F977" s="0" t="n">
        <v>5281</v>
      </c>
      <c r="G977" s="0" t="n">
        <v>1270</v>
      </c>
      <c r="H977" s="0" t="n">
        <v>3311</v>
      </c>
      <c r="I977" s="0" t="n">
        <v>796</v>
      </c>
      <c r="J977" s="4" t="n">
        <v>1.59844</v>
      </c>
    </row>
    <row r="978" customFormat="false" ht="12.75" hidden="false" customHeight="false" outlineLevel="0" collapsed="false">
      <c r="E978" s="3" t="n">
        <f aca="false">E977+($E$3924-$E$2)/3922</f>
        <v>73271.0705864299</v>
      </c>
      <c r="F978" s="0" t="n">
        <v>4702</v>
      </c>
      <c r="G978" s="0" t="n">
        <v>1152</v>
      </c>
      <c r="H978" s="0" t="n">
        <v>3001</v>
      </c>
      <c r="I978" s="0" t="n">
        <v>736</v>
      </c>
      <c r="J978" s="4" t="n">
        <v>1.45018</v>
      </c>
    </row>
    <row r="979" customFormat="false" ht="12.75" hidden="false" customHeight="false" outlineLevel="0" collapsed="false">
      <c r="E979" s="3" t="n">
        <f aca="false">E978+($E$3924-$E$2)/3922</f>
        <v>73272.0724005553</v>
      </c>
      <c r="F979" s="0" t="n">
        <v>4387</v>
      </c>
      <c r="G979" s="0" t="n">
        <v>1187</v>
      </c>
      <c r="H979" s="0" t="n">
        <v>2656</v>
      </c>
      <c r="I979" s="0" t="n">
        <v>719</v>
      </c>
      <c r="J979" s="4" t="n">
        <v>1.49398</v>
      </c>
    </row>
    <row r="980" customFormat="false" ht="12.75" hidden="false" customHeight="false" outlineLevel="0" collapsed="false">
      <c r="E980" s="3" t="n">
        <f aca="false">E979+($E$3924-$E$2)/3922</f>
        <v>73273.0742146808</v>
      </c>
      <c r="F980" s="0" t="n">
        <v>5376</v>
      </c>
      <c r="G980" s="0" t="n">
        <v>1333</v>
      </c>
      <c r="H980" s="0" t="n">
        <v>3176</v>
      </c>
      <c r="I980" s="0" t="n">
        <v>788</v>
      </c>
      <c r="J980" s="4" t="n">
        <v>1.67798</v>
      </c>
    </row>
    <row r="981" customFormat="false" ht="12.75" hidden="false" customHeight="false" outlineLevel="0" collapsed="false">
      <c r="E981" s="3" t="n">
        <f aca="false">E980+($E$3924-$E$2)/3922</f>
        <v>73274.0760288062</v>
      </c>
      <c r="F981" s="0" t="n">
        <v>4869</v>
      </c>
      <c r="G981" s="0" t="n">
        <v>1620</v>
      </c>
      <c r="H981" s="0" t="n">
        <v>2976</v>
      </c>
      <c r="I981" s="0" t="n">
        <v>795</v>
      </c>
      <c r="J981" s="4" t="n">
        <v>2.03833</v>
      </c>
    </row>
    <row r="982" customFormat="false" ht="12.75" hidden="false" customHeight="false" outlineLevel="0" collapsed="false">
      <c r="E982" s="3" t="n">
        <f aca="false">E981+($E$3924-$E$2)/3922</f>
        <v>73275.0778429316</v>
      </c>
      <c r="F982" s="0" t="n">
        <v>4096</v>
      </c>
      <c r="G982" s="0" t="n">
        <v>1432</v>
      </c>
      <c r="H982" s="0" t="n">
        <v>2449</v>
      </c>
      <c r="I982" s="0" t="n">
        <v>856</v>
      </c>
      <c r="J982" s="4" t="n">
        <v>1.80171</v>
      </c>
    </row>
    <row r="983" customFormat="false" ht="12.75" hidden="false" customHeight="false" outlineLevel="0" collapsed="false">
      <c r="E983" s="3" t="n">
        <f aca="false">E982+($E$3924-$E$2)/3922</f>
        <v>73276.0796570571</v>
      </c>
      <c r="F983" s="0" t="n">
        <v>4774</v>
      </c>
      <c r="G983" s="0" t="n">
        <v>1195</v>
      </c>
      <c r="H983" s="0" t="n">
        <v>2871</v>
      </c>
      <c r="I983" s="0" t="n">
        <v>719</v>
      </c>
      <c r="J983" s="4" t="n">
        <v>1.50392</v>
      </c>
    </row>
    <row r="984" customFormat="false" ht="12.75" hidden="false" customHeight="false" outlineLevel="0" collapsed="false">
      <c r="E984" s="3" t="n">
        <f aca="false">E983+($E$3924-$E$2)/3922</f>
        <v>73277.0814711825</v>
      </c>
      <c r="F984" s="0" t="n">
        <v>3779</v>
      </c>
      <c r="G984" s="0" t="n">
        <v>1064</v>
      </c>
      <c r="H984" s="0" t="n">
        <v>2467</v>
      </c>
      <c r="I984" s="0" t="n">
        <v>695</v>
      </c>
      <c r="J984" s="4" t="n">
        <v>1.33967</v>
      </c>
    </row>
    <row r="985" customFormat="false" ht="12.75" hidden="false" customHeight="false" outlineLevel="0" collapsed="false">
      <c r="E985" s="3" t="n">
        <f aca="false">E984+($E$3924-$E$2)/3922</f>
        <v>73278.083285308</v>
      </c>
      <c r="F985" s="0" t="n">
        <v>4439</v>
      </c>
      <c r="G985" s="0" t="n">
        <v>1296</v>
      </c>
      <c r="H985" s="0" t="n">
        <v>3200</v>
      </c>
      <c r="I985" s="0" t="n">
        <v>934</v>
      </c>
      <c r="J985" s="4" t="n">
        <v>1.63129</v>
      </c>
    </row>
    <row r="986" customFormat="false" ht="12.75" hidden="false" customHeight="false" outlineLevel="0" collapsed="false">
      <c r="E986" s="3" t="n">
        <f aca="false">E985+($E$3924-$E$2)/3922</f>
        <v>73279.0850994334</v>
      </c>
      <c r="F986" s="0" t="n">
        <v>3891</v>
      </c>
      <c r="G986" s="0" t="n">
        <v>1097</v>
      </c>
      <c r="H986" s="0" t="n">
        <v>2721</v>
      </c>
      <c r="I986" s="0" t="n">
        <v>767</v>
      </c>
      <c r="J986" s="4" t="n">
        <v>1.38007</v>
      </c>
    </row>
    <row r="987" customFormat="false" ht="12.75" hidden="false" customHeight="false" outlineLevel="0" collapsed="false">
      <c r="E987" s="3" t="n">
        <f aca="false">E986+($E$3924-$E$2)/3922</f>
        <v>73280.0869135588</v>
      </c>
      <c r="F987" s="0" t="n">
        <v>4794</v>
      </c>
      <c r="G987" s="0" t="n">
        <v>859</v>
      </c>
      <c r="H987" s="0" t="n">
        <v>3245</v>
      </c>
      <c r="I987" s="0" t="n">
        <v>581</v>
      </c>
      <c r="J987" s="4" t="n">
        <v>1.08065</v>
      </c>
    </row>
    <row r="988" customFormat="false" ht="12.75" hidden="false" customHeight="false" outlineLevel="0" collapsed="false">
      <c r="E988" s="3" t="n">
        <f aca="false">E987+($E$3924-$E$2)/3922</f>
        <v>73281.0887276843</v>
      </c>
      <c r="F988" s="0" t="n">
        <v>4732</v>
      </c>
      <c r="G988" s="0" t="n">
        <v>1365</v>
      </c>
      <c r="H988" s="0" t="n">
        <v>3197</v>
      </c>
      <c r="I988" s="0" t="n">
        <v>922</v>
      </c>
      <c r="J988" s="4" t="n">
        <v>1.71763</v>
      </c>
    </row>
    <row r="989" customFormat="false" ht="12.75" hidden="false" customHeight="false" outlineLevel="0" collapsed="false">
      <c r="E989" s="3" t="n">
        <f aca="false">E988+($E$3924-$E$2)/3922</f>
        <v>73282.0905418097</v>
      </c>
      <c r="F989" s="0" t="n">
        <v>5041</v>
      </c>
      <c r="G989" s="0" t="n">
        <v>1254</v>
      </c>
      <c r="H989" s="0" t="n">
        <v>3370</v>
      </c>
      <c r="I989" s="0" t="n">
        <v>838</v>
      </c>
      <c r="J989" s="4" t="n">
        <v>1.57805</v>
      </c>
    </row>
    <row r="990" customFormat="false" ht="12.75" hidden="false" customHeight="false" outlineLevel="0" collapsed="false">
      <c r="E990" s="3" t="n">
        <f aca="false">E989+($E$3924-$E$2)/3922</f>
        <v>73283.0923559352</v>
      </c>
      <c r="F990" s="0" t="n">
        <v>4030</v>
      </c>
      <c r="G990" s="0" t="n">
        <v>1307</v>
      </c>
      <c r="H990" s="0" t="n">
        <v>2614</v>
      </c>
      <c r="I990" s="0" t="n">
        <v>848</v>
      </c>
      <c r="J990" s="4" t="n">
        <v>1.64476</v>
      </c>
    </row>
    <row r="991" customFormat="false" ht="12.75" hidden="false" customHeight="false" outlineLevel="0" collapsed="false">
      <c r="E991" s="3" t="n">
        <f aca="false">E990+($E$3924-$E$2)/3922</f>
        <v>73284.0941700606</v>
      </c>
      <c r="F991" s="0" t="n">
        <v>4440</v>
      </c>
      <c r="G991" s="0" t="n">
        <v>1159</v>
      </c>
      <c r="H991" s="0" t="n">
        <v>2985</v>
      </c>
      <c r="I991" s="0" t="n">
        <v>779</v>
      </c>
      <c r="J991" s="4" t="n">
        <v>1.45911</v>
      </c>
    </row>
    <row r="992" customFormat="false" ht="12.75" hidden="false" customHeight="false" outlineLevel="0" collapsed="false">
      <c r="E992" s="3" t="n">
        <f aca="false">E991+($E$3924-$E$2)/3922</f>
        <v>73285.095984186</v>
      </c>
      <c r="F992" s="0" t="n">
        <v>4187</v>
      </c>
      <c r="G992" s="0" t="n">
        <v>1041</v>
      </c>
      <c r="H992" s="0" t="n">
        <v>2890</v>
      </c>
      <c r="I992" s="0" t="n">
        <v>718</v>
      </c>
      <c r="J992" s="4" t="n">
        <v>1.30959</v>
      </c>
    </row>
    <row r="993" customFormat="false" ht="12.75" hidden="false" customHeight="false" outlineLevel="0" collapsed="false">
      <c r="E993" s="3" t="n">
        <f aca="false">E992+($E$3924-$E$2)/3922</f>
        <v>73286.0977983115</v>
      </c>
      <c r="F993" s="0" t="n">
        <v>4063</v>
      </c>
      <c r="G993" s="0" t="n">
        <v>1149</v>
      </c>
      <c r="H993" s="0" t="n">
        <v>2822</v>
      </c>
      <c r="I993" s="0" t="n">
        <v>798</v>
      </c>
      <c r="J993" s="4" t="n">
        <v>1.44564</v>
      </c>
    </row>
    <row r="994" customFormat="false" ht="12.75" hidden="false" customHeight="false" outlineLevel="0" collapsed="false">
      <c r="E994" s="3" t="n">
        <f aca="false">E993+($E$3924-$E$2)/3922</f>
        <v>73287.0996124369</v>
      </c>
      <c r="F994" s="0" t="n">
        <v>3732</v>
      </c>
      <c r="G994" s="0" t="n">
        <v>1100</v>
      </c>
      <c r="H994" s="0" t="n">
        <v>2509</v>
      </c>
      <c r="I994" s="0" t="n">
        <v>739</v>
      </c>
      <c r="J994" s="4" t="n">
        <v>1.38397</v>
      </c>
    </row>
    <row r="995" customFormat="false" ht="12.75" hidden="false" customHeight="false" outlineLevel="0" collapsed="false">
      <c r="E995" s="3" t="n">
        <f aca="false">E994+($E$3924-$E$2)/3922</f>
        <v>73288.1014265624</v>
      </c>
      <c r="F995" s="0" t="n">
        <v>4127</v>
      </c>
      <c r="G995" s="0" t="n">
        <v>1272</v>
      </c>
      <c r="H995" s="0" t="n">
        <v>2638</v>
      </c>
      <c r="I995" s="0" t="n">
        <v>813</v>
      </c>
      <c r="J995" s="4" t="n">
        <v>1.60134</v>
      </c>
    </row>
    <row r="996" customFormat="false" ht="12.75" hidden="false" customHeight="false" outlineLevel="0" collapsed="false">
      <c r="E996" s="3" t="n">
        <f aca="false">E995+($E$3924-$E$2)/3922</f>
        <v>73289.1032406878</v>
      </c>
      <c r="F996" s="0" t="n">
        <v>4313</v>
      </c>
      <c r="G996" s="0" t="n">
        <v>1347</v>
      </c>
      <c r="H996" s="0" t="n">
        <v>2604</v>
      </c>
      <c r="I996" s="0" t="n">
        <v>813</v>
      </c>
      <c r="J996" s="4" t="n">
        <v>1.69535</v>
      </c>
    </row>
    <row r="997" customFormat="false" ht="12.75" hidden="false" customHeight="false" outlineLevel="0" collapsed="false">
      <c r="E997" s="3" t="n">
        <f aca="false">E996+($E$3924-$E$2)/3922</f>
        <v>73290.1050548132</v>
      </c>
      <c r="F997" s="0" t="n">
        <v>3943</v>
      </c>
      <c r="G997" s="0" t="n">
        <v>1347</v>
      </c>
      <c r="H997" s="0" t="n">
        <v>2436</v>
      </c>
      <c r="I997" s="0" t="n">
        <v>833</v>
      </c>
      <c r="J997" s="4" t="n">
        <v>1.69573</v>
      </c>
    </row>
    <row r="998" customFormat="false" ht="12.75" hidden="false" customHeight="false" outlineLevel="0" collapsed="false">
      <c r="E998" s="3" t="n">
        <f aca="false">E997+($E$3924-$E$2)/3922</f>
        <v>73291.1068689387</v>
      </c>
      <c r="F998" s="0" t="n">
        <v>4945</v>
      </c>
      <c r="G998" s="0" t="n">
        <v>1515</v>
      </c>
      <c r="H998" s="0" t="n">
        <v>3071</v>
      </c>
      <c r="I998" s="0" t="n">
        <v>941</v>
      </c>
      <c r="J998" s="4" t="n">
        <v>1.9068</v>
      </c>
    </row>
    <row r="999" customFormat="false" ht="12.75" hidden="false" customHeight="false" outlineLevel="0" collapsed="false">
      <c r="E999" s="3" t="n">
        <f aca="false">E998+($E$3924-$E$2)/3922</f>
        <v>73292.1086830641</v>
      </c>
      <c r="F999" s="0" t="n">
        <v>4606</v>
      </c>
      <c r="G999" s="0" t="n">
        <v>948</v>
      </c>
      <c r="H999" s="0" t="n">
        <v>2934</v>
      </c>
      <c r="I999" s="0" t="n">
        <v>604</v>
      </c>
      <c r="J999" s="4" t="n">
        <v>1.19254</v>
      </c>
    </row>
    <row r="1000" customFormat="false" ht="12.75" hidden="false" customHeight="false" outlineLevel="0" collapsed="false">
      <c r="E1000" s="3" t="n">
        <f aca="false">E999+($E$3924-$E$2)/3922</f>
        <v>73293.1104971896</v>
      </c>
      <c r="F1000" s="0" t="n">
        <v>4793</v>
      </c>
      <c r="G1000" s="0" t="n">
        <v>1241</v>
      </c>
      <c r="H1000" s="0" t="n">
        <v>3181</v>
      </c>
      <c r="I1000" s="0" t="n">
        <v>824</v>
      </c>
      <c r="J1000" s="4" t="n">
        <v>1.56181</v>
      </c>
    </row>
    <row r="1001" customFormat="false" ht="12.75" hidden="false" customHeight="false" outlineLevel="0" collapsed="false">
      <c r="E1001" s="3" t="n">
        <f aca="false">E1000+($E$3924-$E$2)/3922</f>
        <v>73294.112311315</v>
      </c>
      <c r="F1001" s="0" t="n">
        <v>4943</v>
      </c>
      <c r="G1001" s="0" t="n">
        <v>1185</v>
      </c>
      <c r="H1001" s="0" t="n">
        <v>3605</v>
      </c>
      <c r="I1001" s="0" t="n">
        <v>864</v>
      </c>
      <c r="J1001" s="4" t="n">
        <v>1.49184</v>
      </c>
    </row>
    <row r="1002" customFormat="false" ht="12.75" hidden="false" customHeight="false" outlineLevel="0" collapsed="false">
      <c r="E1002" s="3" t="n">
        <f aca="false">E1001+($E$3924-$E$2)/3922</f>
        <v>73295.1141254404</v>
      </c>
      <c r="F1002" s="0" t="n">
        <v>5057</v>
      </c>
      <c r="G1002" s="0" t="n">
        <v>1097</v>
      </c>
      <c r="H1002" s="0" t="n">
        <v>3327</v>
      </c>
      <c r="I1002" s="0" t="n">
        <v>721</v>
      </c>
      <c r="J1002" s="4" t="n">
        <v>1.38007</v>
      </c>
    </row>
    <row r="1003" customFormat="false" ht="12.75" hidden="false" customHeight="false" outlineLevel="0" collapsed="false">
      <c r="E1003" s="3" t="n">
        <f aca="false">E1002+($E$3924-$E$2)/3922</f>
        <v>73296.1159395659</v>
      </c>
      <c r="F1003" s="0" t="n">
        <v>4423</v>
      </c>
      <c r="G1003" s="0" t="n">
        <v>977</v>
      </c>
      <c r="H1003" s="0" t="n">
        <v>2980</v>
      </c>
      <c r="I1003" s="0" t="n">
        <v>659</v>
      </c>
      <c r="J1003" s="4" t="n">
        <v>1.23004</v>
      </c>
    </row>
    <row r="1004" customFormat="false" ht="12.75" hidden="false" customHeight="false" outlineLevel="0" collapsed="false">
      <c r="E1004" s="3" t="n">
        <f aca="false">E1003+($E$3924-$E$2)/3922</f>
        <v>73297.1177536913</v>
      </c>
      <c r="F1004" s="0" t="n">
        <v>4709</v>
      </c>
      <c r="G1004" s="0" t="n">
        <v>1539</v>
      </c>
      <c r="H1004" s="0" t="n">
        <v>3276</v>
      </c>
      <c r="I1004" s="0" t="n">
        <v>1071</v>
      </c>
      <c r="J1004" s="4" t="n">
        <v>1.93676</v>
      </c>
    </row>
    <row r="1005" customFormat="false" ht="12.75" hidden="false" customHeight="false" outlineLevel="0" collapsed="false">
      <c r="E1005" s="3" t="n">
        <f aca="false">E1004+($E$3924-$E$2)/3922</f>
        <v>73298.1195678168</v>
      </c>
      <c r="F1005" s="0" t="n">
        <v>4285</v>
      </c>
      <c r="G1005" s="0" t="n">
        <v>1098</v>
      </c>
      <c r="H1005" s="0" t="n">
        <v>3058</v>
      </c>
      <c r="I1005" s="0" t="n">
        <v>783</v>
      </c>
      <c r="J1005" s="4" t="n">
        <v>1.38146</v>
      </c>
    </row>
    <row r="1006" customFormat="false" ht="12.75" hidden="false" customHeight="false" outlineLevel="0" collapsed="false">
      <c r="E1006" s="3" t="n">
        <f aca="false">E1005+($E$3924-$E$2)/3922</f>
        <v>73299.1213819422</v>
      </c>
      <c r="F1006" s="0" t="n">
        <v>4037</v>
      </c>
      <c r="G1006" s="0" t="n">
        <v>1000</v>
      </c>
      <c r="H1006" s="0" t="n">
        <v>2657</v>
      </c>
      <c r="I1006" s="0" t="n">
        <v>658</v>
      </c>
      <c r="J1006" s="4" t="n">
        <v>1.25824</v>
      </c>
    </row>
    <row r="1007" customFormat="false" ht="12.75" hidden="false" customHeight="false" outlineLevel="0" collapsed="false">
      <c r="E1007" s="3" t="n">
        <f aca="false">E1006+($E$3924-$E$2)/3922</f>
        <v>73300.1231960676</v>
      </c>
      <c r="F1007" s="0" t="n">
        <v>4398</v>
      </c>
      <c r="G1007" s="0" t="n">
        <v>952</v>
      </c>
      <c r="H1007" s="0" t="n">
        <v>3000</v>
      </c>
      <c r="I1007" s="0" t="n">
        <v>650</v>
      </c>
      <c r="J1007" s="4" t="n">
        <v>1.19845</v>
      </c>
    </row>
    <row r="1008" customFormat="false" ht="12.75" hidden="false" customHeight="false" outlineLevel="0" collapsed="false">
      <c r="E1008" s="3" t="n">
        <f aca="false">E1007+($E$3924-$E$2)/3922</f>
        <v>73301.1250101931</v>
      </c>
      <c r="F1008" s="0" t="n">
        <v>3176</v>
      </c>
      <c r="G1008" s="0" t="n">
        <v>1449</v>
      </c>
      <c r="H1008" s="0" t="n">
        <v>2030</v>
      </c>
      <c r="I1008" s="0" t="n">
        <v>926</v>
      </c>
      <c r="J1008" s="4" t="n">
        <v>1.82323</v>
      </c>
    </row>
    <row r="1009" customFormat="false" ht="12.75" hidden="false" customHeight="false" outlineLevel="0" collapsed="false">
      <c r="E1009" s="3" t="n">
        <f aca="false">E1008+($E$3924-$E$2)/3922</f>
        <v>73302.1268243185</v>
      </c>
      <c r="F1009" s="0" t="n">
        <v>4982</v>
      </c>
      <c r="G1009" s="0" t="n">
        <v>1326</v>
      </c>
      <c r="H1009" s="0" t="n">
        <v>3048</v>
      </c>
      <c r="I1009" s="0" t="n">
        <v>811</v>
      </c>
      <c r="J1009" s="4" t="n">
        <v>1.66842</v>
      </c>
    </row>
    <row r="1010" customFormat="false" ht="12.75" hidden="false" customHeight="false" outlineLevel="0" collapsed="false">
      <c r="E1010" s="3" t="n">
        <f aca="false">E1009+($E$3924-$E$2)/3922</f>
        <v>73303.128638444</v>
      </c>
      <c r="F1010" s="0" t="n">
        <v>5382</v>
      </c>
      <c r="G1010" s="0" t="n">
        <v>1490</v>
      </c>
      <c r="H1010" s="0" t="n">
        <v>3231</v>
      </c>
      <c r="I1010" s="0" t="n">
        <v>894</v>
      </c>
      <c r="J1010" s="4" t="n">
        <v>1.87496</v>
      </c>
    </row>
    <row r="1011" customFormat="false" ht="12.75" hidden="false" customHeight="false" outlineLevel="0" collapsed="false">
      <c r="E1011" s="3" t="n">
        <f aca="false">E1010+($E$3924-$E$2)/3922</f>
        <v>73304.1304525694</v>
      </c>
      <c r="F1011" s="0" t="n">
        <v>4166</v>
      </c>
      <c r="G1011" s="0" t="n">
        <v>1278</v>
      </c>
      <c r="H1011" s="0" t="n">
        <v>2669</v>
      </c>
      <c r="I1011" s="0" t="n">
        <v>819</v>
      </c>
      <c r="J1011" s="4" t="n">
        <v>1.60801</v>
      </c>
    </row>
    <row r="1012" customFormat="false" ht="12.75" hidden="false" customHeight="false" outlineLevel="0" collapsed="false">
      <c r="E1012" s="3" t="n">
        <f aca="false">E1011+($E$3924-$E$2)/3922</f>
        <v>73305.1322666948</v>
      </c>
      <c r="F1012" s="0" t="n">
        <v>4268</v>
      </c>
      <c r="G1012" s="0" t="n">
        <v>1076</v>
      </c>
      <c r="H1012" s="0" t="n">
        <v>2898</v>
      </c>
      <c r="I1012" s="0" t="n">
        <v>731</v>
      </c>
      <c r="J1012" s="4" t="n">
        <v>1.35477</v>
      </c>
    </row>
    <row r="1013" customFormat="false" ht="12.75" hidden="false" customHeight="false" outlineLevel="0" collapsed="false">
      <c r="E1013" s="3" t="n">
        <f aca="false">E1012+($E$3924-$E$2)/3922</f>
        <v>73306.1340808203</v>
      </c>
      <c r="F1013" s="0" t="n">
        <v>3835</v>
      </c>
      <c r="G1013" s="0" t="n">
        <v>1030</v>
      </c>
      <c r="H1013" s="0" t="n">
        <v>2775</v>
      </c>
      <c r="I1013" s="0" t="n">
        <v>745</v>
      </c>
      <c r="J1013" s="4" t="n">
        <v>1.29637</v>
      </c>
    </row>
    <row r="1014" customFormat="false" ht="12.75" hidden="false" customHeight="false" outlineLevel="0" collapsed="false">
      <c r="E1014" s="3" t="n">
        <f aca="false">E1013+($E$3924-$E$2)/3922</f>
        <v>73307.1358949457</v>
      </c>
      <c r="F1014" s="0" t="n">
        <v>5608</v>
      </c>
      <c r="G1014" s="0" t="n">
        <v>976</v>
      </c>
      <c r="H1014" s="0" t="n">
        <v>4219</v>
      </c>
      <c r="I1014" s="0" t="n">
        <v>734</v>
      </c>
      <c r="J1014" s="4" t="n">
        <v>1.22828</v>
      </c>
    </row>
    <row r="1015" customFormat="false" ht="12.75" hidden="false" customHeight="false" outlineLevel="0" collapsed="false">
      <c r="E1015" s="3" t="n">
        <f aca="false">E1014+($E$3924-$E$2)/3922</f>
        <v>73308.1377090712</v>
      </c>
      <c r="F1015" s="0" t="n">
        <v>5139</v>
      </c>
      <c r="G1015" s="0" t="n">
        <v>1130</v>
      </c>
      <c r="H1015" s="0" t="n">
        <v>3886</v>
      </c>
      <c r="I1015" s="0" t="n">
        <v>854</v>
      </c>
      <c r="J1015" s="4" t="n">
        <v>1.42198</v>
      </c>
    </row>
    <row r="1016" customFormat="false" ht="12.75" hidden="false" customHeight="false" outlineLevel="0" collapsed="false">
      <c r="E1016" s="3" t="n">
        <f aca="false">E1015+($E$3924-$E$2)/3922</f>
        <v>73309.1395231966</v>
      </c>
      <c r="F1016" s="0" t="n">
        <v>4409</v>
      </c>
      <c r="G1016" s="0" t="n">
        <v>1068</v>
      </c>
      <c r="H1016" s="0" t="n">
        <v>3120</v>
      </c>
      <c r="I1016" s="0" t="n">
        <v>756</v>
      </c>
      <c r="J1016" s="4" t="n">
        <v>1.34407</v>
      </c>
    </row>
    <row r="1017" customFormat="false" ht="12.75" hidden="false" customHeight="false" outlineLevel="0" collapsed="false">
      <c r="E1017" s="3" t="n">
        <f aca="false">E1016+($E$3924-$E$2)/3922</f>
        <v>73310.141337322</v>
      </c>
      <c r="F1017" s="0" t="n">
        <v>6131</v>
      </c>
      <c r="G1017" s="0" t="n">
        <v>1050</v>
      </c>
      <c r="H1017" s="0" t="n">
        <v>4313</v>
      </c>
      <c r="I1017" s="0" t="n">
        <v>739</v>
      </c>
      <c r="J1017" s="4" t="n">
        <v>1.32205</v>
      </c>
    </row>
    <row r="1018" customFormat="false" ht="12.75" hidden="false" customHeight="false" outlineLevel="0" collapsed="false">
      <c r="E1018" s="3" t="n">
        <f aca="false">E1017+($E$3924-$E$2)/3922</f>
        <v>73311.1431514475</v>
      </c>
      <c r="F1018" s="0" t="n">
        <v>3818</v>
      </c>
      <c r="G1018" s="0" t="n">
        <v>1390</v>
      </c>
      <c r="H1018" s="0" t="n">
        <v>2683</v>
      </c>
      <c r="I1018" s="0" t="n">
        <v>977</v>
      </c>
      <c r="J1018" s="4" t="n">
        <v>1.74973</v>
      </c>
    </row>
    <row r="1019" customFormat="false" ht="12.75" hidden="false" customHeight="false" outlineLevel="0" collapsed="false">
      <c r="E1019" s="3" t="n">
        <f aca="false">E1018+($E$3924-$E$2)/3922</f>
        <v>73312.1449655729</v>
      </c>
      <c r="F1019" s="0" t="n">
        <v>4900</v>
      </c>
      <c r="G1019" s="0" t="n">
        <v>1009</v>
      </c>
      <c r="H1019" s="0" t="n">
        <v>3540</v>
      </c>
      <c r="I1019" s="0" t="n">
        <v>729</v>
      </c>
      <c r="J1019" s="4" t="n">
        <v>1.26956</v>
      </c>
    </row>
    <row r="1020" customFormat="false" ht="12.75" hidden="false" customHeight="false" outlineLevel="0" collapsed="false">
      <c r="E1020" s="3" t="n">
        <f aca="false">E1019+($E$3924-$E$2)/3922</f>
        <v>73313.1467796984</v>
      </c>
      <c r="F1020" s="0" t="n">
        <v>4881</v>
      </c>
      <c r="G1020" s="0" t="n">
        <v>1136</v>
      </c>
      <c r="H1020" s="0" t="n">
        <v>3503</v>
      </c>
      <c r="I1020" s="0" t="n">
        <v>815</v>
      </c>
      <c r="J1020" s="4" t="n">
        <v>1.42916</v>
      </c>
    </row>
    <row r="1021" customFormat="false" ht="12.75" hidden="false" customHeight="false" outlineLevel="0" collapsed="false">
      <c r="E1021" s="3" t="n">
        <f aca="false">E1020+($E$3924-$E$2)/3922</f>
        <v>73314.1485938238</v>
      </c>
      <c r="F1021" s="0" t="n">
        <v>4978</v>
      </c>
      <c r="G1021" s="0" t="n">
        <v>914</v>
      </c>
      <c r="H1021" s="0" t="n">
        <v>3895</v>
      </c>
      <c r="I1021" s="0" t="n">
        <v>715</v>
      </c>
      <c r="J1021" s="4" t="n">
        <v>1.15075</v>
      </c>
    </row>
    <row r="1022" customFormat="false" ht="12.75" hidden="false" customHeight="false" outlineLevel="0" collapsed="false">
      <c r="E1022" s="3" t="n">
        <f aca="false">E1021+($E$3924-$E$2)/3922</f>
        <v>73315.1504079492</v>
      </c>
      <c r="F1022" s="0" t="n">
        <v>4917</v>
      </c>
      <c r="G1022" s="0" t="n">
        <v>1086</v>
      </c>
      <c r="H1022" s="0" t="n">
        <v>3647</v>
      </c>
      <c r="I1022" s="0" t="n">
        <v>805</v>
      </c>
      <c r="J1022" s="4" t="n">
        <v>1.3666</v>
      </c>
    </row>
    <row r="1023" customFormat="false" ht="12.75" hidden="false" customHeight="false" outlineLevel="0" collapsed="false">
      <c r="E1023" s="3" t="n">
        <f aca="false">E1022+($E$3924-$E$2)/3922</f>
        <v>73316.1522220747</v>
      </c>
      <c r="F1023" s="0" t="n">
        <v>4948</v>
      </c>
      <c r="G1023" s="0" t="n">
        <v>933</v>
      </c>
      <c r="H1023" s="0" t="n">
        <v>3432</v>
      </c>
      <c r="I1023" s="0" t="n">
        <v>647</v>
      </c>
      <c r="J1023" s="4" t="n">
        <v>1.17466</v>
      </c>
    </row>
    <row r="1024" customFormat="false" ht="12.75" hidden="false" customHeight="false" outlineLevel="0" collapsed="false">
      <c r="E1024" s="3" t="n">
        <f aca="false">E1023+($E$3924-$E$2)/3922</f>
        <v>73317.1540362001</v>
      </c>
      <c r="F1024" s="0" t="n">
        <v>5183</v>
      </c>
      <c r="G1024" s="0" t="n">
        <v>1288</v>
      </c>
      <c r="H1024" s="0" t="n">
        <v>3350</v>
      </c>
      <c r="I1024" s="0" t="n">
        <v>832</v>
      </c>
      <c r="J1024" s="4" t="n">
        <v>1.62097</v>
      </c>
    </row>
    <row r="1025" customFormat="false" ht="12.75" hidden="false" customHeight="false" outlineLevel="0" collapsed="false">
      <c r="E1025" s="3" t="n">
        <f aca="false">E1024+($E$3924-$E$2)/3922</f>
        <v>73318.1558503256</v>
      </c>
      <c r="F1025" s="0" t="n">
        <v>4306</v>
      </c>
      <c r="G1025" s="0" t="n">
        <v>1505</v>
      </c>
      <c r="H1025" s="0" t="n">
        <v>2750</v>
      </c>
      <c r="I1025" s="0" t="n">
        <v>961</v>
      </c>
      <c r="J1025" s="4" t="n">
        <v>1.89472</v>
      </c>
    </row>
    <row r="1026" customFormat="false" ht="12.75" hidden="false" customHeight="false" outlineLevel="0" collapsed="false">
      <c r="E1026" s="3" t="n">
        <f aca="false">E1025+($E$3924-$E$2)/3922</f>
        <v>73319.157664451</v>
      </c>
      <c r="F1026" s="0" t="n">
        <v>4503</v>
      </c>
      <c r="G1026" s="0" t="n">
        <v>1334</v>
      </c>
      <c r="H1026" s="0" t="n">
        <v>2607</v>
      </c>
      <c r="I1026" s="0" t="n">
        <v>773</v>
      </c>
      <c r="J1026" s="4" t="n">
        <v>1.67937</v>
      </c>
    </row>
    <row r="1027" customFormat="false" ht="12.75" hidden="false" customHeight="false" outlineLevel="0" collapsed="false">
      <c r="E1027" s="3" t="n">
        <f aca="false">E1026+($E$3924-$E$2)/3922</f>
        <v>73320.1594785765</v>
      </c>
      <c r="F1027" s="0" t="n">
        <v>5351</v>
      </c>
      <c r="G1027" s="0" t="n">
        <v>1159</v>
      </c>
      <c r="H1027" s="0" t="n">
        <v>2988</v>
      </c>
      <c r="I1027" s="0" t="n">
        <v>647</v>
      </c>
      <c r="J1027" s="4" t="n">
        <v>1.45886</v>
      </c>
    </row>
    <row r="1028" customFormat="false" ht="12.75" hidden="false" customHeight="false" outlineLevel="0" collapsed="false">
      <c r="E1028" s="3" t="n">
        <f aca="false">E1027+($E$3924-$E$2)/3922</f>
        <v>73321.1612927019</v>
      </c>
      <c r="F1028" s="0" t="n">
        <v>4239</v>
      </c>
      <c r="G1028" s="0" t="n">
        <v>1575</v>
      </c>
      <c r="H1028" s="0" t="n">
        <v>2556</v>
      </c>
      <c r="I1028" s="0" t="n">
        <v>950</v>
      </c>
      <c r="J1028" s="4" t="n">
        <v>1.98219</v>
      </c>
    </row>
    <row r="1029" customFormat="false" ht="12.75" hidden="false" customHeight="false" outlineLevel="0" collapsed="false">
      <c r="E1029" s="3" t="n">
        <f aca="false">E1028+($E$3924-$E$2)/3922</f>
        <v>73322.1631068273</v>
      </c>
      <c r="F1029" s="0" t="n">
        <v>4203</v>
      </c>
      <c r="G1029" s="0" t="n">
        <v>1541</v>
      </c>
      <c r="H1029" s="0" t="n">
        <v>2608</v>
      </c>
      <c r="I1029" s="0" t="n">
        <v>957</v>
      </c>
      <c r="J1029" s="4" t="n">
        <v>1.9399</v>
      </c>
    </row>
    <row r="1030" customFormat="false" ht="12.75" hidden="false" customHeight="false" outlineLevel="0" collapsed="false">
      <c r="E1030" s="3" t="n">
        <f aca="false">E1029+($E$3924-$E$2)/3922</f>
        <v>73323.1649209528</v>
      </c>
      <c r="F1030" s="0" t="n">
        <v>4876</v>
      </c>
      <c r="G1030" s="0" t="n">
        <v>979</v>
      </c>
      <c r="H1030" s="0" t="n">
        <v>2891</v>
      </c>
      <c r="I1030" s="0" t="n">
        <v>580</v>
      </c>
      <c r="J1030" s="4" t="n">
        <v>1.23193</v>
      </c>
    </row>
    <row r="1031" customFormat="false" ht="12.75" hidden="false" customHeight="false" outlineLevel="0" collapsed="false">
      <c r="E1031" s="3" t="n">
        <f aca="false">E1030+($E$3924-$E$2)/3922</f>
        <v>73324.1667350782</v>
      </c>
      <c r="F1031" s="0" t="n">
        <v>5729</v>
      </c>
      <c r="G1031" s="0" t="n">
        <v>1147</v>
      </c>
      <c r="H1031" s="0" t="n">
        <v>3773</v>
      </c>
      <c r="I1031" s="0" t="n">
        <v>756</v>
      </c>
      <c r="J1031" s="4" t="n">
        <v>1.44401</v>
      </c>
    </row>
    <row r="1032" customFormat="false" ht="12.75" hidden="false" customHeight="false" outlineLevel="0" collapsed="false">
      <c r="E1032" s="3" t="n">
        <f aca="false">E1031+($E$3924-$E$2)/3922</f>
        <v>73325.1685492037</v>
      </c>
      <c r="F1032" s="0" t="n">
        <v>4290</v>
      </c>
      <c r="G1032" s="0" t="n">
        <v>1459</v>
      </c>
      <c r="H1032" s="0" t="n">
        <v>3085</v>
      </c>
      <c r="I1032" s="0" t="n">
        <v>1049</v>
      </c>
      <c r="J1032" s="4" t="n">
        <v>1.83632</v>
      </c>
    </row>
    <row r="1033" customFormat="false" ht="12.75" hidden="false" customHeight="false" outlineLevel="0" collapsed="false">
      <c r="E1033" s="3" t="n">
        <f aca="false">E1032+($E$3924-$E$2)/3922</f>
        <v>73326.1703633291</v>
      </c>
      <c r="F1033" s="0" t="n">
        <v>4104</v>
      </c>
      <c r="G1033" s="0" t="n">
        <v>906</v>
      </c>
      <c r="H1033" s="0" t="n">
        <v>2901</v>
      </c>
      <c r="I1033" s="0" t="n">
        <v>640</v>
      </c>
      <c r="J1033" s="4" t="n">
        <v>1.1398</v>
      </c>
    </row>
    <row r="1034" customFormat="false" ht="12.75" hidden="false" customHeight="false" outlineLevel="0" collapsed="false">
      <c r="E1034" s="3" t="n">
        <f aca="false">E1033+($E$3924-$E$2)/3922</f>
        <v>73327.1721774545</v>
      </c>
      <c r="F1034" s="0" t="n">
        <v>3465</v>
      </c>
      <c r="G1034" s="0" t="n">
        <v>1034</v>
      </c>
      <c r="H1034" s="0" t="n">
        <v>2533</v>
      </c>
      <c r="I1034" s="0" t="n">
        <v>756</v>
      </c>
      <c r="J1034" s="4" t="n">
        <v>1.30103</v>
      </c>
    </row>
    <row r="1035" customFormat="false" ht="12.75" hidden="false" customHeight="false" outlineLevel="0" collapsed="false">
      <c r="E1035" s="3" t="n">
        <f aca="false">E1034+($E$3924-$E$2)/3922</f>
        <v>73328.17399158</v>
      </c>
      <c r="F1035" s="0" t="n">
        <v>4956</v>
      </c>
      <c r="G1035" s="0" t="n">
        <v>1073</v>
      </c>
      <c r="H1035" s="0" t="n">
        <v>3867</v>
      </c>
      <c r="I1035" s="0" t="n">
        <v>837</v>
      </c>
      <c r="J1035" s="4" t="n">
        <v>1.35049</v>
      </c>
    </row>
    <row r="1036" customFormat="false" ht="12.75" hidden="false" customHeight="false" outlineLevel="0" collapsed="false">
      <c r="E1036" s="3" t="n">
        <f aca="false">E1035+($E$3924-$E$2)/3922</f>
        <v>73329.1758057054</v>
      </c>
      <c r="F1036" s="0" t="n">
        <v>4747</v>
      </c>
      <c r="G1036" s="0" t="n">
        <v>962</v>
      </c>
      <c r="H1036" s="0" t="n">
        <v>3615</v>
      </c>
      <c r="I1036" s="0" t="n">
        <v>733</v>
      </c>
      <c r="J1036" s="4" t="n">
        <v>1.21116</v>
      </c>
    </row>
    <row r="1037" customFormat="false" ht="12.75" hidden="false" customHeight="false" outlineLevel="0" collapsed="false">
      <c r="E1037" s="3" t="n">
        <f aca="false">E1036+($E$3924-$E$2)/3922</f>
        <v>73330.1776198309</v>
      </c>
      <c r="F1037" s="0" t="n">
        <v>4532</v>
      </c>
      <c r="G1037" s="0" t="n">
        <v>1117</v>
      </c>
      <c r="H1037" s="0" t="n">
        <v>3430</v>
      </c>
      <c r="I1037" s="0" t="n">
        <v>845</v>
      </c>
      <c r="J1037" s="4" t="n">
        <v>1.40524</v>
      </c>
    </row>
    <row r="1038" customFormat="false" ht="12.75" hidden="false" customHeight="false" outlineLevel="0" collapsed="false">
      <c r="E1038" s="3" t="n">
        <f aca="false">E1037+($E$3924-$E$2)/3922</f>
        <v>73331.1794339563</v>
      </c>
      <c r="F1038" s="0" t="n">
        <v>4228</v>
      </c>
      <c r="G1038" s="0" t="n">
        <v>1031</v>
      </c>
      <c r="H1038" s="0" t="n">
        <v>3303</v>
      </c>
      <c r="I1038" s="0" t="n">
        <v>806</v>
      </c>
      <c r="J1038" s="4" t="n">
        <v>1.29801</v>
      </c>
    </row>
    <row r="1039" customFormat="false" ht="12.75" hidden="false" customHeight="false" outlineLevel="0" collapsed="false">
      <c r="E1039" s="3" t="n">
        <f aca="false">E1038+($E$3924-$E$2)/3922</f>
        <v>73332.1812480817</v>
      </c>
      <c r="F1039" s="0" t="n">
        <v>4624</v>
      </c>
      <c r="G1039" s="0" t="n">
        <v>1066</v>
      </c>
      <c r="H1039" s="0" t="n">
        <v>3660</v>
      </c>
      <c r="I1039" s="0" t="n">
        <v>844</v>
      </c>
      <c r="J1039" s="4" t="n">
        <v>1.34206</v>
      </c>
    </row>
    <row r="1040" customFormat="false" ht="12.75" hidden="false" customHeight="false" outlineLevel="0" collapsed="false">
      <c r="E1040" s="3" t="n">
        <f aca="false">E1039+($E$3924-$E$2)/3922</f>
        <v>73333.1830622072</v>
      </c>
      <c r="F1040" s="0" t="n">
        <v>4681</v>
      </c>
      <c r="G1040" s="0" t="n">
        <v>908</v>
      </c>
      <c r="H1040" s="0" t="n">
        <v>3402</v>
      </c>
      <c r="I1040" s="0" t="n">
        <v>659</v>
      </c>
      <c r="J1040" s="4" t="n">
        <v>1.14219</v>
      </c>
    </row>
    <row r="1041" customFormat="false" ht="12.75" hidden="false" customHeight="false" outlineLevel="0" collapsed="false">
      <c r="E1041" s="3" t="n">
        <f aca="false">E1040+($E$3924-$E$2)/3922</f>
        <v>73334.1848763326</v>
      </c>
      <c r="F1041" s="0" t="n">
        <v>4685</v>
      </c>
      <c r="G1041" s="0" t="n">
        <v>898</v>
      </c>
      <c r="H1041" s="0" t="n">
        <v>3298</v>
      </c>
      <c r="I1041" s="0" t="n">
        <v>632</v>
      </c>
      <c r="J1041" s="4" t="n">
        <v>1.13036</v>
      </c>
    </row>
    <row r="1042" customFormat="false" ht="12.75" hidden="false" customHeight="false" outlineLevel="0" collapsed="false">
      <c r="E1042" s="3" t="n">
        <f aca="false">E1041+($E$3924-$E$2)/3922</f>
        <v>73335.1866904581</v>
      </c>
      <c r="F1042" s="0" t="n">
        <v>5245</v>
      </c>
      <c r="G1042" s="0" t="n">
        <v>1563</v>
      </c>
      <c r="H1042" s="0" t="n">
        <v>3788</v>
      </c>
      <c r="I1042" s="0" t="n">
        <v>1129</v>
      </c>
      <c r="J1042" s="4" t="n">
        <v>1.96772</v>
      </c>
    </row>
    <row r="1043" customFormat="false" ht="12.75" hidden="false" customHeight="false" outlineLevel="0" collapsed="false">
      <c r="E1043" s="3" t="n">
        <f aca="false">E1042+($E$3924-$E$2)/3922</f>
        <v>73336.1885045835</v>
      </c>
      <c r="F1043" s="0" t="n">
        <v>5276</v>
      </c>
      <c r="G1043" s="0" t="n">
        <v>1207</v>
      </c>
      <c r="H1043" s="0" t="n">
        <v>3628</v>
      </c>
      <c r="I1043" s="0" t="n">
        <v>830</v>
      </c>
      <c r="J1043" s="4" t="n">
        <v>1.51927</v>
      </c>
    </row>
    <row r="1044" customFormat="false" ht="12.75" hidden="false" customHeight="false" outlineLevel="0" collapsed="false">
      <c r="E1044" s="3" t="n">
        <f aca="false">E1043+($E$3924-$E$2)/3922</f>
        <v>73337.1903187089</v>
      </c>
      <c r="F1044" s="0" t="n">
        <v>4792</v>
      </c>
      <c r="G1044" s="0" t="n">
        <v>925</v>
      </c>
      <c r="H1044" s="0" t="n">
        <v>3282</v>
      </c>
      <c r="I1044" s="0" t="n">
        <v>634</v>
      </c>
      <c r="J1044" s="4" t="n">
        <v>1.16434</v>
      </c>
    </row>
    <row r="1045" customFormat="false" ht="12.75" hidden="false" customHeight="false" outlineLevel="0" collapsed="false">
      <c r="E1045" s="3" t="n">
        <f aca="false">E1044+($E$3924-$E$2)/3922</f>
        <v>73338.1921328344</v>
      </c>
      <c r="F1045" s="0" t="n">
        <v>5282</v>
      </c>
      <c r="G1045" s="0" t="n">
        <v>1184</v>
      </c>
      <c r="H1045" s="0" t="n">
        <v>4200</v>
      </c>
      <c r="I1045" s="0" t="n">
        <v>941</v>
      </c>
      <c r="J1045" s="4" t="n">
        <v>1.48957</v>
      </c>
    </row>
    <row r="1046" customFormat="false" ht="12.75" hidden="false" customHeight="false" outlineLevel="0" collapsed="false">
      <c r="E1046" s="3" t="n">
        <f aca="false">E1045+($E$3924-$E$2)/3922</f>
        <v>73339.1939469598</v>
      </c>
      <c r="F1046" s="0" t="n">
        <v>4906</v>
      </c>
      <c r="G1046" s="0" t="n">
        <v>921</v>
      </c>
      <c r="H1046" s="0" t="n">
        <v>4394</v>
      </c>
      <c r="I1046" s="0" t="n">
        <v>825</v>
      </c>
      <c r="J1046" s="4" t="n">
        <v>1.15868</v>
      </c>
    </row>
    <row r="1047" customFormat="false" ht="12.75" hidden="false" customHeight="false" outlineLevel="0" collapsed="false">
      <c r="E1047" s="3" t="n">
        <f aca="false">E1046+($E$3924-$E$2)/3922</f>
        <v>73340.1957610853</v>
      </c>
      <c r="F1047" s="0" t="n">
        <v>4630</v>
      </c>
      <c r="G1047" s="0" t="n">
        <v>760</v>
      </c>
      <c r="H1047" s="0" t="n">
        <v>4470</v>
      </c>
      <c r="I1047" s="0" t="n">
        <v>734</v>
      </c>
      <c r="J1047" s="4" t="n">
        <v>0.95617</v>
      </c>
    </row>
    <row r="1048" customFormat="false" ht="12.75" hidden="false" customHeight="false" outlineLevel="0" collapsed="false">
      <c r="E1048" s="3" t="n">
        <f aca="false">E1047+($E$3924-$E$2)/3922</f>
        <v>73341.1975752107</v>
      </c>
      <c r="F1048" s="0" t="n">
        <v>4063</v>
      </c>
      <c r="G1048" s="0" t="n">
        <v>647</v>
      </c>
      <c r="H1048" s="0" t="n">
        <v>3957</v>
      </c>
      <c r="I1048" s="0" t="n">
        <v>630</v>
      </c>
      <c r="J1048" s="4" t="n">
        <v>0.81369</v>
      </c>
    </row>
    <row r="1049" customFormat="false" ht="12.75" hidden="false" customHeight="false" outlineLevel="0" collapsed="false">
      <c r="E1049" s="3" t="n">
        <f aca="false">E1048+($E$3924-$E$2)/3922</f>
        <v>73342.1993893361</v>
      </c>
      <c r="F1049" s="0" t="n">
        <v>4325</v>
      </c>
      <c r="G1049" s="0" t="n">
        <v>604</v>
      </c>
      <c r="H1049" s="0" t="n">
        <v>3730</v>
      </c>
      <c r="I1049" s="0" t="n">
        <v>521</v>
      </c>
      <c r="J1049" s="4" t="n">
        <v>0.76008</v>
      </c>
    </row>
    <row r="1050" customFormat="false" ht="12.75" hidden="false" customHeight="false" outlineLevel="0" collapsed="false">
      <c r="E1050" s="3" t="n">
        <f aca="false">E1049+($E$3924-$E$2)/3922</f>
        <v>73343.2012034616</v>
      </c>
      <c r="F1050" s="0" t="n">
        <v>4279</v>
      </c>
      <c r="G1050" s="0" t="n">
        <v>1149</v>
      </c>
      <c r="H1050" s="0" t="n">
        <v>3553</v>
      </c>
      <c r="I1050" s="0" t="n">
        <v>954</v>
      </c>
      <c r="J1050" s="4" t="n">
        <v>1.44564</v>
      </c>
    </row>
    <row r="1051" customFormat="false" ht="12.75" hidden="false" customHeight="false" outlineLevel="0" collapsed="false">
      <c r="E1051" s="3" t="n">
        <f aca="false">E1050+($E$3924-$E$2)/3922</f>
        <v>73344.203017587</v>
      </c>
      <c r="F1051" s="0" t="n">
        <v>3304</v>
      </c>
      <c r="G1051" s="0" t="n">
        <v>1447</v>
      </c>
      <c r="H1051" s="0" t="n">
        <v>2428</v>
      </c>
      <c r="I1051" s="0" t="n">
        <v>1063</v>
      </c>
      <c r="J1051" s="4" t="n">
        <v>1.82121</v>
      </c>
    </row>
    <row r="1052" customFormat="false" ht="12.75" hidden="false" customHeight="false" outlineLevel="0" collapsed="false">
      <c r="E1052" s="3" t="n">
        <f aca="false">E1051+($E$3924-$E$2)/3922</f>
        <v>73345.2048317125</v>
      </c>
      <c r="F1052" s="0" t="n">
        <v>4159</v>
      </c>
      <c r="G1052" s="0" t="n">
        <v>938</v>
      </c>
      <c r="H1052" s="0" t="n">
        <v>2904</v>
      </c>
      <c r="I1052" s="0" t="n">
        <v>655</v>
      </c>
      <c r="J1052" s="4" t="n">
        <v>1.18033</v>
      </c>
    </row>
    <row r="1053" customFormat="false" ht="12.75" hidden="false" customHeight="false" outlineLevel="0" collapsed="false">
      <c r="E1053" s="3" t="n">
        <f aca="false">E1052+($E$3924-$E$2)/3922</f>
        <v>73346.2066458379</v>
      </c>
      <c r="F1053" s="0" t="n">
        <v>3098</v>
      </c>
      <c r="G1053" s="0" t="n">
        <v>1269</v>
      </c>
      <c r="H1053" s="0" t="n">
        <v>2297</v>
      </c>
      <c r="I1053" s="0" t="n">
        <v>941</v>
      </c>
      <c r="J1053" s="4" t="n">
        <v>1.59718</v>
      </c>
    </row>
    <row r="1054" customFormat="false" ht="12.75" hidden="false" customHeight="false" outlineLevel="0" collapsed="false">
      <c r="E1054" s="3" t="n">
        <f aca="false">E1053+($E$3924-$E$2)/3922</f>
        <v>73347.2084599633</v>
      </c>
      <c r="F1054" s="0" t="n">
        <v>4935</v>
      </c>
      <c r="G1054" s="0" t="n">
        <v>887</v>
      </c>
      <c r="H1054" s="0" t="n">
        <v>4063</v>
      </c>
      <c r="I1054" s="0" t="n">
        <v>730</v>
      </c>
      <c r="J1054" s="4" t="n">
        <v>1.11639</v>
      </c>
    </row>
    <row r="1055" customFormat="false" ht="12.75" hidden="false" customHeight="false" outlineLevel="0" collapsed="false">
      <c r="E1055" s="3" t="n">
        <f aca="false">E1054+($E$3924-$E$2)/3922</f>
        <v>73348.2102740888</v>
      </c>
      <c r="F1055" s="0" t="n">
        <v>3982</v>
      </c>
      <c r="G1055" s="0" t="n">
        <v>817</v>
      </c>
      <c r="H1055" s="0" t="n">
        <v>2956</v>
      </c>
      <c r="I1055" s="0" t="n">
        <v>606</v>
      </c>
      <c r="J1055" s="4" t="n">
        <v>1.02816</v>
      </c>
    </row>
    <row r="1056" customFormat="false" ht="12.75" hidden="false" customHeight="false" outlineLevel="0" collapsed="false">
      <c r="E1056" s="3" t="n">
        <f aca="false">E1055+($E$3924-$E$2)/3922</f>
        <v>73349.2120882142</v>
      </c>
      <c r="F1056" s="0" t="n">
        <v>3321</v>
      </c>
      <c r="G1056" s="0" t="n">
        <v>915</v>
      </c>
      <c r="H1056" s="0" t="n">
        <v>2566</v>
      </c>
      <c r="I1056" s="0" t="n">
        <v>707</v>
      </c>
      <c r="J1056" s="4" t="n">
        <v>1.15113</v>
      </c>
    </row>
    <row r="1057" customFormat="false" ht="12.75" hidden="false" customHeight="false" outlineLevel="0" collapsed="false">
      <c r="E1057" s="3" t="n">
        <f aca="false">E1056+($E$3924-$E$2)/3922</f>
        <v>73350.2139023397</v>
      </c>
      <c r="F1057" s="0" t="n">
        <v>4050</v>
      </c>
      <c r="G1057" s="0" t="n">
        <v>1465</v>
      </c>
      <c r="H1057" s="0" t="n">
        <v>3105</v>
      </c>
      <c r="I1057" s="0" t="n">
        <v>1123</v>
      </c>
      <c r="J1057" s="4" t="n">
        <v>1.84324</v>
      </c>
    </row>
    <row r="1058" customFormat="false" ht="12.75" hidden="false" customHeight="false" outlineLevel="0" collapsed="false">
      <c r="E1058" s="3" t="n">
        <f aca="false">E1057+($E$3924-$E$2)/3922</f>
        <v>73351.2157164651</v>
      </c>
      <c r="F1058" s="0" t="n">
        <v>4749</v>
      </c>
      <c r="G1058" s="0" t="n">
        <v>1058</v>
      </c>
      <c r="H1058" s="0" t="n">
        <v>3448</v>
      </c>
      <c r="I1058" s="0" t="n">
        <v>768</v>
      </c>
      <c r="J1058" s="4" t="n">
        <v>1.33124</v>
      </c>
    </row>
    <row r="1059" customFormat="false" ht="12.75" hidden="false" customHeight="false" outlineLevel="0" collapsed="false">
      <c r="E1059" s="3" t="n">
        <f aca="false">E1058+($E$3924-$E$2)/3922</f>
        <v>73352.2175305905</v>
      </c>
      <c r="F1059" s="0" t="n">
        <v>3889</v>
      </c>
      <c r="G1059" s="0" t="n">
        <v>927</v>
      </c>
      <c r="H1059" s="0" t="n">
        <v>2608</v>
      </c>
      <c r="I1059" s="0" t="n">
        <v>622</v>
      </c>
      <c r="J1059" s="4" t="n">
        <v>1.16724</v>
      </c>
    </row>
    <row r="1060" customFormat="false" ht="12.75" hidden="false" customHeight="false" outlineLevel="0" collapsed="false">
      <c r="E1060" s="3" t="n">
        <f aca="false">E1059+($E$3924-$E$2)/3922</f>
        <v>73353.219344716</v>
      </c>
      <c r="F1060" s="0" t="n">
        <v>4203</v>
      </c>
      <c r="G1060" s="0" t="n">
        <v>1108</v>
      </c>
      <c r="H1060" s="0" t="n">
        <v>3027</v>
      </c>
      <c r="I1060" s="0" t="n">
        <v>798</v>
      </c>
      <c r="J1060" s="4" t="n">
        <v>1.39429</v>
      </c>
    </row>
    <row r="1061" customFormat="false" ht="12.75" hidden="false" customHeight="false" outlineLevel="0" collapsed="false">
      <c r="E1061" s="3" t="n">
        <f aca="false">E1060+($E$3924-$E$2)/3922</f>
        <v>73354.2211588414</v>
      </c>
      <c r="F1061" s="0" t="n">
        <v>4197</v>
      </c>
      <c r="G1061" s="0" t="n">
        <v>1367</v>
      </c>
      <c r="H1061" s="0" t="n">
        <v>3044</v>
      </c>
      <c r="I1061" s="0" t="n">
        <v>991</v>
      </c>
      <c r="J1061" s="4" t="n">
        <v>1.72027</v>
      </c>
    </row>
    <row r="1062" customFormat="false" ht="12.75" hidden="false" customHeight="false" outlineLevel="0" collapsed="false">
      <c r="E1062" s="3" t="n">
        <f aca="false">E1061+($E$3924-$E$2)/3922</f>
        <v>73355.2229729669</v>
      </c>
      <c r="F1062" s="0" t="n">
        <v>4252</v>
      </c>
      <c r="G1062" s="0" t="n">
        <v>1056</v>
      </c>
      <c r="H1062" s="0" t="n">
        <v>3018</v>
      </c>
      <c r="I1062" s="0" t="n">
        <v>750</v>
      </c>
      <c r="J1062" s="4" t="n">
        <v>1.3296</v>
      </c>
    </row>
    <row r="1063" customFormat="false" ht="12.75" hidden="false" customHeight="false" outlineLevel="0" collapsed="false">
      <c r="E1063" s="3" t="n">
        <f aca="false">E1062+($E$3924-$E$2)/3922</f>
        <v>73356.2247870923</v>
      </c>
      <c r="F1063" s="0" t="n">
        <v>4374</v>
      </c>
      <c r="G1063" s="0" t="n">
        <v>1019</v>
      </c>
      <c r="H1063" s="0" t="n">
        <v>3172</v>
      </c>
      <c r="I1063" s="0" t="n">
        <v>739</v>
      </c>
      <c r="J1063" s="4" t="n">
        <v>1.28228</v>
      </c>
    </row>
    <row r="1064" customFormat="false" ht="12.75" hidden="false" customHeight="false" outlineLevel="0" collapsed="false">
      <c r="E1064" s="3" t="n">
        <f aca="false">E1063+($E$3924-$E$2)/3922</f>
        <v>73357.2266012177</v>
      </c>
      <c r="F1064" s="0" t="n">
        <v>3664</v>
      </c>
      <c r="G1064" s="0" t="n">
        <v>1046</v>
      </c>
      <c r="H1064" s="0" t="n">
        <v>3074</v>
      </c>
      <c r="I1064" s="0" t="n">
        <v>877</v>
      </c>
      <c r="J1064" s="4" t="n">
        <v>1.31626</v>
      </c>
    </row>
    <row r="1065" customFormat="false" ht="12.75" hidden="false" customHeight="false" outlineLevel="0" collapsed="false">
      <c r="E1065" s="3" t="n">
        <f aca="false">E1064+($E$3924-$E$2)/3922</f>
        <v>73358.2284153432</v>
      </c>
      <c r="F1065" s="0" t="n">
        <v>4011</v>
      </c>
      <c r="G1065" s="0" t="n">
        <v>991</v>
      </c>
      <c r="H1065" s="0" t="n">
        <v>3459</v>
      </c>
      <c r="I1065" s="0" t="n">
        <v>854</v>
      </c>
      <c r="J1065" s="4" t="n">
        <v>1.24704</v>
      </c>
    </row>
    <row r="1066" customFormat="false" ht="12.75" hidden="false" customHeight="false" outlineLevel="0" collapsed="false">
      <c r="E1066" s="3" t="n">
        <f aca="false">E1065+($E$3924-$E$2)/3922</f>
        <v>73359.2302294686</v>
      </c>
      <c r="F1066" s="0" t="n">
        <v>4425</v>
      </c>
      <c r="G1066" s="0" t="n">
        <v>623</v>
      </c>
      <c r="H1066" s="0" t="n">
        <v>4062</v>
      </c>
      <c r="I1066" s="0" t="n">
        <v>572</v>
      </c>
      <c r="J1066" s="4" t="n">
        <v>0.78387</v>
      </c>
    </row>
    <row r="1067" customFormat="false" ht="12.75" hidden="false" customHeight="false" outlineLevel="0" collapsed="false">
      <c r="E1067" s="3" t="n">
        <f aca="false">E1066+($E$3924-$E$2)/3922</f>
        <v>73360.2320435941</v>
      </c>
      <c r="F1067" s="0" t="n">
        <v>4542</v>
      </c>
      <c r="G1067" s="0" t="n">
        <v>929</v>
      </c>
      <c r="H1067" s="0" t="n">
        <v>3867</v>
      </c>
      <c r="I1067" s="0" t="n">
        <v>791</v>
      </c>
      <c r="J1067" s="4" t="n">
        <v>1.169</v>
      </c>
    </row>
    <row r="1068" customFormat="false" ht="12.75" hidden="false" customHeight="false" outlineLevel="0" collapsed="false">
      <c r="E1068" s="3" t="n">
        <f aca="false">E1067+($E$3924-$E$2)/3922</f>
        <v>73361.2338577195</v>
      </c>
      <c r="F1068" s="0" t="n">
        <v>4442</v>
      </c>
      <c r="G1068" s="0" t="n">
        <v>739</v>
      </c>
      <c r="H1068" s="0" t="n">
        <v>3811</v>
      </c>
      <c r="I1068" s="0" t="n">
        <v>634</v>
      </c>
      <c r="J1068" s="4" t="n">
        <v>0.93012</v>
      </c>
    </row>
    <row r="1069" customFormat="false" ht="12.75" hidden="false" customHeight="false" outlineLevel="0" collapsed="false">
      <c r="E1069" s="3" t="n">
        <f aca="false">E1068+($E$3924-$E$2)/3922</f>
        <v>73362.2356718449</v>
      </c>
      <c r="F1069" s="0" t="n">
        <v>4172</v>
      </c>
      <c r="G1069" s="0" t="n">
        <v>1385</v>
      </c>
      <c r="H1069" s="0" t="n">
        <v>3413</v>
      </c>
      <c r="I1069" s="0" t="n">
        <v>1133</v>
      </c>
      <c r="J1069" s="4" t="n">
        <v>1.74268</v>
      </c>
    </row>
    <row r="1070" customFormat="false" ht="12.75" hidden="false" customHeight="false" outlineLevel="0" collapsed="false">
      <c r="E1070" s="3" t="n">
        <f aca="false">E1069+($E$3924-$E$2)/3922</f>
        <v>73363.2374859704</v>
      </c>
      <c r="F1070" s="0" t="n">
        <v>4295</v>
      </c>
      <c r="G1070" s="0" t="n">
        <v>955</v>
      </c>
      <c r="H1070" s="0" t="n">
        <v>3861</v>
      </c>
      <c r="I1070" s="0" t="n">
        <v>858</v>
      </c>
      <c r="J1070" s="4" t="n">
        <v>1.20172</v>
      </c>
    </row>
    <row r="1071" customFormat="false" ht="12.75" hidden="false" customHeight="false" outlineLevel="0" collapsed="false">
      <c r="E1071" s="3" t="n">
        <f aca="false">E1070+($E$3924-$E$2)/3922</f>
        <v>73364.2393000958</v>
      </c>
      <c r="F1071" s="0" t="n">
        <v>3349</v>
      </c>
      <c r="G1071" s="0" t="n">
        <v>848</v>
      </c>
      <c r="H1071" s="0" t="n">
        <v>2690</v>
      </c>
      <c r="I1071" s="0" t="n">
        <v>681</v>
      </c>
      <c r="J1071" s="4" t="n">
        <v>1.06693</v>
      </c>
    </row>
    <row r="1072" customFormat="false" ht="12.75" hidden="false" customHeight="false" outlineLevel="0" collapsed="false">
      <c r="E1072" s="3" t="n">
        <f aca="false">E1071+($E$3924-$E$2)/3922</f>
        <v>73365.2411142213</v>
      </c>
      <c r="F1072" s="0" t="n">
        <v>3880</v>
      </c>
      <c r="G1072" s="0" t="n">
        <v>493</v>
      </c>
      <c r="H1072" s="0" t="n">
        <v>3280</v>
      </c>
      <c r="I1072" s="0" t="n">
        <v>417</v>
      </c>
      <c r="J1072" s="4" t="n">
        <v>0.621</v>
      </c>
    </row>
    <row r="1073" customFormat="false" ht="12.75" hidden="false" customHeight="false" outlineLevel="0" collapsed="false">
      <c r="E1073" s="3" t="n">
        <f aca="false">E1072+($E$3924-$E$2)/3922</f>
        <v>73366.2429283467</v>
      </c>
      <c r="F1073" s="0" t="n">
        <v>3634</v>
      </c>
      <c r="G1073" s="0" t="n">
        <v>1265</v>
      </c>
      <c r="H1073" s="0" t="n">
        <v>3092</v>
      </c>
      <c r="I1073" s="0" t="n">
        <v>1076</v>
      </c>
      <c r="J1073" s="4" t="n">
        <v>1.59202</v>
      </c>
    </row>
    <row r="1074" customFormat="false" ht="12.75" hidden="false" customHeight="false" outlineLevel="0" collapsed="false">
      <c r="E1074" s="3" t="n">
        <f aca="false">E1073+($E$3924-$E$2)/3922</f>
        <v>73367.2447424722</v>
      </c>
      <c r="F1074" s="0" t="n">
        <v>4771</v>
      </c>
      <c r="G1074" s="0" t="n">
        <v>1139</v>
      </c>
      <c r="H1074" s="0" t="n">
        <v>4007</v>
      </c>
      <c r="I1074" s="0" t="n">
        <v>956</v>
      </c>
      <c r="J1074" s="4" t="n">
        <v>1.43318</v>
      </c>
    </row>
    <row r="1075" customFormat="false" ht="12.75" hidden="false" customHeight="false" outlineLevel="0" collapsed="false">
      <c r="E1075" s="3" t="n">
        <f aca="false">E1074+($E$3924-$E$2)/3922</f>
        <v>73368.2465565976</v>
      </c>
      <c r="F1075" s="0" t="n">
        <v>4226</v>
      </c>
      <c r="G1075" s="0" t="n">
        <v>925</v>
      </c>
      <c r="H1075" s="0" t="n">
        <v>3289</v>
      </c>
      <c r="I1075" s="0" t="n">
        <v>720</v>
      </c>
      <c r="J1075" s="4" t="n">
        <v>1.16397</v>
      </c>
    </row>
    <row r="1076" customFormat="false" ht="12.75" hidden="false" customHeight="false" outlineLevel="0" collapsed="false">
      <c r="E1076" s="3" t="n">
        <f aca="false">E1075+($E$3924-$E$2)/3922</f>
        <v>73369.248370723</v>
      </c>
      <c r="F1076" s="0" t="n">
        <v>4318</v>
      </c>
      <c r="G1076" s="0" t="n">
        <v>908</v>
      </c>
      <c r="H1076" s="0" t="n">
        <v>3657</v>
      </c>
      <c r="I1076" s="0" t="n">
        <v>769</v>
      </c>
      <c r="J1076" s="4" t="n">
        <v>1.14307</v>
      </c>
    </row>
    <row r="1077" customFormat="false" ht="12.75" hidden="false" customHeight="false" outlineLevel="0" collapsed="false">
      <c r="E1077" s="3" t="n">
        <f aca="false">E1076+($E$3924-$E$2)/3922</f>
        <v>73370.2501848485</v>
      </c>
      <c r="F1077" s="0" t="n">
        <v>4229</v>
      </c>
      <c r="G1077" s="0" t="n">
        <v>869</v>
      </c>
      <c r="H1077" s="0" t="n">
        <v>3716</v>
      </c>
      <c r="I1077" s="0" t="n">
        <v>763</v>
      </c>
      <c r="J1077" s="4" t="n">
        <v>1.09311</v>
      </c>
    </row>
    <row r="1078" customFormat="false" ht="12.75" hidden="false" customHeight="false" outlineLevel="0" collapsed="false">
      <c r="E1078" s="3" t="n">
        <f aca="false">E1077+($E$3924-$E$2)/3922</f>
        <v>73371.2519989739</v>
      </c>
      <c r="F1078" s="0" t="n">
        <v>3454</v>
      </c>
      <c r="G1078" s="0" t="n">
        <v>850</v>
      </c>
      <c r="H1078" s="0" t="n">
        <v>3004</v>
      </c>
      <c r="I1078" s="0" t="n">
        <v>739</v>
      </c>
      <c r="J1078" s="4" t="n">
        <v>1.0702</v>
      </c>
    </row>
    <row r="1079" customFormat="false" ht="12.75" hidden="false" customHeight="false" outlineLevel="0" collapsed="false">
      <c r="E1079" s="3" t="n">
        <f aca="false">E1078+($E$3924-$E$2)/3922</f>
        <v>73372.2538130994</v>
      </c>
      <c r="F1079" s="0" t="n">
        <v>3960</v>
      </c>
      <c r="G1079" s="0" t="n">
        <v>969</v>
      </c>
      <c r="H1079" s="0" t="n">
        <v>3149</v>
      </c>
      <c r="I1079" s="0" t="n">
        <v>771</v>
      </c>
      <c r="J1079" s="4" t="n">
        <v>1.21985</v>
      </c>
    </row>
    <row r="1080" customFormat="false" ht="12.75" hidden="false" customHeight="false" outlineLevel="0" collapsed="false">
      <c r="E1080" s="3" t="n">
        <f aca="false">E1079+($E$3924-$E$2)/3922</f>
        <v>73373.2556272248</v>
      </c>
      <c r="F1080" s="0" t="n">
        <v>4024</v>
      </c>
      <c r="G1080" s="0" t="n">
        <v>972</v>
      </c>
      <c r="H1080" s="0" t="n">
        <v>3041</v>
      </c>
      <c r="I1080" s="0" t="n">
        <v>734</v>
      </c>
      <c r="J1080" s="4" t="n">
        <v>1.223</v>
      </c>
    </row>
    <row r="1081" customFormat="false" ht="12.75" hidden="false" customHeight="false" outlineLevel="0" collapsed="false">
      <c r="E1081" s="3" t="n">
        <f aca="false">E1080+($E$3924-$E$2)/3922</f>
        <v>73374.2574413502</v>
      </c>
      <c r="F1081" s="0" t="n">
        <v>4351</v>
      </c>
      <c r="G1081" s="0" t="n">
        <v>1337</v>
      </c>
      <c r="H1081" s="0" t="n">
        <v>3178</v>
      </c>
      <c r="I1081" s="0" t="n">
        <v>976</v>
      </c>
      <c r="J1081" s="4" t="n">
        <v>1.68239</v>
      </c>
    </row>
    <row r="1082" customFormat="false" ht="12.75" hidden="false" customHeight="false" outlineLevel="0" collapsed="false">
      <c r="E1082" s="3" t="n">
        <f aca="false">E1081+($E$3924-$E$2)/3922</f>
        <v>73375.2592554757</v>
      </c>
      <c r="F1082" s="0" t="n">
        <v>4584</v>
      </c>
      <c r="G1082" s="0" t="n">
        <v>1129</v>
      </c>
      <c r="H1082" s="0" t="n">
        <v>3295</v>
      </c>
      <c r="I1082" s="0" t="n">
        <v>812</v>
      </c>
      <c r="J1082" s="4" t="n">
        <v>1.4211</v>
      </c>
    </row>
    <row r="1083" customFormat="false" ht="12.75" hidden="false" customHeight="false" outlineLevel="0" collapsed="false">
      <c r="E1083" s="3" t="n">
        <f aca="false">E1082+($E$3924-$E$2)/3922</f>
        <v>73376.2610696011</v>
      </c>
      <c r="F1083" s="0" t="n">
        <v>5093</v>
      </c>
      <c r="G1083" s="0" t="n">
        <v>1031</v>
      </c>
      <c r="H1083" s="0" t="n">
        <v>3665</v>
      </c>
      <c r="I1083" s="0" t="n">
        <v>742</v>
      </c>
      <c r="J1083" s="4" t="n">
        <v>1.29801</v>
      </c>
    </row>
    <row r="1084" customFormat="false" ht="12.75" hidden="false" customHeight="false" outlineLevel="0" collapsed="false">
      <c r="E1084" s="3" t="n">
        <f aca="false">E1083+($E$3924-$E$2)/3922</f>
        <v>73377.2628837266</v>
      </c>
      <c r="F1084" s="0" t="n">
        <v>5291</v>
      </c>
      <c r="G1084" s="0" t="n">
        <v>1058</v>
      </c>
      <c r="H1084" s="0" t="n">
        <v>3916</v>
      </c>
      <c r="I1084" s="0" t="n">
        <v>783</v>
      </c>
      <c r="J1084" s="4" t="n">
        <v>1.33111</v>
      </c>
    </row>
    <row r="1085" customFormat="false" ht="12.75" hidden="false" customHeight="false" outlineLevel="0" collapsed="false">
      <c r="E1085" s="3" t="n">
        <f aca="false">E1084+($E$3924-$E$2)/3922</f>
        <v>73378.264697852</v>
      </c>
      <c r="F1085" s="0" t="n">
        <v>4206</v>
      </c>
      <c r="G1085" s="0" t="n">
        <v>966</v>
      </c>
      <c r="H1085" s="0" t="n">
        <v>3292</v>
      </c>
      <c r="I1085" s="0" t="n">
        <v>756</v>
      </c>
      <c r="J1085" s="4" t="n">
        <v>1.21595</v>
      </c>
    </row>
    <row r="1086" customFormat="false" ht="12.75" hidden="false" customHeight="false" outlineLevel="0" collapsed="false">
      <c r="E1086" s="3" t="n">
        <f aca="false">E1085+($E$3924-$E$2)/3922</f>
        <v>73379.2665119774</v>
      </c>
      <c r="F1086" s="0" t="n">
        <v>4981</v>
      </c>
      <c r="G1086" s="0" t="n">
        <v>1184</v>
      </c>
      <c r="H1086" s="0" t="n">
        <v>4100</v>
      </c>
      <c r="I1086" s="0" t="n">
        <v>974</v>
      </c>
      <c r="J1086" s="4" t="n">
        <v>1.4897</v>
      </c>
    </row>
    <row r="1087" customFormat="false" ht="12.75" hidden="false" customHeight="false" outlineLevel="0" collapsed="false">
      <c r="E1087" s="3" t="n">
        <f aca="false">E1086+($E$3924-$E$2)/3922</f>
        <v>73380.2683261029</v>
      </c>
      <c r="F1087" s="0" t="n">
        <v>4502</v>
      </c>
      <c r="G1087" s="0" t="n">
        <v>838</v>
      </c>
      <c r="H1087" s="0" t="n">
        <v>3673</v>
      </c>
      <c r="I1087" s="0" t="n">
        <v>683</v>
      </c>
      <c r="J1087" s="4" t="n">
        <v>1.05409</v>
      </c>
    </row>
    <row r="1088" customFormat="false" ht="12.75" hidden="false" customHeight="false" outlineLevel="0" collapsed="false">
      <c r="E1088" s="3" t="n">
        <f aca="false">E1087+($E$3924-$E$2)/3922</f>
        <v>73381.2701402283</v>
      </c>
      <c r="F1088" s="0" t="n">
        <v>4664</v>
      </c>
      <c r="G1088" s="0" t="n">
        <v>782</v>
      </c>
      <c r="H1088" s="0" t="n">
        <v>3698</v>
      </c>
      <c r="I1088" s="0" t="n">
        <v>620</v>
      </c>
      <c r="J1088" s="4" t="n">
        <v>0.98373</v>
      </c>
    </row>
    <row r="1089" customFormat="false" ht="12.75" hidden="false" customHeight="false" outlineLevel="0" collapsed="false">
      <c r="E1089" s="3" t="n">
        <f aca="false">E1088+($E$3924-$E$2)/3922</f>
        <v>73382.2719543538</v>
      </c>
      <c r="F1089" s="0" t="n">
        <v>4194</v>
      </c>
      <c r="G1089" s="0" t="n">
        <v>1101</v>
      </c>
      <c r="H1089" s="0" t="n">
        <v>3298</v>
      </c>
      <c r="I1089" s="0" t="n">
        <v>866</v>
      </c>
      <c r="J1089" s="4" t="n">
        <v>1.38548</v>
      </c>
    </row>
    <row r="1090" customFormat="false" ht="12.75" hidden="false" customHeight="false" outlineLevel="0" collapsed="false">
      <c r="E1090" s="3" t="n">
        <f aca="false">E1089+($E$3924-$E$2)/3922</f>
        <v>73383.2737684792</v>
      </c>
      <c r="F1090" s="0" t="n">
        <v>5328</v>
      </c>
      <c r="G1090" s="0" t="n">
        <v>1107</v>
      </c>
      <c r="H1090" s="0" t="n">
        <v>4391</v>
      </c>
      <c r="I1090" s="0" t="n">
        <v>912</v>
      </c>
      <c r="J1090" s="4" t="n">
        <v>1.39291</v>
      </c>
    </row>
    <row r="1091" customFormat="false" ht="12.75" hidden="false" customHeight="false" outlineLevel="0" collapsed="false">
      <c r="E1091" s="3" t="n">
        <f aca="false">E1090+($E$3924-$E$2)/3922</f>
        <v>73384.2755826046</v>
      </c>
      <c r="F1091" s="0" t="n">
        <v>3931</v>
      </c>
      <c r="G1091" s="0" t="n">
        <v>1226</v>
      </c>
      <c r="H1091" s="0" t="n">
        <v>3026</v>
      </c>
      <c r="I1091" s="0" t="n">
        <v>943</v>
      </c>
      <c r="J1091" s="4" t="n">
        <v>1.54256</v>
      </c>
    </row>
    <row r="1092" customFormat="false" ht="12.75" hidden="false" customHeight="false" outlineLevel="0" collapsed="false">
      <c r="E1092" s="3" t="n">
        <f aca="false">E1091+($E$3924-$E$2)/3922</f>
        <v>73385.2773967301</v>
      </c>
      <c r="F1092" s="0" t="n">
        <v>3948</v>
      </c>
      <c r="G1092" s="0" t="n">
        <v>606</v>
      </c>
      <c r="H1092" s="0" t="n">
        <v>2973</v>
      </c>
      <c r="I1092" s="0" t="n">
        <v>456</v>
      </c>
      <c r="J1092" s="4" t="n">
        <v>0.76285</v>
      </c>
    </row>
    <row r="1093" customFormat="false" ht="12.75" hidden="false" customHeight="false" outlineLevel="0" collapsed="false">
      <c r="E1093" s="3" t="n">
        <f aca="false">E1092+($E$3924-$E$2)/3922</f>
        <v>73386.2792108555</v>
      </c>
      <c r="F1093" s="0" t="n">
        <v>4063</v>
      </c>
      <c r="G1093" s="0" t="n">
        <v>1122</v>
      </c>
      <c r="H1093" s="0" t="n">
        <v>3036</v>
      </c>
      <c r="I1093" s="0" t="n">
        <v>838</v>
      </c>
      <c r="J1093" s="4" t="n">
        <v>1.41154</v>
      </c>
    </row>
    <row r="1094" customFormat="false" ht="12.75" hidden="false" customHeight="false" outlineLevel="0" collapsed="false">
      <c r="E1094" s="3" t="n">
        <f aca="false">E1093+($E$3924-$E$2)/3922</f>
        <v>73387.281024981</v>
      </c>
      <c r="F1094" s="0" t="n">
        <v>4059</v>
      </c>
      <c r="G1094" s="0" t="n">
        <v>1216</v>
      </c>
      <c r="H1094" s="0" t="n">
        <v>3170</v>
      </c>
      <c r="I1094" s="0" t="n">
        <v>949</v>
      </c>
      <c r="J1094" s="4" t="n">
        <v>1.53022</v>
      </c>
    </row>
    <row r="1095" customFormat="false" ht="12.75" hidden="false" customHeight="false" outlineLevel="0" collapsed="false">
      <c r="E1095" s="3" t="n">
        <f aca="false">E1094+($E$3924-$E$2)/3922</f>
        <v>73388.2828391064</v>
      </c>
      <c r="F1095" s="0" t="n">
        <v>5161</v>
      </c>
      <c r="G1095" s="0" t="n">
        <v>1148</v>
      </c>
      <c r="H1095" s="0" t="n">
        <v>3686</v>
      </c>
      <c r="I1095" s="0" t="n">
        <v>820</v>
      </c>
      <c r="J1095" s="4" t="n">
        <v>1.44489</v>
      </c>
    </row>
    <row r="1096" customFormat="false" ht="12.75" hidden="false" customHeight="false" outlineLevel="0" collapsed="false">
      <c r="E1096" s="3" t="n">
        <f aca="false">E1095+($E$3924-$E$2)/3922</f>
        <v>73389.2846532318</v>
      </c>
      <c r="F1096" s="0" t="n">
        <v>3550</v>
      </c>
      <c r="G1096" s="0" t="n">
        <v>996</v>
      </c>
      <c r="H1096" s="0" t="n">
        <v>2545</v>
      </c>
      <c r="I1096" s="0" t="n">
        <v>714</v>
      </c>
      <c r="J1096" s="4" t="n">
        <v>1.25383</v>
      </c>
    </row>
    <row r="1097" customFormat="false" ht="12.75" hidden="false" customHeight="false" outlineLevel="0" collapsed="false">
      <c r="E1097" s="3" t="n">
        <f aca="false">E1096+($E$3924-$E$2)/3922</f>
        <v>73390.2864673573</v>
      </c>
      <c r="F1097" s="0" t="n">
        <v>3728</v>
      </c>
      <c r="G1097" s="0" t="n">
        <v>1080</v>
      </c>
      <c r="H1097" s="0" t="n">
        <v>2973</v>
      </c>
      <c r="I1097" s="0" t="n">
        <v>861</v>
      </c>
      <c r="J1097" s="4" t="n">
        <v>1.35943</v>
      </c>
    </row>
    <row r="1098" customFormat="false" ht="12.75" hidden="false" customHeight="false" outlineLevel="0" collapsed="false">
      <c r="E1098" s="3" t="n">
        <f aca="false">E1097+($E$3924-$E$2)/3922</f>
        <v>73391.2882814827</v>
      </c>
      <c r="F1098" s="0" t="n">
        <v>4717</v>
      </c>
      <c r="G1098" s="0" t="n">
        <v>1101</v>
      </c>
      <c r="H1098" s="0" t="n">
        <v>3932</v>
      </c>
      <c r="I1098" s="0" t="n">
        <v>918</v>
      </c>
      <c r="J1098" s="4" t="n">
        <v>1.38548</v>
      </c>
    </row>
    <row r="1099" customFormat="false" ht="12.75" hidden="false" customHeight="false" outlineLevel="0" collapsed="false">
      <c r="E1099" s="3" t="n">
        <f aca="false">E1098+($E$3924-$E$2)/3922</f>
        <v>73392.2900956082</v>
      </c>
      <c r="F1099" s="0" t="n">
        <v>4070</v>
      </c>
      <c r="G1099" s="0" t="n">
        <v>656</v>
      </c>
      <c r="H1099" s="0" t="n">
        <v>3562</v>
      </c>
      <c r="I1099" s="0" t="n">
        <v>574</v>
      </c>
      <c r="J1099" s="4" t="n">
        <v>0.82615</v>
      </c>
    </row>
    <row r="1100" customFormat="false" ht="12.75" hidden="false" customHeight="false" outlineLevel="0" collapsed="false">
      <c r="E1100" s="3" t="n">
        <f aca="false">E1099+($E$3924-$E$2)/3922</f>
        <v>73393.2919097336</v>
      </c>
      <c r="F1100" s="0" t="n">
        <v>4395</v>
      </c>
      <c r="G1100" s="0" t="n">
        <v>931</v>
      </c>
      <c r="H1100" s="0" t="n">
        <v>4177</v>
      </c>
      <c r="I1100" s="0" t="n">
        <v>885</v>
      </c>
      <c r="J1100" s="4" t="n">
        <v>1.17215</v>
      </c>
    </row>
    <row r="1101" customFormat="false" ht="12.75" hidden="false" customHeight="false" outlineLevel="0" collapsed="false">
      <c r="E1101" s="3" t="n">
        <f aca="false">E1100+($E$3924-$E$2)/3922</f>
        <v>73394.293723859</v>
      </c>
      <c r="F1101" s="0" t="n">
        <v>3825</v>
      </c>
      <c r="G1101" s="0" t="n">
        <v>771</v>
      </c>
      <c r="H1101" s="0" t="n">
        <v>3844</v>
      </c>
      <c r="I1101" s="0" t="n">
        <v>775</v>
      </c>
      <c r="J1101" s="4" t="n">
        <v>0.97064</v>
      </c>
    </row>
    <row r="1102" customFormat="false" ht="12.75" hidden="false" customHeight="false" outlineLevel="0" collapsed="false">
      <c r="E1102" s="3" t="n">
        <f aca="false">E1101+($E$3924-$E$2)/3922</f>
        <v>73395.2955379845</v>
      </c>
      <c r="F1102" s="0" t="n">
        <v>3742</v>
      </c>
      <c r="G1102" s="0" t="n">
        <v>720</v>
      </c>
      <c r="H1102" s="0" t="n">
        <v>3286</v>
      </c>
      <c r="I1102" s="0" t="n">
        <v>632</v>
      </c>
      <c r="J1102" s="4" t="n">
        <v>0.90557</v>
      </c>
    </row>
    <row r="1103" customFormat="false" ht="12.75" hidden="false" customHeight="false" outlineLevel="0" collapsed="false">
      <c r="E1103" s="3" t="n">
        <f aca="false">E1102+($E$3924-$E$2)/3922</f>
        <v>73396.2973521099</v>
      </c>
      <c r="F1103" s="0" t="n">
        <v>3510</v>
      </c>
      <c r="G1103" s="0" t="n">
        <v>874</v>
      </c>
      <c r="H1103" s="0" t="n">
        <v>3046</v>
      </c>
      <c r="I1103" s="0" t="n">
        <v>758</v>
      </c>
      <c r="J1103" s="4" t="n">
        <v>1.0999</v>
      </c>
    </row>
    <row r="1104" customFormat="false" ht="12.75" hidden="false" customHeight="false" outlineLevel="0" collapsed="false">
      <c r="E1104" s="3" t="n">
        <f aca="false">E1103+($E$3924-$E$2)/3922</f>
        <v>73397.2991662354</v>
      </c>
      <c r="F1104" s="0" t="n">
        <v>3819</v>
      </c>
      <c r="G1104" s="0" t="n">
        <v>1229</v>
      </c>
      <c r="H1104" s="0" t="n">
        <v>3520</v>
      </c>
      <c r="I1104" s="0" t="n">
        <v>1132</v>
      </c>
      <c r="J1104" s="4" t="n">
        <v>1.54646</v>
      </c>
    </row>
    <row r="1105" customFormat="false" ht="12.75" hidden="false" customHeight="false" outlineLevel="0" collapsed="false">
      <c r="E1105" s="3" t="n">
        <f aca="false">E1104+($E$3924-$E$2)/3922</f>
        <v>73398.3009803608</v>
      </c>
      <c r="F1105" s="0" t="n">
        <v>3931</v>
      </c>
      <c r="G1105" s="0" t="n">
        <v>984</v>
      </c>
      <c r="H1105" s="0" t="n">
        <v>3509</v>
      </c>
      <c r="I1105" s="0" t="n">
        <v>878</v>
      </c>
      <c r="J1105" s="4" t="n">
        <v>1.23822</v>
      </c>
    </row>
    <row r="1106" customFormat="false" ht="12.75" hidden="false" customHeight="false" outlineLevel="0" collapsed="false">
      <c r="E1106" s="3" t="n">
        <f aca="false">E1105+($E$3924-$E$2)/3922</f>
        <v>73399.3027944862</v>
      </c>
      <c r="F1106" s="0" t="n">
        <v>5371</v>
      </c>
      <c r="G1106" s="0" t="n">
        <v>504</v>
      </c>
      <c r="H1106" s="0" t="n">
        <v>5115</v>
      </c>
      <c r="I1106" s="0" t="n">
        <v>480</v>
      </c>
      <c r="J1106" s="4" t="n">
        <v>0.63472</v>
      </c>
    </row>
    <row r="1107" customFormat="false" ht="12.75" hidden="false" customHeight="false" outlineLevel="0" collapsed="false">
      <c r="E1107" s="3" t="n">
        <f aca="false">E1106+($E$3924-$E$2)/3922</f>
        <v>73400.3046086117</v>
      </c>
      <c r="F1107" s="0" t="n">
        <v>5025</v>
      </c>
      <c r="G1107" s="0" t="n">
        <v>860</v>
      </c>
      <c r="H1107" s="0" t="n">
        <v>5201</v>
      </c>
      <c r="I1107" s="0" t="n">
        <v>890</v>
      </c>
      <c r="J1107" s="4" t="n">
        <v>1.08253</v>
      </c>
    </row>
    <row r="1108" customFormat="false" ht="12.75" hidden="false" customHeight="false" outlineLevel="0" collapsed="false">
      <c r="E1108" s="3" t="n">
        <f aca="false">E1107+($E$3924-$E$2)/3922</f>
        <v>73401.3064227371</v>
      </c>
      <c r="F1108" s="0" t="n">
        <v>3963</v>
      </c>
      <c r="G1108" s="0" t="n">
        <v>595</v>
      </c>
      <c r="H1108" s="0" t="n">
        <v>4470</v>
      </c>
      <c r="I1108" s="0" t="n">
        <v>671</v>
      </c>
      <c r="J1108" s="4" t="n">
        <v>0.74825</v>
      </c>
    </row>
    <row r="1109" customFormat="false" ht="12.75" hidden="false" customHeight="false" outlineLevel="0" collapsed="false">
      <c r="E1109" s="3" t="n">
        <f aca="false">E1108+($E$3924-$E$2)/3922</f>
        <v>73402.3082368626</v>
      </c>
      <c r="F1109" s="0" t="n">
        <v>3885</v>
      </c>
      <c r="G1109" s="0" t="n">
        <v>896</v>
      </c>
      <c r="H1109" s="0" t="n">
        <v>4360</v>
      </c>
      <c r="I1109" s="0" t="n">
        <v>1005</v>
      </c>
      <c r="J1109" s="4" t="n">
        <v>1.12747</v>
      </c>
    </row>
    <row r="1110" customFormat="false" ht="12.75" hidden="false" customHeight="false" outlineLevel="0" collapsed="false">
      <c r="E1110" s="3" t="n">
        <f aca="false">E1109+($E$3924-$E$2)/3922</f>
        <v>73403.310050988</v>
      </c>
      <c r="F1110" s="0" t="n">
        <v>4392</v>
      </c>
      <c r="G1110" s="0" t="n">
        <v>667</v>
      </c>
      <c r="H1110" s="0" t="n">
        <v>4658</v>
      </c>
      <c r="I1110" s="0" t="n">
        <v>707</v>
      </c>
      <c r="J1110" s="4" t="n">
        <v>0.83937</v>
      </c>
    </row>
    <row r="1111" customFormat="false" ht="12.75" hidden="false" customHeight="false" outlineLevel="0" collapsed="false">
      <c r="E1111" s="3" t="n">
        <f aca="false">E1110+($E$3924-$E$2)/3922</f>
        <v>73404.3118651134</v>
      </c>
      <c r="F1111" s="0" t="n">
        <v>4162</v>
      </c>
      <c r="G1111" s="0" t="n">
        <v>522</v>
      </c>
      <c r="H1111" s="0" t="n">
        <v>4248</v>
      </c>
      <c r="I1111" s="0" t="n">
        <v>533</v>
      </c>
      <c r="J1111" s="4" t="n">
        <v>0.65737</v>
      </c>
    </row>
    <row r="1112" customFormat="false" ht="12.75" hidden="false" customHeight="false" outlineLevel="0" collapsed="false">
      <c r="E1112" s="3" t="n">
        <f aca="false">E1111+($E$3924-$E$2)/3922</f>
        <v>73405.3136792389</v>
      </c>
      <c r="F1112" s="0" t="n">
        <v>3938</v>
      </c>
      <c r="G1112" s="0" t="n">
        <v>1066</v>
      </c>
      <c r="H1112" s="0" t="n">
        <v>3866</v>
      </c>
      <c r="I1112" s="0" t="n">
        <v>1047</v>
      </c>
      <c r="J1112" s="4" t="n">
        <v>1.34206</v>
      </c>
    </row>
    <row r="1113" customFormat="false" ht="12.75" hidden="false" customHeight="false" outlineLevel="0" collapsed="false">
      <c r="E1113" s="3" t="n">
        <f aca="false">E1112+($E$3924-$E$2)/3922</f>
        <v>73406.3154933643</v>
      </c>
      <c r="F1113" s="0" t="n">
        <v>4326</v>
      </c>
      <c r="G1113" s="0" t="n">
        <v>741</v>
      </c>
      <c r="H1113" s="0" t="n">
        <v>3730</v>
      </c>
      <c r="I1113" s="0" t="n">
        <v>639</v>
      </c>
      <c r="J1113" s="4" t="n">
        <v>0.93251</v>
      </c>
    </row>
    <row r="1114" customFormat="false" ht="12.75" hidden="false" customHeight="false" outlineLevel="0" collapsed="false">
      <c r="E1114" s="3" t="n">
        <f aca="false">E1113+($E$3924-$E$2)/3922</f>
        <v>73407.3173074898</v>
      </c>
      <c r="F1114" s="0" t="n">
        <v>4106</v>
      </c>
      <c r="G1114" s="0" t="n">
        <v>1050</v>
      </c>
      <c r="H1114" s="0" t="n">
        <v>3376</v>
      </c>
      <c r="I1114" s="0" t="n">
        <v>863</v>
      </c>
      <c r="J1114" s="4" t="n">
        <v>1.32117</v>
      </c>
    </row>
    <row r="1115" customFormat="false" ht="12.75" hidden="false" customHeight="false" outlineLevel="0" collapsed="false">
      <c r="E1115" s="3" t="n">
        <f aca="false">E1114+($E$3924-$E$2)/3922</f>
        <v>73408.3191216152</v>
      </c>
      <c r="F1115" s="0" t="n">
        <v>3786</v>
      </c>
      <c r="G1115" s="0" t="n">
        <v>1229</v>
      </c>
      <c r="H1115" s="0" t="n">
        <v>3411</v>
      </c>
      <c r="I1115" s="0" t="n">
        <v>1108</v>
      </c>
      <c r="J1115" s="4" t="n">
        <v>1.54696</v>
      </c>
    </row>
    <row r="1116" customFormat="false" ht="12.75" hidden="false" customHeight="false" outlineLevel="0" collapsed="false">
      <c r="E1116" s="3" t="n">
        <f aca="false">E1115+($E$3924-$E$2)/3922</f>
        <v>73409.3209357406</v>
      </c>
      <c r="F1116" s="0" t="n">
        <v>3326</v>
      </c>
      <c r="G1116" s="0" t="n">
        <v>746</v>
      </c>
      <c r="H1116" s="0" t="n">
        <v>2836</v>
      </c>
      <c r="I1116" s="0" t="n">
        <v>636</v>
      </c>
      <c r="J1116" s="4" t="n">
        <v>0.93855</v>
      </c>
    </row>
    <row r="1117" customFormat="false" ht="12.75" hidden="false" customHeight="false" outlineLevel="0" collapsed="false">
      <c r="E1117" s="3" t="n">
        <f aca="false">E1116+($E$3924-$E$2)/3922</f>
        <v>73410.3227498661</v>
      </c>
      <c r="F1117" s="0" t="n">
        <v>3563</v>
      </c>
      <c r="G1117" s="0" t="n">
        <v>643</v>
      </c>
      <c r="H1117" s="0" t="n">
        <v>2972</v>
      </c>
      <c r="I1117" s="0" t="n">
        <v>537</v>
      </c>
      <c r="J1117" s="4" t="n">
        <v>0.80967</v>
      </c>
    </row>
    <row r="1118" customFormat="false" ht="12.75" hidden="false" customHeight="false" outlineLevel="0" collapsed="false">
      <c r="E1118" s="3" t="n">
        <f aca="false">E1117+($E$3924-$E$2)/3922</f>
        <v>73411.3245639915</v>
      </c>
      <c r="F1118" s="0" t="n">
        <v>3566</v>
      </c>
      <c r="G1118" s="0" t="n">
        <v>991</v>
      </c>
      <c r="H1118" s="0" t="n">
        <v>3338</v>
      </c>
      <c r="I1118" s="0" t="n">
        <v>927</v>
      </c>
      <c r="J1118" s="4" t="n">
        <v>1.24716</v>
      </c>
    </row>
    <row r="1119" customFormat="false" ht="12.75" hidden="false" customHeight="false" outlineLevel="0" collapsed="false">
      <c r="E1119" s="3" t="n">
        <f aca="false">E1118+($E$3924-$E$2)/3922</f>
        <v>73412.326378117</v>
      </c>
      <c r="F1119" s="0" t="n">
        <v>3218</v>
      </c>
      <c r="G1119" s="0" t="n">
        <v>1153</v>
      </c>
      <c r="H1119" s="0" t="n">
        <v>2836</v>
      </c>
      <c r="I1119" s="0" t="n">
        <v>1016</v>
      </c>
      <c r="J1119" s="4" t="n">
        <v>1.45068</v>
      </c>
    </row>
    <row r="1120" customFormat="false" ht="12.75" hidden="false" customHeight="false" outlineLevel="0" collapsed="false">
      <c r="E1120" s="3" t="n">
        <f aca="false">E1119+($E$3924-$E$2)/3922</f>
        <v>73413.3281922424</v>
      </c>
      <c r="F1120" s="0" t="n">
        <v>4055</v>
      </c>
      <c r="G1120" s="0" t="n">
        <v>712</v>
      </c>
      <c r="H1120" s="0" t="n">
        <v>3455</v>
      </c>
      <c r="I1120" s="0" t="n">
        <v>606</v>
      </c>
      <c r="J1120" s="4" t="n">
        <v>0.89576</v>
      </c>
    </row>
    <row r="1121" customFormat="false" ht="12.75" hidden="false" customHeight="false" outlineLevel="0" collapsed="false">
      <c r="E1121" s="3" t="n">
        <f aca="false">E1120+($E$3924-$E$2)/3922</f>
        <v>73414.3300063679</v>
      </c>
      <c r="F1121" s="0" t="n">
        <v>4907</v>
      </c>
      <c r="G1121" s="0" t="n">
        <v>1010</v>
      </c>
      <c r="H1121" s="0" t="n">
        <v>4433</v>
      </c>
      <c r="I1121" s="0" t="n">
        <v>912</v>
      </c>
      <c r="J1121" s="4" t="n">
        <v>1.27057</v>
      </c>
    </row>
    <row r="1122" customFormat="false" ht="12.75" hidden="false" customHeight="false" outlineLevel="0" collapsed="false">
      <c r="E1122" s="3" t="n">
        <f aca="false">E1121+($E$3924-$E$2)/3922</f>
        <v>73415.3318204933</v>
      </c>
      <c r="F1122" s="0" t="n">
        <v>3809</v>
      </c>
      <c r="G1122" s="0" t="n">
        <v>798</v>
      </c>
      <c r="H1122" s="0" t="n">
        <v>3641</v>
      </c>
      <c r="I1122" s="0" t="n">
        <v>763</v>
      </c>
      <c r="J1122" s="4" t="n">
        <v>1.00463</v>
      </c>
    </row>
    <row r="1123" customFormat="false" ht="12.75" hidden="false" customHeight="false" outlineLevel="0" collapsed="false">
      <c r="E1123" s="3" t="n">
        <f aca="false">E1122+($E$3924-$E$2)/3922</f>
        <v>73416.3336346187</v>
      </c>
      <c r="F1123" s="0" t="n">
        <v>3680</v>
      </c>
      <c r="G1123" s="0" t="n">
        <v>725</v>
      </c>
      <c r="H1123" s="0" t="n">
        <v>3083</v>
      </c>
      <c r="I1123" s="0" t="n">
        <v>607</v>
      </c>
      <c r="J1123" s="4" t="n">
        <v>0.91237</v>
      </c>
    </row>
    <row r="1124" customFormat="false" ht="12.75" hidden="false" customHeight="false" outlineLevel="0" collapsed="false">
      <c r="E1124" s="3" t="n">
        <f aca="false">E1123+($E$3924-$E$2)/3922</f>
        <v>73417.3354487442</v>
      </c>
      <c r="F1124" s="0" t="n">
        <v>3755</v>
      </c>
      <c r="G1124" s="0" t="n">
        <v>912</v>
      </c>
      <c r="H1124" s="0" t="n">
        <v>3145</v>
      </c>
      <c r="I1124" s="0" t="n">
        <v>764</v>
      </c>
      <c r="J1124" s="4" t="n">
        <v>1.1476</v>
      </c>
    </row>
    <row r="1125" customFormat="false" ht="12.75" hidden="false" customHeight="false" outlineLevel="0" collapsed="false">
      <c r="E1125" s="3" t="n">
        <f aca="false">E1124+($E$3924-$E$2)/3922</f>
        <v>73418.3372628696</v>
      </c>
      <c r="F1125" s="0" t="n">
        <v>4198</v>
      </c>
      <c r="G1125" s="0" t="n">
        <v>1298</v>
      </c>
      <c r="H1125" s="0" t="n">
        <v>3668</v>
      </c>
      <c r="I1125" s="0" t="n">
        <v>1134</v>
      </c>
      <c r="J1125" s="4" t="n">
        <v>1.63356</v>
      </c>
    </row>
    <row r="1126" customFormat="false" ht="12.75" hidden="false" customHeight="false" outlineLevel="0" collapsed="false">
      <c r="E1126" s="3" t="n">
        <f aca="false">E1125+($E$3924-$E$2)/3922</f>
        <v>73419.3390769951</v>
      </c>
      <c r="F1126" s="0" t="n">
        <v>5053</v>
      </c>
      <c r="G1126" s="0" t="n">
        <v>1011</v>
      </c>
      <c r="H1126" s="0" t="n">
        <v>4138</v>
      </c>
      <c r="I1126" s="0" t="n">
        <v>828</v>
      </c>
      <c r="J1126" s="4" t="n">
        <v>1.27258</v>
      </c>
    </row>
    <row r="1127" customFormat="false" ht="12.75" hidden="false" customHeight="false" outlineLevel="0" collapsed="false">
      <c r="E1127" s="3" t="n">
        <f aca="false">E1126+($E$3924-$E$2)/3922</f>
        <v>73420.3408911205</v>
      </c>
      <c r="F1127" s="0" t="n">
        <v>4780</v>
      </c>
      <c r="G1127" s="0" t="n">
        <v>601</v>
      </c>
      <c r="H1127" s="0" t="n">
        <v>3646</v>
      </c>
      <c r="I1127" s="0" t="n">
        <v>459</v>
      </c>
      <c r="J1127" s="4" t="n">
        <v>0.7568</v>
      </c>
    </row>
    <row r="1128" customFormat="false" ht="12.75" hidden="false" customHeight="false" outlineLevel="0" collapsed="false">
      <c r="E1128" s="3" t="n">
        <f aca="false">E1127+($E$3924-$E$2)/3922</f>
        <v>73421.3427052459</v>
      </c>
      <c r="F1128" s="0" t="n">
        <v>3284</v>
      </c>
      <c r="G1128" s="0" t="n">
        <v>1029</v>
      </c>
      <c r="H1128" s="0" t="n">
        <v>2813</v>
      </c>
      <c r="I1128" s="0" t="n">
        <v>881</v>
      </c>
      <c r="J1128" s="4" t="n">
        <v>1.29474</v>
      </c>
    </row>
    <row r="1129" customFormat="false" ht="12.75" hidden="false" customHeight="false" outlineLevel="0" collapsed="false">
      <c r="E1129" s="3" t="n">
        <f aca="false">E1128+($E$3924-$E$2)/3922</f>
        <v>73422.3445193714</v>
      </c>
      <c r="F1129" s="0" t="n">
        <v>5219</v>
      </c>
      <c r="G1129" s="0" t="n">
        <v>1269</v>
      </c>
      <c r="H1129" s="0" t="n">
        <v>4529</v>
      </c>
      <c r="I1129" s="0" t="n">
        <v>1101</v>
      </c>
      <c r="J1129" s="4" t="n">
        <v>1.59706</v>
      </c>
    </row>
    <row r="1130" customFormat="false" ht="12.75" hidden="false" customHeight="false" outlineLevel="0" collapsed="false">
      <c r="E1130" s="3" t="n">
        <f aca="false">E1129+($E$3924-$E$2)/3922</f>
        <v>73423.3463334968</v>
      </c>
      <c r="F1130" s="0" t="n">
        <v>4028</v>
      </c>
      <c r="G1130" s="0" t="n">
        <v>728</v>
      </c>
      <c r="H1130" s="0" t="n">
        <v>3329</v>
      </c>
      <c r="I1130" s="0" t="n">
        <v>602</v>
      </c>
      <c r="J1130" s="4" t="n">
        <v>0.91652</v>
      </c>
    </row>
    <row r="1131" customFormat="false" ht="12.75" hidden="false" customHeight="false" outlineLevel="0" collapsed="false">
      <c r="E1131" s="3" t="n">
        <f aca="false">E1130+($E$3924-$E$2)/3922</f>
        <v>73424.3481476223</v>
      </c>
      <c r="F1131" s="0" t="n">
        <v>4567</v>
      </c>
      <c r="G1131" s="0" t="n">
        <v>951</v>
      </c>
      <c r="H1131" s="0" t="n">
        <v>3981</v>
      </c>
      <c r="I1131" s="0" t="n">
        <v>829</v>
      </c>
      <c r="J1131" s="4" t="n">
        <v>1.19669</v>
      </c>
    </row>
    <row r="1132" customFormat="false" ht="12.75" hidden="false" customHeight="false" outlineLevel="0" collapsed="false">
      <c r="E1132" s="3" t="n">
        <f aca="false">E1131+($E$3924-$E$2)/3922</f>
        <v>73425.3499617477</v>
      </c>
      <c r="F1132" s="0" t="n">
        <v>4279</v>
      </c>
      <c r="G1132" s="0" t="n">
        <v>830</v>
      </c>
      <c r="H1132" s="0" t="n">
        <v>4170</v>
      </c>
      <c r="I1132" s="0" t="n">
        <v>808</v>
      </c>
      <c r="J1132" s="4" t="n">
        <v>1.04402</v>
      </c>
    </row>
    <row r="1133" customFormat="false" ht="12.75" hidden="false" customHeight="false" outlineLevel="0" collapsed="false">
      <c r="E1133" s="3" t="n">
        <f aca="false">E1132+($E$3924-$E$2)/3922</f>
        <v>73426.3517758731</v>
      </c>
      <c r="F1133" s="0" t="n">
        <v>4150</v>
      </c>
      <c r="G1133" s="0" t="n">
        <v>780</v>
      </c>
      <c r="H1133" s="0" t="n">
        <v>3831</v>
      </c>
      <c r="I1133" s="0" t="n">
        <v>720</v>
      </c>
      <c r="J1133" s="4" t="n">
        <v>0.98185</v>
      </c>
    </row>
    <row r="1134" customFormat="false" ht="12.75" hidden="false" customHeight="false" outlineLevel="0" collapsed="false">
      <c r="E1134" s="3" t="n">
        <f aca="false">E1133+($E$3924-$E$2)/3922</f>
        <v>73427.3535899986</v>
      </c>
      <c r="F1134" s="0" t="n">
        <v>3520</v>
      </c>
      <c r="G1134" s="0" t="n">
        <v>788</v>
      </c>
      <c r="H1134" s="0" t="n">
        <v>3504</v>
      </c>
      <c r="I1134" s="0" t="n">
        <v>785</v>
      </c>
      <c r="J1134" s="4" t="n">
        <v>0.99204</v>
      </c>
    </row>
    <row r="1135" customFormat="false" ht="12.75" hidden="false" customHeight="false" outlineLevel="0" collapsed="false">
      <c r="E1135" s="3" t="n">
        <f aca="false">E1134+($E$3924-$E$2)/3922</f>
        <v>73428.355404124</v>
      </c>
      <c r="F1135" s="0" t="n">
        <v>4994</v>
      </c>
      <c r="G1135" s="0" t="n">
        <v>954</v>
      </c>
      <c r="H1135" s="0" t="n">
        <v>4836</v>
      </c>
      <c r="I1135" s="0" t="n">
        <v>924</v>
      </c>
      <c r="J1135" s="4" t="n">
        <v>1.20122</v>
      </c>
    </row>
    <row r="1136" customFormat="false" ht="12.75" hidden="false" customHeight="false" outlineLevel="0" collapsed="false">
      <c r="E1136" s="3" t="n">
        <f aca="false">E1135+($E$3924-$E$2)/3922</f>
        <v>73429.3572182495</v>
      </c>
      <c r="F1136" s="0" t="n">
        <v>3648</v>
      </c>
      <c r="G1136" s="0" t="n">
        <v>638</v>
      </c>
      <c r="H1136" s="0" t="n">
        <v>3648</v>
      </c>
      <c r="I1136" s="0" t="n">
        <v>638</v>
      </c>
      <c r="J1136" s="4" t="n">
        <v>0.803</v>
      </c>
    </row>
    <row r="1137" customFormat="false" ht="12.75" hidden="false" customHeight="false" outlineLevel="0" collapsed="false">
      <c r="E1137" s="3" t="n">
        <f aca="false">E1136+($E$3924-$E$2)/3922</f>
        <v>73430.3590323749</v>
      </c>
      <c r="F1137" s="0" t="n">
        <v>2906</v>
      </c>
      <c r="G1137" s="0" t="n">
        <v>942</v>
      </c>
      <c r="H1137" s="0" t="n">
        <v>2916</v>
      </c>
      <c r="I1137" s="0" t="n">
        <v>945</v>
      </c>
      <c r="J1137" s="4" t="n">
        <v>1.18549</v>
      </c>
    </row>
    <row r="1138" customFormat="false" ht="12.75" hidden="false" customHeight="false" outlineLevel="0" collapsed="false">
      <c r="E1138" s="3" t="n">
        <f aca="false">E1137+($E$3924-$E$2)/3922</f>
        <v>73431.3608465003</v>
      </c>
      <c r="F1138" s="0" t="n">
        <v>3663</v>
      </c>
      <c r="G1138" s="0" t="n">
        <v>650</v>
      </c>
      <c r="H1138" s="0" t="n">
        <v>4034</v>
      </c>
      <c r="I1138" s="0" t="n">
        <v>716</v>
      </c>
      <c r="J1138" s="4" t="n">
        <v>0.8181</v>
      </c>
    </row>
    <row r="1139" customFormat="false" ht="12.75" hidden="false" customHeight="false" outlineLevel="0" collapsed="false">
      <c r="E1139" s="3" t="n">
        <f aca="false">E1138+($E$3924-$E$2)/3922</f>
        <v>73432.3626606258</v>
      </c>
      <c r="F1139" s="0" t="n">
        <v>4275</v>
      </c>
      <c r="G1139" s="0" t="n">
        <v>774</v>
      </c>
      <c r="H1139" s="0" t="n">
        <v>4518</v>
      </c>
      <c r="I1139" s="0" t="n">
        <v>818</v>
      </c>
      <c r="J1139" s="4" t="n">
        <v>0.97455</v>
      </c>
    </row>
    <row r="1140" customFormat="false" ht="12.75" hidden="false" customHeight="false" outlineLevel="0" collapsed="false">
      <c r="E1140" s="3" t="n">
        <f aca="false">E1139+($E$3924-$E$2)/3922</f>
        <v>73433.3644747512</v>
      </c>
      <c r="F1140" s="0" t="n">
        <v>4357</v>
      </c>
      <c r="G1140" s="0" t="n">
        <v>604</v>
      </c>
      <c r="H1140" s="0" t="n">
        <v>6182</v>
      </c>
      <c r="I1140" s="0" t="n">
        <v>857</v>
      </c>
      <c r="J1140" s="4" t="n">
        <v>0.75995</v>
      </c>
    </row>
    <row r="1141" customFormat="false" ht="12.75" hidden="false" customHeight="false" outlineLevel="0" collapsed="false">
      <c r="E1141" s="3" t="n">
        <f aca="false">E1140+($E$3924-$E$2)/3922</f>
        <v>73434.3662888767</v>
      </c>
      <c r="F1141" s="0" t="n">
        <v>3754</v>
      </c>
      <c r="G1141" s="0" t="n">
        <v>789</v>
      </c>
      <c r="H1141" s="0" t="n">
        <v>7304</v>
      </c>
      <c r="I1141" s="0" t="n">
        <v>1534</v>
      </c>
      <c r="J1141" s="4" t="n">
        <v>0.99242</v>
      </c>
    </row>
    <row r="1142" customFormat="false" ht="12.75" hidden="false" customHeight="false" outlineLevel="0" collapsed="false">
      <c r="E1142" s="3" t="n">
        <f aca="false">E1141+($E$3924-$E$2)/3922</f>
        <v>73435.3681030021</v>
      </c>
      <c r="F1142" s="0" t="n">
        <v>3085</v>
      </c>
      <c r="G1142" s="0" t="n">
        <v>-17</v>
      </c>
      <c r="H1142" s="0" t="n">
        <v>2976</v>
      </c>
      <c r="I1142" s="0" t="n">
        <v>795</v>
      </c>
      <c r="J1142" s="4" t="n">
        <v>-0.02127</v>
      </c>
    </row>
    <row r="1143" customFormat="false" ht="12.75" hidden="false" customHeight="false" outlineLevel="0" collapsed="false">
      <c r="E1143" s="3" t="n">
        <f aca="false">E1142+($E$3924-$E$2)/3922</f>
        <v>73436.3699171275</v>
      </c>
      <c r="F1143" s="0" t="n">
        <v>3227</v>
      </c>
      <c r="G1143" s="0" t="n">
        <v>-108</v>
      </c>
      <c r="H1143" s="0" t="n">
        <v>2976</v>
      </c>
      <c r="I1143" s="0" t="n">
        <v>795</v>
      </c>
      <c r="J1143" s="4" t="n">
        <v>-0.13631</v>
      </c>
    </row>
    <row r="1144" customFormat="false" ht="12.75" hidden="false" customHeight="false" outlineLevel="0" collapsed="false">
      <c r="E1144" s="3" t="n">
        <f aca="false">E1143+($E$3924-$E$2)/3922</f>
        <v>73437.371731253</v>
      </c>
      <c r="F1144" s="0" t="n">
        <v>4707</v>
      </c>
      <c r="G1144" s="0" t="n">
        <v>806</v>
      </c>
      <c r="H1144" s="0" t="n">
        <v>9418</v>
      </c>
      <c r="I1144" s="0" t="n">
        <v>1613</v>
      </c>
      <c r="J1144" s="4" t="n">
        <v>1.01444</v>
      </c>
    </row>
    <row r="1145" customFormat="false" ht="12.75" hidden="false" customHeight="false" outlineLevel="0" collapsed="false">
      <c r="E1145" s="3" t="n">
        <f aca="false">E1144+($E$3924-$E$2)/3922</f>
        <v>73438.3735453784</v>
      </c>
      <c r="F1145" s="0" t="n">
        <v>3237</v>
      </c>
      <c r="G1145" s="0" t="n">
        <v>834</v>
      </c>
      <c r="H1145" s="0" t="n">
        <v>5026</v>
      </c>
      <c r="I1145" s="0" t="n">
        <v>1295</v>
      </c>
      <c r="J1145" s="4" t="n">
        <v>1.04931</v>
      </c>
    </row>
    <row r="1146" customFormat="false" ht="12.75" hidden="false" customHeight="false" outlineLevel="0" collapsed="false">
      <c r="E1146" s="3" t="n">
        <f aca="false">E1145+($E$3924-$E$2)/3922</f>
        <v>73439.3753595039</v>
      </c>
      <c r="F1146" s="0" t="n">
        <v>4082</v>
      </c>
      <c r="G1146" s="0" t="n">
        <v>471</v>
      </c>
      <c r="H1146" s="0" t="n">
        <v>4797</v>
      </c>
      <c r="I1146" s="0" t="n">
        <v>554</v>
      </c>
      <c r="J1146" s="4" t="n">
        <v>0.59293</v>
      </c>
    </row>
    <row r="1147" customFormat="false" ht="12.75" hidden="false" customHeight="false" outlineLevel="0" collapsed="false">
      <c r="E1147" s="3" t="n">
        <f aca="false">E1146+($E$3924-$E$2)/3922</f>
        <v>73440.3771736293</v>
      </c>
      <c r="F1147" s="0" t="n">
        <v>4919</v>
      </c>
      <c r="G1147" s="0" t="n">
        <v>556</v>
      </c>
      <c r="H1147" s="0" t="n">
        <v>5466</v>
      </c>
      <c r="I1147" s="0" t="n">
        <v>618</v>
      </c>
      <c r="J1147" s="4" t="n">
        <v>0.69954</v>
      </c>
    </row>
    <row r="1148" customFormat="false" ht="12.75" hidden="false" customHeight="false" outlineLevel="0" collapsed="false">
      <c r="E1148" s="3" t="n">
        <f aca="false">E1147+($E$3924-$E$2)/3922</f>
        <v>73441.3789877547</v>
      </c>
      <c r="F1148" s="0" t="n">
        <v>4028</v>
      </c>
      <c r="G1148" s="0" t="n">
        <v>714</v>
      </c>
      <c r="H1148" s="0" t="n">
        <v>4030</v>
      </c>
      <c r="I1148" s="0" t="n">
        <v>715</v>
      </c>
      <c r="J1148" s="4" t="n">
        <v>0.89903</v>
      </c>
    </row>
    <row r="1149" customFormat="false" ht="12.75" hidden="false" customHeight="false" outlineLevel="0" collapsed="false">
      <c r="E1149" s="3" t="n">
        <f aca="false">E1148+($E$3924-$E$2)/3922</f>
        <v>73442.3808018802</v>
      </c>
      <c r="F1149" s="0" t="n">
        <v>3897</v>
      </c>
      <c r="G1149" s="0" t="n">
        <v>1000</v>
      </c>
      <c r="H1149" s="0" t="n">
        <v>3773</v>
      </c>
      <c r="I1149" s="0" t="n">
        <v>968</v>
      </c>
      <c r="J1149" s="4" t="n">
        <v>1.25836</v>
      </c>
    </row>
    <row r="1150" customFormat="false" ht="12.75" hidden="false" customHeight="false" outlineLevel="0" collapsed="false">
      <c r="E1150" s="3" t="n">
        <f aca="false">E1149+($E$3924-$E$2)/3922</f>
        <v>73443.3826160056</v>
      </c>
      <c r="F1150" s="0" t="n">
        <v>3707</v>
      </c>
      <c r="G1150" s="0" t="n">
        <v>1230</v>
      </c>
      <c r="H1150" s="0" t="n">
        <v>3354</v>
      </c>
      <c r="I1150" s="0" t="n">
        <v>1113</v>
      </c>
      <c r="J1150" s="4" t="n">
        <v>1.54784</v>
      </c>
    </row>
    <row r="1151" customFormat="false" ht="12.75" hidden="false" customHeight="false" outlineLevel="0" collapsed="false">
      <c r="E1151" s="3" t="n">
        <f aca="false">E1150+($E$3924-$E$2)/3922</f>
        <v>73444.3844301311</v>
      </c>
      <c r="F1151" s="0" t="n">
        <v>4291</v>
      </c>
      <c r="G1151" s="0" t="n">
        <v>603</v>
      </c>
      <c r="H1151" s="0" t="n">
        <v>4021</v>
      </c>
      <c r="I1151" s="0" t="n">
        <v>565</v>
      </c>
      <c r="J1151" s="4" t="n">
        <v>0.75945</v>
      </c>
    </row>
    <row r="1152" customFormat="false" ht="12.75" hidden="false" customHeight="false" outlineLevel="0" collapsed="false">
      <c r="E1152" s="3" t="n">
        <f aca="false">E1151+($E$3924-$E$2)/3922</f>
        <v>73445.3862442565</v>
      </c>
      <c r="F1152" s="0" t="n">
        <v>3445</v>
      </c>
      <c r="G1152" s="0" t="n">
        <v>843</v>
      </c>
      <c r="H1152" s="0" t="n">
        <v>3311</v>
      </c>
      <c r="I1152" s="0" t="n">
        <v>810</v>
      </c>
      <c r="J1152" s="4" t="n">
        <v>1.06139</v>
      </c>
    </row>
    <row r="1153" customFormat="false" ht="12.75" hidden="false" customHeight="false" outlineLevel="0" collapsed="false">
      <c r="E1153" s="3" t="n">
        <f aca="false">E1152+($E$3924-$E$2)/3922</f>
        <v>73446.3880583819</v>
      </c>
      <c r="F1153" s="0" t="n">
        <v>3173</v>
      </c>
      <c r="G1153" s="0" t="n">
        <v>563</v>
      </c>
      <c r="H1153" s="0" t="n">
        <v>2993</v>
      </c>
      <c r="I1153" s="0" t="n">
        <v>531</v>
      </c>
      <c r="J1153" s="4" t="n">
        <v>0.7081</v>
      </c>
    </row>
    <row r="1154" customFormat="false" ht="12.75" hidden="false" customHeight="false" outlineLevel="0" collapsed="false">
      <c r="E1154" s="3" t="n">
        <f aca="false">E1153+($E$3924-$E$2)/3922</f>
        <v>73447.3898725074</v>
      </c>
      <c r="F1154" s="0" t="n">
        <v>4273</v>
      </c>
      <c r="G1154" s="0" t="n">
        <v>894</v>
      </c>
      <c r="H1154" s="0" t="n">
        <v>3799</v>
      </c>
      <c r="I1154" s="0" t="n">
        <v>795</v>
      </c>
      <c r="J1154" s="4" t="n">
        <v>1.12558</v>
      </c>
    </row>
    <row r="1155" customFormat="false" ht="12.75" hidden="false" customHeight="false" outlineLevel="0" collapsed="false">
      <c r="E1155" s="3" t="n">
        <f aca="false">E1154+($E$3924-$E$2)/3922</f>
        <v>73448.3916866328</v>
      </c>
      <c r="F1155" s="0" t="n">
        <v>4498</v>
      </c>
      <c r="G1155" s="0" t="n">
        <v>1308</v>
      </c>
      <c r="H1155" s="0" t="n">
        <v>4033</v>
      </c>
      <c r="I1155" s="0" t="n">
        <v>1173</v>
      </c>
      <c r="J1155" s="4" t="n">
        <v>1.64665</v>
      </c>
    </row>
    <row r="1156" customFormat="false" ht="12.75" hidden="false" customHeight="false" outlineLevel="0" collapsed="false">
      <c r="E1156" s="3" t="n">
        <f aca="false">E1155+($E$3924-$E$2)/3922</f>
        <v>73449.3935007583</v>
      </c>
      <c r="F1156" s="0" t="n">
        <v>4390</v>
      </c>
      <c r="G1156" s="0" t="n">
        <v>860</v>
      </c>
      <c r="H1156" s="0" t="n">
        <v>3644</v>
      </c>
      <c r="I1156" s="0" t="n">
        <v>714</v>
      </c>
      <c r="J1156" s="4" t="n">
        <v>1.08216</v>
      </c>
    </row>
    <row r="1157" customFormat="false" ht="12.75" hidden="false" customHeight="false" outlineLevel="0" collapsed="false">
      <c r="E1157" s="3" t="n">
        <f aca="false">E1156+($E$3924-$E$2)/3922</f>
        <v>73450.3953148837</v>
      </c>
      <c r="F1157" s="0" t="n">
        <v>4506</v>
      </c>
      <c r="G1157" s="0" t="n">
        <v>806</v>
      </c>
      <c r="H1157" s="0" t="n">
        <v>3549</v>
      </c>
      <c r="I1157" s="0" t="n">
        <v>635</v>
      </c>
      <c r="J1157" s="4" t="n">
        <v>1.01432</v>
      </c>
    </row>
    <row r="1158" customFormat="false" ht="12.75" hidden="false" customHeight="false" outlineLevel="0" collapsed="false">
      <c r="E1158" s="3" t="n">
        <f aca="false">E1157+($E$3924-$E$2)/3922</f>
        <v>73451.3971290091</v>
      </c>
      <c r="F1158" s="0" t="n">
        <v>4359</v>
      </c>
      <c r="G1158" s="0" t="n">
        <v>917</v>
      </c>
      <c r="H1158" s="0" t="n">
        <v>3519</v>
      </c>
      <c r="I1158" s="0" t="n">
        <v>740</v>
      </c>
      <c r="J1158" s="4" t="n">
        <v>1.15428</v>
      </c>
    </row>
    <row r="1159" customFormat="false" ht="12.75" hidden="false" customHeight="false" outlineLevel="0" collapsed="false">
      <c r="E1159" s="3" t="n">
        <f aca="false">E1158+($E$3924-$E$2)/3922</f>
        <v>73452.3989431346</v>
      </c>
      <c r="F1159" s="0" t="n">
        <v>3707</v>
      </c>
      <c r="G1159" s="0" t="n">
        <v>1152</v>
      </c>
      <c r="H1159" s="0" t="n">
        <v>3009</v>
      </c>
      <c r="I1159" s="0" t="n">
        <v>935</v>
      </c>
      <c r="J1159" s="4" t="n">
        <v>1.45018</v>
      </c>
    </row>
    <row r="1160" customFormat="false" ht="12.75" hidden="false" customHeight="false" outlineLevel="0" collapsed="false">
      <c r="E1160" s="3" t="n">
        <f aca="false">E1159+($E$3924-$E$2)/3922</f>
        <v>73453.40075726</v>
      </c>
      <c r="F1160" s="0" t="n">
        <v>4475</v>
      </c>
      <c r="G1160" s="0" t="n">
        <v>1187</v>
      </c>
      <c r="H1160" s="0" t="n">
        <v>3325</v>
      </c>
      <c r="I1160" s="0" t="n">
        <v>882</v>
      </c>
      <c r="J1160" s="4" t="n">
        <v>1.49347</v>
      </c>
    </row>
    <row r="1161" customFormat="false" ht="12.75" hidden="false" customHeight="false" outlineLevel="0" collapsed="false">
      <c r="E1161" s="3" t="n">
        <f aca="false">E1160+($E$3924-$E$2)/3922</f>
        <v>73454.4025713855</v>
      </c>
      <c r="F1161" s="0" t="n">
        <v>4072</v>
      </c>
      <c r="G1161" s="0" t="n">
        <v>833</v>
      </c>
      <c r="H1161" s="0" t="n">
        <v>2901</v>
      </c>
      <c r="I1161" s="0" t="n">
        <v>593</v>
      </c>
      <c r="J1161" s="4" t="n">
        <v>1.0483</v>
      </c>
    </row>
    <row r="1162" customFormat="false" ht="12.75" hidden="false" customHeight="false" outlineLevel="0" collapsed="false">
      <c r="E1162" s="3" t="n">
        <f aca="false">E1161+($E$3924-$E$2)/3922</f>
        <v>73455.4043855109</v>
      </c>
      <c r="F1162" s="0" t="n">
        <v>3487</v>
      </c>
      <c r="G1162" s="0" t="n">
        <v>1257</v>
      </c>
      <c r="H1162" s="0" t="n">
        <v>2475</v>
      </c>
      <c r="I1162" s="0" t="n">
        <v>892</v>
      </c>
      <c r="J1162" s="4" t="n">
        <v>1.58208</v>
      </c>
    </row>
    <row r="1163" customFormat="false" ht="12.75" hidden="false" customHeight="false" outlineLevel="0" collapsed="false">
      <c r="E1163" s="3" t="n">
        <f aca="false">E1162+($E$3924-$E$2)/3922</f>
        <v>73456.4061996364</v>
      </c>
      <c r="F1163" s="0" t="n">
        <v>4606</v>
      </c>
      <c r="G1163" s="0" t="n">
        <v>1147</v>
      </c>
      <c r="H1163" s="0" t="n">
        <v>3412</v>
      </c>
      <c r="I1163" s="0" t="n">
        <v>850</v>
      </c>
      <c r="J1163" s="4" t="n">
        <v>1.44363</v>
      </c>
    </row>
    <row r="1164" customFormat="false" ht="12.75" hidden="false" customHeight="false" outlineLevel="0" collapsed="false">
      <c r="E1164" s="3" t="n">
        <f aca="false">E1163+($E$3924-$E$2)/3922</f>
        <v>73457.4080137618</v>
      </c>
      <c r="F1164" s="0" t="n">
        <v>5108</v>
      </c>
      <c r="G1164" s="0" t="n">
        <v>1173</v>
      </c>
      <c r="H1164" s="0" t="n">
        <v>3897</v>
      </c>
      <c r="I1164" s="0" t="n">
        <v>895</v>
      </c>
      <c r="J1164" s="4" t="n">
        <v>1.47686</v>
      </c>
    </row>
    <row r="1165" customFormat="false" ht="12.75" hidden="false" customHeight="false" outlineLevel="0" collapsed="false">
      <c r="E1165" s="3" t="n">
        <f aca="false">E1164+($E$3924-$E$2)/3922</f>
        <v>73458.4098278872</v>
      </c>
      <c r="F1165" s="0" t="n">
        <v>4028</v>
      </c>
      <c r="G1165" s="0" t="n">
        <v>952</v>
      </c>
      <c r="H1165" s="0" t="n">
        <v>3105</v>
      </c>
      <c r="I1165" s="0" t="n">
        <v>734</v>
      </c>
      <c r="J1165" s="4" t="n">
        <v>1.19833</v>
      </c>
    </row>
    <row r="1166" customFormat="false" ht="12.75" hidden="false" customHeight="false" outlineLevel="0" collapsed="false">
      <c r="E1166" s="3" t="n">
        <f aca="false">E1165+($E$3924-$E$2)/3922</f>
        <v>73459.4116420127</v>
      </c>
      <c r="F1166" s="0" t="n">
        <v>3900</v>
      </c>
      <c r="G1166" s="0" t="n">
        <v>677</v>
      </c>
      <c r="H1166" s="0" t="n">
        <v>3092</v>
      </c>
      <c r="I1166" s="0" t="n">
        <v>537</v>
      </c>
      <c r="J1166" s="4" t="n">
        <v>0.85208</v>
      </c>
    </row>
    <row r="1167" customFormat="false" ht="12.75" hidden="false" customHeight="false" outlineLevel="0" collapsed="false">
      <c r="E1167" s="3" t="n">
        <f aca="false">E1166+($E$3924-$E$2)/3922</f>
        <v>73460.4134561381</v>
      </c>
      <c r="F1167" s="0" t="n">
        <v>3971</v>
      </c>
      <c r="G1167" s="0" t="n">
        <v>1204</v>
      </c>
      <c r="H1167" s="0" t="n">
        <v>3514</v>
      </c>
      <c r="I1167" s="0" t="n">
        <v>1066</v>
      </c>
      <c r="J1167" s="4" t="n">
        <v>1.51575</v>
      </c>
    </row>
    <row r="1168" customFormat="false" ht="12.75" hidden="false" customHeight="false" outlineLevel="0" collapsed="false">
      <c r="E1168" s="3" t="n">
        <f aca="false">E1167+($E$3924-$E$2)/3922</f>
        <v>73461.4152702636</v>
      </c>
      <c r="F1168" s="0" t="n">
        <v>3941</v>
      </c>
      <c r="G1168" s="0" t="n">
        <v>1003</v>
      </c>
      <c r="H1168" s="0" t="n">
        <v>3337</v>
      </c>
      <c r="I1168" s="0" t="n">
        <v>850</v>
      </c>
      <c r="J1168" s="4" t="n">
        <v>1.26277</v>
      </c>
    </row>
    <row r="1169" customFormat="false" ht="12.75" hidden="false" customHeight="false" outlineLevel="0" collapsed="false">
      <c r="E1169" s="3" t="n">
        <f aca="false">E1168+($E$3924-$E$2)/3922</f>
        <v>73462.417084389</v>
      </c>
      <c r="F1169" s="0" t="n">
        <v>3798</v>
      </c>
      <c r="G1169" s="0" t="n">
        <v>653</v>
      </c>
      <c r="H1169" s="0" t="n">
        <v>3129</v>
      </c>
      <c r="I1169" s="0" t="n">
        <v>538</v>
      </c>
      <c r="J1169" s="4" t="n">
        <v>0.82137</v>
      </c>
    </row>
    <row r="1170" customFormat="false" ht="12.75" hidden="false" customHeight="false" outlineLevel="0" collapsed="false">
      <c r="E1170" s="3" t="n">
        <f aca="false">E1169+($E$3924-$E$2)/3922</f>
        <v>73463.4188985144</v>
      </c>
      <c r="F1170" s="0" t="n">
        <v>5172</v>
      </c>
      <c r="G1170" s="0" t="n">
        <v>1154</v>
      </c>
      <c r="H1170" s="0" t="n">
        <v>4928</v>
      </c>
      <c r="I1170" s="0" t="n">
        <v>1100</v>
      </c>
      <c r="J1170" s="4" t="n">
        <v>1.45257</v>
      </c>
    </row>
    <row r="1171" customFormat="false" ht="12.75" hidden="false" customHeight="false" outlineLevel="0" collapsed="false">
      <c r="E1171" s="3" t="n">
        <f aca="false">E1170+($E$3924-$E$2)/3922</f>
        <v>73464.4207126399</v>
      </c>
      <c r="F1171" s="0" t="n">
        <v>3791</v>
      </c>
      <c r="G1171" s="0" t="n">
        <v>808</v>
      </c>
      <c r="H1171" s="0" t="n">
        <v>3857</v>
      </c>
      <c r="I1171" s="0" t="n">
        <v>822</v>
      </c>
      <c r="J1171" s="4" t="n">
        <v>1.01696</v>
      </c>
    </row>
    <row r="1172" customFormat="false" ht="12.75" hidden="false" customHeight="false" outlineLevel="0" collapsed="false">
      <c r="E1172" s="3" t="n">
        <f aca="false">E1171+($E$3924-$E$2)/3922</f>
        <v>73465.4225267653</v>
      </c>
      <c r="F1172" s="0" t="n">
        <v>4057</v>
      </c>
      <c r="G1172" s="0" t="n">
        <v>551</v>
      </c>
      <c r="H1172" s="0" t="n">
        <v>3932</v>
      </c>
      <c r="I1172" s="0" t="n">
        <v>534</v>
      </c>
      <c r="J1172" s="4" t="n">
        <v>0.69375</v>
      </c>
    </row>
    <row r="1173" customFormat="false" ht="12.75" hidden="false" customHeight="false" outlineLevel="0" collapsed="false">
      <c r="E1173" s="3" t="n">
        <f aca="false">E1172+($E$3924-$E$2)/3922</f>
        <v>73466.4243408908</v>
      </c>
      <c r="F1173" s="0" t="n">
        <v>4442</v>
      </c>
      <c r="G1173" s="0" t="n">
        <v>739</v>
      </c>
      <c r="H1173" s="0" t="n">
        <v>4534</v>
      </c>
      <c r="I1173" s="0" t="n">
        <v>754</v>
      </c>
      <c r="J1173" s="4" t="n">
        <v>0.92986</v>
      </c>
    </row>
    <row r="1174" customFormat="false" ht="12.75" hidden="false" customHeight="false" outlineLevel="0" collapsed="false">
      <c r="E1174" s="3" t="n">
        <f aca="false">E1173+($E$3924-$E$2)/3922</f>
        <v>73467.4261550162</v>
      </c>
      <c r="F1174" s="0" t="n">
        <v>4142</v>
      </c>
      <c r="G1174" s="0" t="n">
        <v>847</v>
      </c>
      <c r="H1174" s="0" t="n">
        <v>3931</v>
      </c>
      <c r="I1174" s="0" t="n">
        <v>804</v>
      </c>
      <c r="J1174" s="4" t="n">
        <v>1.06579</v>
      </c>
    </row>
    <row r="1175" customFormat="false" ht="12.75" hidden="false" customHeight="false" outlineLevel="0" collapsed="false">
      <c r="E1175" s="3" t="n">
        <f aca="false">E1174+($E$3924-$E$2)/3922</f>
        <v>73468.4279691416</v>
      </c>
      <c r="F1175" s="0" t="n">
        <v>4374</v>
      </c>
      <c r="G1175" s="0" t="n">
        <v>947</v>
      </c>
      <c r="H1175" s="0" t="n">
        <v>3703</v>
      </c>
      <c r="I1175" s="0" t="n">
        <v>802</v>
      </c>
      <c r="J1175" s="4" t="n">
        <v>1.19203</v>
      </c>
    </row>
    <row r="1176" customFormat="false" ht="12.75" hidden="false" customHeight="false" outlineLevel="0" collapsed="false">
      <c r="E1176" s="3" t="n">
        <f aca="false">E1175+($E$3924-$E$2)/3922</f>
        <v>73469.4297832671</v>
      </c>
      <c r="F1176" s="0" t="n">
        <v>5047</v>
      </c>
      <c r="G1176" s="0" t="n">
        <v>1101</v>
      </c>
      <c r="H1176" s="0" t="n">
        <v>4191</v>
      </c>
      <c r="I1176" s="0" t="n">
        <v>915</v>
      </c>
      <c r="J1176" s="4" t="n">
        <v>1.38611</v>
      </c>
    </row>
    <row r="1177" customFormat="false" ht="12.75" hidden="false" customHeight="false" outlineLevel="0" collapsed="false">
      <c r="E1177" s="3" t="n">
        <f aca="false">E1176+($E$3924-$E$2)/3922</f>
        <v>73470.4315973925</v>
      </c>
      <c r="F1177" s="0" t="n">
        <v>4487</v>
      </c>
      <c r="G1177" s="0" t="n">
        <v>1058</v>
      </c>
      <c r="H1177" s="0" t="n">
        <v>3683</v>
      </c>
      <c r="I1177" s="0" t="n">
        <v>869</v>
      </c>
      <c r="J1177" s="4" t="n">
        <v>1.33174</v>
      </c>
    </row>
    <row r="1178" customFormat="false" ht="12.75" hidden="false" customHeight="false" outlineLevel="0" collapsed="false">
      <c r="E1178" s="3" t="n">
        <f aca="false">E1177+($E$3924-$E$2)/3922</f>
        <v>73471.433411518</v>
      </c>
      <c r="F1178" s="0" t="n">
        <v>4212</v>
      </c>
      <c r="G1178" s="0" t="n">
        <v>831</v>
      </c>
      <c r="H1178" s="0" t="n">
        <v>3364</v>
      </c>
      <c r="I1178" s="0" t="n">
        <v>663</v>
      </c>
      <c r="J1178" s="4" t="n">
        <v>1.04541</v>
      </c>
    </row>
    <row r="1179" customFormat="false" ht="12.75" hidden="false" customHeight="false" outlineLevel="0" collapsed="false">
      <c r="E1179" s="3" t="n">
        <f aca="false">E1178+($E$3924-$E$2)/3922</f>
        <v>73472.4352256434</v>
      </c>
      <c r="F1179" s="0" t="n">
        <v>3390</v>
      </c>
      <c r="G1179" s="0" t="n">
        <v>903</v>
      </c>
      <c r="H1179" s="0" t="n">
        <v>2640</v>
      </c>
      <c r="I1179" s="0" t="n">
        <v>703</v>
      </c>
      <c r="J1179" s="4" t="n">
        <v>1.13615</v>
      </c>
    </row>
    <row r="1180" customFormat="false" ht="12.75" hidden="false" customHeight="false" outlineLevel="0" collapsed="false">
      <c r="E1180" s="3" t="n">
        <f aca="false">E1179+($E$3924-$E$2)/3922</f>
        <v>73473.4370397688</v>
      </c>
      <c r="F1180" s="0" t="n">
        <v>4305</v>
      </c>
      <c r="G1180" s="0" t="n">
        <v>1082</v>
      </c>
      <c r="H1180" s="0" t="n">
        <v>3354</v>
      </c>
      <c r="I1180" s="0" t="n">
        <v>843</v>
      </c>
      <c r="J1180" s="4" t="n">
        <v>1.36157</v>
      </c>
    </row>
    <row r="1181" customFormat="false" ht="12.75" hidden="false" customHeight="false" outlineLevel="0" collapsed="false">
      <c r="E1181" s="3" t="n">
        <f aca="false">E1180+($E$3924-$E$2)/3922</f>
        <v>73474.4388538943</v>
      </c>
      <c r="F1181" s="0" t="n">
        <v>4566</v>
      </c>
      <c r="G1181" s="0" t="n">
        <v>1227</v>
      </c>
      <c r="H1181" s="0" t="n">
        <v>3242</v>
      </c>
      <c r="I1181" s="0" t="n">
        <v>871</v>
      </c>
      <c r="J1181" s="4" t="n">
        <v>1.54432</v>
      </c>
    </row>
    <row r="1182" customFormat="false" ht="12.75" hidden="false" customHeight="false" outlineLevel="0" collapsed="false">
      <c r="E1182" s="3" t="n">
        <f aca="false">E1181+($E$3924-$E$2)/3922</f>
        <v>73475.4406680197</v>
      </c>
      <c r="F1182" s="0" t="n">
        <v>4229</v>
      </c>
      <c r="G1182" s="0" t="n">
        <v>1057</v>
      </c>
      <c r="H1182" s="0" t="n">
        <v>2904</v>
      </c>
      <c r="I1182" s="0" t="n">
        <v>726</v>
      </c>
      <c r="J1182" s="4" t="n">
        <v>1.33036</v>
      </c>
    </row>
    <row r="1183" customFormat="false" ht="12.75" hidden="false" customHeight="false" outlineLevel="0" collapsed="false">
      <c r="E1183" s="3" t="n">
        <f aca="false">E1182+($E$3924-$E$2)/3922</f>
        <v>73476.4424821452</v>
      </c>
      <c r="F1183" s="0" t="n">
        <v>3868</v>
      </c>
      <c r="G1183" s="0" t="n">
        <v>1326</v>
      </c>
      <c r="H1183" s="0" t="n">
        <v>2698</v>
      </c>
      <c r="I1183" s="0" t="n">
        <v>925</v>
      </c>
      <c r="J1183" s="4" t="n">
        <v>1.66943</v>
      </c>
    </row>
    <row r="1184" customFormat="false" ht="12.75" hidden="false" customHeight="false" outlineLevel="0" collapsed="false">
      <c r="E1184" s="3" t="n">
        <f aca="false">E1183+($E$3924-$E$2)/3922</f>
        <v>73477.4442962706</v>
      </c>
      <c r="F1184" s="0" t="n">
        <v>4082</v>
      </c>
      <c r="G1184" s="0" t="n">
        <v>1094</v>
      </c>
      <c r="H1184" s="0" t="n">
        <v>3044</v>
      </c>
      <c r="I1184" s="0" t="n">
        <v>815</v>
      </c>
      <c r="J1184" s="4" t="n">
        <v>1.37629</v>
      </c>
    </row>
    <row r="1185" customFormat="false" ht="12.75" hidden="false" customHeight="false" outlineLevel="0" collapsed="false">
      <c r="E1185" s="3" t="n">
        <f aca="false">E1184+($E$3924-$E$2)/3922</f>
        <v>73478.446110396</v>
      </c>
      <c r="F1185" s="0" t="n">
        <v>5202</v>
      </c>
      <c r="G1185" s="0" t="n">
        <v>992</v>
      </c>
      <c r="H1185" s="0" t="n">
        <v>4285</v>
      </c>
      <c r="I1185" s="0" t="n">
        <v>817</v>
      </c>
      <c r="J1185" s="4" t="n">
        <v>1.24905</v>
      </c>
    </row>
    <row r="1186" customFormat="false" ht="12.75" hidden="false" customHeight="false" outlineLevel="0" collapsed="false">
      <c r="E1186" s="3" t="n">
        <f aca="false">E1185+($E$3924-$E$2)/3922</f>
        <v>73479.4479245215</v>
      </c>
      <c r="F1186" s="0" t="n">
        <v>4356</v>
      </c>
      <c r="G1186" s="0" t="n">
        <v>858</v>
      </c>
      <c r="H1186" s="0" t="n">
        <v>3726</v>
      </c>
      <c r="I1186" s="0" t="n">
        <v>734</v>
      </c>
      <c r="J1186" s="4" t="n">
        <v>1.07977</v>
      </c>
    </row>
    <row r="1187" customFormat="false" ht="12.75" hidden="false" customHeight="false" outlineLevel="0" collapsed="false">
      <c r="E1187" s="3" t="n">
        <f aca="false">E1186+($E$3924-$E$2)/3922</f>
        <v>73480.4497386469</v>
      </c>
      <c r="F1187" s="0" t="n">
        <v>4292</v>
      </c>
      <c r="G1187" s="0" t="n">
        <v>553</v>
      </c>
      <c r="H1187" s="0" t="n">
        <v>3749</v>
      </c>
      <c r="I1187" s="0" t="n">
        <v>483</v>
      </c>
      <c r="J1187" s="4" t="n">
        <v>0.69551</v>
      </c>
    </row>
    <row r="1188" customFormat="false" ht="12.75" hidden="false" customHeight="false" outlineLevel="0" collapsed="false">
      <c r="E1188" s="3" t="n">
        <f aca="false">E1187+($E$3924-$E$2)/3922</f>
        <v>73481.4515527724</v>
      </c>
      <c r="F1188" s="0" t="n">
        <v>5102</v>
      </c>
      <c r="G1188" s="0" t="n">
        <v>1148</v>
      </c>
      <c r="H1188" s="0" t="n">
        <v>4501</v>
      </c>
      <c r="I1188" s="0" t="n">
        <v>1013</v>
      </c>
      <c r="J1188" s="4" t="n">
        <v>1.44489</v>
      </c>
    </row>
    <row r="1189" customFormat="false" ht="12.75" hidden="false" customHeight="false" outlineLevel="0" collapsed="false">
      <c r="E1189" s="3" t="n">
        <f aca="false">E1188+($E$3924-$E$2)/3922</f>
        <v>73482.4533668978</v>
      </c>
      <c r="F1189" s="0" t="n">
        <v>4123</v>
      </c>
      <c r="G1189" s="0" t="n">
        <v>998</v>
      </c>
      <c r="H1189" s="0" t="n">
        <v>3451</v>
      </c>
      <c r="I1189" s="0" t="n">
        <v>835</v>
      </c>
      <c r="J1189" s="4" t="n">
        <v>1.25547</v>
      </c>
    </row>
    <row r="1190" customFormat="false" ht="12.75" hidden="false" customHeight="false" outlineLevel="0" collapsed="false">
      <c r="E1190" s="3" t="n">
        <f aca="false">E1189+($E$3924-$E$2)/3922</f>
        <v>73483.4551810232</v>
      </c>
      <c r="F1190" s="0" t="n">
        <v>4704</v>
      </c>
      <c r="G1190" s="0" t="n">
        <v>947</v>
      </c>
      <c r="H1190" s="0" t="n">
        <v>3259</v>
      </c>
      <c r="I1190" s="0" t="n">
        <v>656</v>
      </c>
      <c r="J1190" s="4" t="n">
        <v>1.19203</v>
      </c>
    </row>
    <row r="1191" customFormat="false" ht="12.75" hidden="false" customHeight="false" outlineLevel="0" collapsed="false">
      <c r="E1191" s="3" t="n">
        <f aca="false">E1190+($E$3924-$E$2)/3922</f>
        <v>73484.4569951487</v>
      </c>
      <c r="F1191" s="0" t="n">
        <v>4936</v>
      </c>
      <c r="G1191" s="0" t="n">
        <v>1102</v>
      </c>
      <c r="H1191" s="0" t="n">
        <v>3382</v>
      </c>
      <c r="I1191" s="0" t="n">
        <v>755</v>
      </c>
      <c r="J1191" s="4" t="n">
        <v>1.38674</v>
      </c>
    </row>
    <row r="1192" customFormat="false" ht="12.75" hidden="false" customHeight="false" outlineLevel="0" collapsed="false">
      <c r="E1192" s="3" t="n">
        <f aca="false">E1191+($E$3924-$E$2)/3922</f>
        <v>73485.4588092741</v>
      </c>
      <c r="F1192" s="0" t="n">
        <v>4044</v>
      </c>
      <c r="G1192" s="0" t="n">
        <v>1540</v>
      </c>
      <c r="H1192" s="0" t="n">
        <v>2752</v>
      </c>
      <c r="I1192" s="0" t="n">
        <v>1048</v>
      </c>
      <c r="J1192" s="4" t="n">
        <v>1.93814</v>
      </c>
    </row>
    <row r="1193" customFormat="false" ht="12.75" hidden="false" customHeight="false" outlineLevel="0" collapsed="false">
      <c r="E1193" s="3" t="n">
        <f aca="false">E1192+($E$3924-$E$2)/3922</f>
        <v>73486.4606233996</v>
      </c>
      <c r="F1193" s="0" t="n">
        <v>5080</v>
      </c>
      <c r="G1193" s="0" t="n">
        <v>1211</v>
      </c>
      <c r="H1193" s="0" t="n">
        <v>3276</v>
      </c>
      <c r="I1193" s="0" t="n">
        <v>781</v>
      </c>
      <c r="J1193" s="4" t="n">
        <v>1.52469</v>
      </c>
    </row>
    <row r="1194" customFormat="false" ht="12.75" hidden="false" customHeight="false" outlineLevel="0" collapsed="false">
      <c r="E1194" s="3" t="n">
        <f aca="false">E1193+($E$3924-$E$2)/3922</f>
        <v>73487.462437525</v>
      </c>
      <c r="F1194" s="0" t="n">
        <v>4684</v>
      </c>
      <c r="G1194" s="0" t="n">
        <v>1038</v>
      </c>
      <c r="H1194" s="0" t="n">
        <v>3013</v>
      </c>
      <c r="I1194" s="0" t="n">
        <v>668</v>
      </c>
      <c r="J1194" s="4" t="n">
        <v>1.30695</v>
      </c>
    </row>
    <row r="1195" customFormat="false" ht="12.75" hidden="false" customHeight="false" outlineLevel="0" collapsed="false">
      <c r="E1195" s="3" t="n">
        <f aca="false">E1194+($E$3924-$E$2)/3922</f>
        <v>73488.4642516504</v>
      </c>
      <c r="F1195" s="0" t="n">
        <v>4375</v>
      </c>
      <c r="G1195" s="0" t="n">
        <v>1269</v>
      </c>
      <c r="H1195" s="0" t="n">
        <v>3099</v>
      </c>
      <c r="I1195" s="0" t="n">
        <v>899</v>
      </c>
      <c r="J1195" s="4" t="n">
        <v>1.59769</v>
      </c>
    </row>
    <row r="1196" customFormat="false" ht="12.75" hidden="false" customHeight="false" outlineLevel="0" collapsed="false">
      <c r="E1196" s="3" t="n">
        <f aca="false">E1195+($E$3924-$E$2)/3922</f>
        <v>73489.4660657759</v>
      </c>
      <c r="F1196" s="0" t="n">
        <v>4328</v>
      </c>
      <c r="G1196" s="0" t="n">
        <v>1116</v>
      </c>
      <c r="H1196" s="0" t="n">
        <v>3221</v>
      </c>
      <c r="I1196" s="0" t="n">
        <v>831</v>
      </c>
      <c r="J1196" s="4" t="n">
        <v>1.40512</v>
      </c>
    </row>
    <row r="1197" customFormat="false" ht="12.75" hidden="false" customHeight="false" outlineLevel="0" collapsed="false">
      <c r="E1197" s="3" t="n">
        <f aca="false">E1196+($E$3924-$E$2)/3922</f>
        <v>73490.4678799013</v>
      </c>
      <c r="F1197" s="0" t="n">
        <v>5042</v>
      </c>
      <c r="G1197" s="0" t="n">
        <v>974</v>
      </c>
      <c r="H1197" s="0" t="n">
        <v>3853</v>
      </c>
      <c r="I1197" s="0" t="n">
        <v>744</v>
      </c>
      <c r="J1197" s="4" t="n">
        <v>1.22526</v>
      </c>
    </row>
    <row r="1198" customFormat="false" ht="12.75" hidden="false" customHeight="false" outlineLevel="0" collapsed="false">
      <c r="E1198" s="3" t="n">
        <f aca="false">E1197+($E$3924-$E$2)/3922</f>
        <v>73491.4696940268</v>
      </c>
      <c r="F1198" s="0" t="n">
        <v>5535</v>
      </c>
      <c r="G1198" s="0" t="n">
        <v>940</v>
      </c>
      <c r="H1198" s="0" t="n">
        <v>4376</v>
      </c>
      <c r="I1198" s="0" t="n">
        <v>743</v>
      </c>
      <c r="J1198" s="4" t="n">
        <v>1.18335</v>
      </c>
    </row>
    <row r="1199" customFormat="false" ht="12.75" hidden="false" customHeight="false" outlineLevel="0" collapsed="false">
      <c r="E1199" s="3" t="n">
        <f aca="false">E1198+($E$3924-$E$2)/3922</f>
        <v>73492.4715081522</v>
      </c>
      <c r="F1199" s="0" t="n">
        <v>4366</v>
      </c>
      <c r="G1199" s="0" t="n">
        <v>899</v>
      </c>
      <c r="H1199" s="0" t="n">
        <v>3534</v>
      </c>
      <c r="I1199" s="0" t="n">
        <v>728</v>
      </c>
      <c r="J1199" s="4" t="n">
        <v>1.13149</v>
      </c>
    </row>
    <row r="1200" customFormat="false" ht="12.75" hidden="false" customHeight="false" outlineLevel="0" collapsed="false">
      <c r="E1200" s="3" t="n">
        <f aca="false">E1199+($E$3924-$E$2)/3922</f>
        <v>73493.4733222776</v>
      </c>
      <c r="F1200" s="0" t="n">
        <v>4122</v>
      </c>
      <c r="G1200" s="0" t="n">
        <v>1096</v>
      </c>
      <c r="H1200" s="0" t="n">
        <v>3312</v>
      </c>
      <c r="I1200" s="0" t="n">
        <v>881</v>
      </c>
      <c r="J1200" s="4" t="n">
        <v>1.37944</v>
      </c>
    </row>
    <row r="1201" customFormat="false" ht="12.75" hidden="false" customHeight="false" outlineLevel="0" collapsed="false">
      <c r="E1201" s="3" t="n">
        <f aca="false">E1200+($E$3924-$E$2)/3922</f>
        <v>73494.4751364031</v>
      </c>
      <c r="F1201" s="0" t="n">
        <v>3730</v>
      </c>
      <c r="G1201" s="0" t="n">
        <v>1000</v>
      </c>
      <c r="H1201" s="0" t="n">
        <v>2904</v>
      </c>
      <c r="I1201" s="0" t="n">
        <v>778</v>
      </c>
      <c r="J1201" s="4" t="n">
        <v>1.25811</v>
      </c>
    </row>
    <row r="1202" customFormat="false" ht="12.75" hidden="false" customHeight="false" outlineLevel="0" collapsed="false">
      <c r="E1202" s="3" t="n">
        <f aca="false">E1201+($E$3924-$E$2)/3922</f>
        <v>73495.4769505285</v>
      </c>
      <c r="F1202" s="0" t="n">
        <v>4149</v>
      </c>
      <c r="G1202" s="0" t="n">
        <v>1010</v>
      </c>
      <c r="H1202" s="0" t="n">
        <v>3223</v>
      </c>
      <c r="I1202" s="0" t="n">
        <v>784</v>
      </c>
      <c r="J1202" s="4" t="n">
        <v>1.27057</v>
      </c>
    </row>
    <row r="1203" customFormat="false" ht="12.75" hidden="false" customHeight="false" outlineLevel="0" collapsed="false">
      <c r="E1203" s="3" t="n">
        <f aca="false">E1202+($E$3924-$E$2)/3922</f>
        <v>73496.478764654</v>
      </c>
      <c r="F1203" s="0" t="n">
        <v>4478</v>
      </c>
      <c r="G1203" s="0" t="n">
        <v>1099</v>
      </c>
      <c r="H1203" s="0" t="n">
        <v>3460</v>
      </c>
      <c r="I1203" s="0" t="n">
        <v>849</v>
      </c>
      <c r="J1203" s="4" t="n">
        <v>1.38347</v>
      </c>
    </row>
    <row r="1204" customFormat="false" ht="12.75" hidden="false" customHeight="false" outlineLevel="0" collapsed="false">
      <c r="E1204" s="3" t="n">
        <f aca="false">E1203+($E$3924-$E$2)/3922</f>
        <v>73497.4805787794</v>
      </c>
      <c r="F1204" s="0" t="n">
        <v>4522</v>
      </c>
      <c r="G1204" s="0" t="n">
        <v>910</v>
      </c>
      <c r="H1204" s="0" t="n">
        <v>3459</v>
      </c>
      <c r="I1204" s="0" t="n">
        <v>696</v>
      </c>
      <c r="J1204" s="4" t="n">
        <v>1.14509</v>
      </c>
    </row>
    <row r="1205" customFormat="false" ht="12.75" hidden="false" customHeight="false" outlineLevel="0" collapsed="false">
      <c r="E1205" s="3" t="n">
        <f aca="false">E1204+($E$3924-$E$2)/3922</f>
        <v>73498.4823929048</v>
      </c>
      <c r="F1205" s="0" t="n">
        <v>5165</v>
      </c>
      <c r="G1205" s="0" t="n">
        <v>1123</v>
      </c>
      <c r="H1205" s="0" t="n">
        <v>3914</v>
      </c>
      <c r="I1205" s="0" t="n">
        <v>851</v>
      </c>
      <c r="J1205" s="4" t="n">
        <v>1.41393</v>
      </c>
    </row>
    <row r="1206" customFormat="false" ht="12.75" hidden="false" customHeight="false" outlineLevel="0" collapsed="false">
      <c r="E1206" s="3" t="n">
        <f aca="false">E1205+($E$3924-$E$2)/3922</f>
        <v>73499.4842070303</v>
      </c>
      <c r="F1206" s="0" t="n">
        <v>3984</v>
      </c>
      <c r="G1206" s="0" t="n">
        <v>1051</v>
      </c>
      <c r="H1206" s="0" t="n">
        <v>3027</v>
      </c>
      <c r="I1206" s="0" t="n">
        <v>798</v>
      </c>
      <c r="J1206" s="4" t="n">
        <v>1.3223</v>
      </c>
    </row>
    <row r="1207" customFormat="false" ht="12.75" hidden="false" customHeight="false" outlineLevel="0" collapsed="false">
      <c r="E1207" s="3" t="n">
        <f aca="false">E1206+($E$3924-$E$2)/3922</f>
        <v>73500.4860211557</v>
      </c>
      <c r="F1207" s="0" t="n">
        <v>4444</v>
      </c>
      <c r="G1207" s="0" t="n">
        <v>1058</v>
      </c>
      <c r="H1207" s="0" t="n">
        <v>3156</v>
      </c>
      <c r="I1207" s="0" t="n">
        <v>752</v>
      </c>
      <c r="J1207" s="4" t="n">
        <v>1.33199</v>
      </c>
    </row>
    <row r="1208" customFormat="false" ht="12.75" hidden="false" customHeight="false" outlineLevel="0" collapsed="false">
      <c r="E1208" s="3" t="n">
        <f aca="false">E1207+($E$3924-$E$2)/3922</f>
        <v>73501.4878352812</v>
      </c>
      <c r="F1208" s="0" t="n">
        <v>5211</v>
      </c>
      <c r="G1208" s="0" t="n">
        <v>1086</v>
      </c>
      <c r="H1208" s="0" t="n">
        <v>3860</v>
      </c>
      <c r="I1208" s="0" t="n">
        <v>804</v>
      </c>
      <c r="J1208" s="4" t="n">
        <v>1.36635</v>
      </c>
    </row>
    <row r="1209" customFormat="false" ht="12.75" hidden="false" customHeight="false" outlineLevel="0" collapsed="false">
      <c r="E1209" s="3" t="n">
        <f aca="false">E1208+($E$3924-$E$2)/3922</f>
        <v>73502.4896494066</v>
      </c>
      <c r="F1209" s="0" t="n">
        <v>4768</v>
      </c>
      <c r="G1209" s="0" t="n">
        <v>1275</v>
      </c>
      <c r="H1209" s="0" t="n">
        <v>3568</v>
      </c>
      <c r="I1209" s="0" t="n">
        <v>954</v>
      </c>
      <c r="J1209" s="4" t="n">
        <v>1.60511</v>
      </c>
    </row>
    <row r="1210" customFormat="false" ht="12.75" hidden="false" customHeight="false" outlineLevel="0" collapsed="false">
      <c r="E1210" s="3" t="n">
        <f aca="false">E1209+($E$3924-$E$2)/3922</f>
        <v>73503.4914635321</v>
      </c>
      <c r="F1210" s="0" t="n">
        <v>4707</v>
      </c>
      <c r="G1210" s="0" t="n">
        <v>894</v>
      </c>
      <c r="H1210" s="0" t="n">
        <v>3341</v>
      </c>
      <c r="I1210" s="0" t="n">
        <v>634</v>
      </c>
      <c r="J1210" s="4" t="n">
        <v>1.12457</v>
      </c>
    </row>
    <row r="1211" customFormat="false" ht="12.75" hidden="false" customHeight="false" outlineLevel="0" collapsed="false">
      <c r="E1211" s="3" t="n">
        <f aca="false">E1210+($E$3924-$E$2)/3922</f>
        <v>73504.4932776575</v>
      </c>
      <c r="F1211" s="0" t="n">
        <v>5296</v>
      </c>
      <c r="G1211" s="0" t="n">
        <v>997</v>
      </c>
      <c r="H1211" s="0" t="n">
        <v>3618</v>
      </c>
      <c r="I1211" s="0" t="n">
        <v>681</v>
      </c>
      <c r="J1211" s="4" t="n">
        <v>1.25421</v>
      </c>
    </row>
    <row r="1212" customFormat="false" ht="12.75" hidden="false" customHeight="false" outlineLevel="0" collapsed="false">
      <c r="E1212" s="3" t="n">
        <f aca="false">E1211+($E$3924-$E$2)/3922</f>
        <v>73505.4950917829</v>
      </c>
      <c r="F1212" s="0" t="n">
        <v>4302</v>
      </c>
      <c r="G1212" s="0" t="n">
        <v>1347</v>
      </c>
      <c r="H1212" s="0" t="n">
        <v>2733</v>
      </c>
      <c r="I1212" s="0" t="n">
        <v>856</v>
      </c>
      <c r="J1212" s="4" t="n">
        <v>1.6951</v>
      </c>
    </row>
    <row r="1213" customFormat="false" ht="12.75" hidden="false" customHeight="false" outlineLevel="0" collapsed="false">
      <c r="E1213" s="3" t="n">
        <f aca="false">E1212+($E$3924-$E$2)/3922</f>
        <v>73506.4969059084</v>
      </c>
      <c r="F1213" s="0" t="n">
        <v>4916</v>
      </c>
      <c r="G1213" s="0" t="n">
        <v>1303</v>
      </c>
      <c r="H1213" s="0" t="n">
        <v>3058</v>
      </c>
      <c r="I1213" s="0" t="n">
        <v>811</v>
      </c>
      <c r="J1213" s="4" t="n">
        <v>1.64023</v>
      </c>
    </row>
    <row r="1214" customFormat="false" ht="12.75" hidden="false" customHeight="false" outlineLevel="0" collapsed="false">
      <c r="E1214" s="3" t="n">
        <f aca="false">E1213+($E$3924-$E$2)/3922</f>
        <v>73507.4987200338</v>
      </c>
      <c r="F1214" s="0" t="n">
        <v>4274</v>
      </c>
      <c r="G1214" s="0" t="n">
        <v>1713</v>
      </c>
      <c r="H1214" s="0" t="n">
        <v>2976</v>
      </c>
      <c r="I1214" s="0" t="n">
        <v>795</v>
      </c>
      <c r="J1214" s="4" t="n">
        <v>2.15575</v>
      </c>
    </row>
    <row r="1215" customFormat="false" ht="12.75" hidden="false" customHeight="false" outlineLevel="0" collapsed="false">
      <c r="E1215" s="3" t="n">
        <f aca="false">E1214+($E$3924-$E$2)/3922</f>
        <v>73508.5005341593</v>
      </c>
      <c r="F1215" s="0" t="n">
        <v>4533</v>
      </c>
      <c r="G1215" s="0" t="n">
        <v>1027</v>
      </c>
      <c r="H1215" s="0" t="n">
        <v>2868</v>
      </c>
      <c r="I1215" s="0" t="n">
        <v>649</v>
      </c>
      <c r="J1215" s="4" t="n">
        <v>1.29197</v>
      </c>
    </row>
    <row r="1216" customFormat="false" ht="12.75" hidden="false" customHeight="false" outlineLevel="0" collapsed="false">
      <c r="E1216" s="3" t="n">
        <f aca="false">E1215+($E$3924-$E$2)/3922</f>
        <v>73509.5023482847</v>
      </c>
      <c r="F1216" s="0" t="n">
        <v>3900</v>
      </c>
      <c r="G1216" s="0" t="n">
        <v>1093</v>
      </c>
      <c r="H1216" s="0" t="n">
        <v>2525</v>
      </c>
      <c r="I1216" s="0" t="n">
        <v>707</v>
      </c>
      <c r="J1216" s="4" t="n">
        <v>1.37504</v>
      </c>
    </row>
    <row r="1217" customFormat="false" ht="12.75" hidden="false" customHeight="false" outlineLevel="0" collapsed="false">
      <c r="E1217" s="3" t="n">
        <f aca="false">E1216+($E$3924-$E$2)/3922</f>
        <v>73510.5041624101</v>
      </c>
      <c r="F1217" s="0" t="n">
        <v>4835</v>
      </c>
      <c r="G1217" s="0" t="n">
        <v>1144</v>
      </c>
      <c r="H1217" s="0" t="n">
        <v>3543</v>
      </c>
      <c r="I1217" s="0" t="n">
        <v>838</v>
      </c>
      <c r="J1217" s="4" t="n">
        <v>1.44023</v>
      </c>
    </row>
    <row r="1218" customFormat="false" ht="12.75" hidden="false" customHeight="false" outlineLevel="0" collapsed="false">
      <c r="E1218" s="3" t="n">
        <f aca="false">E1217+($E$3924-$E$2)/3922</f>
        <v>73511.5059765356</v>
      </c>
      <c r="F1218" s="0" t="n">
        <v>5140</v>
      </c>
      <c r="G1218" s="0" t="n">
        <v>1159</v>
      </c>
      <c r="H1218" s="0" t="n">
        <v>3738</v>
      </c>
      <c r="I1218" s="0" t="n">
        <v>843</v>
      </c>
      <c r="J1218" s="4" t="n">
        <v>1.45861</v>
      </c>
    </row>
    <row r="1219" customFormat="false" ht="12.75" hidden="false" customHeight="false" outlineLevel="0" collapsed="false">
      <c r="E1219" s="3" t="n">
        <f aca="false">E1218+($E$3924-$E$2)/3922</f>
        <v>73512.507790661</v>
      </c>
      <c r="F1219" s="0" t="n">
        <v>4882</v>
      </c>
      <c r="G1219" s="0" t="n">
        <v>1000</v>
      </c>
      <c r="H1219" s="0" t="n">
        <v>3661</v>
      </c>
      <c r="I1219" s="0" t="n">
        <v>750</v>
      </c>
      <c r="J1219" s="4" t="n">
        <v>1.25836</v>
      </c>
    </row>
    <row r="1220" customFormat="false" ht="12.75" hidden="false" customHeight="false" outlineLevel="0" collapsed="false">
      <c r="E1220" s="3" t="n">
        <f aca="false">E1219+($E$3924-$E$2)/3922</f>
        <v>73513.5096047865</v>
      </c>
      <c r="F1220" s="0" t="n">
        <v>4640</v>
      </c>
      <c r="G1220" s="0" t="n">
        <v>1068</v>
      </c>
      <c r="H1220" s="0" t="n">
        <v>3460</v>
      </c>
      <c r="I1220" s="0" t="n">
        <v>796</v>
      </c>
      <c r="J1220" s="4" t="n">
        <v>1.3437</v>
      </c>
    </row>
    <row r="1221" customFormat="false" ht="12.75" hidden="false" customHeight="false" outlineLevel="0" collapsed="false">
      <c r="E1221" s="3" t="n">
        <f aca="false">E1220+($E$3924-$E$2)/3922</f>
        <v>73514.5114189119</v>
      </c>
      <c r="F1221" s="0" t="n">
        <v>4901</v>
      </c>
      <c r="G1221" s="0" t="n">
        <v>926</v>
      </c>
      <c r="H1221" s="0" t="n">
        <v>3607</v>
      </c>
      <c r="I1221" s="0" t="n">
        <v>682</v>
      </c>
      <c r="J1221" s="4" t="n">
        <v>1.16573</v>
      </c>
    </row>
    <row r="1222" customFormat="false" ht="12.75" hidden="false" customHeight="false" outlineLevel="0" collapsed="false">
      <c r="E1222" s="3" t="n">
        <f aca="false">E1221+($E$3924-$E$2)/3922</f>
        <v>73515.5132330373</v>
      </c>
      <c r="F1222" s="0" t="n">
        <v>4298</v>
      </c>
      <c r="G1222" s="0" t="n">
        <v>1175</v>
      </c>
      <c r="H1222" s="0" t="n">
        <v>3131</v>
      </c>
      <c r="I1222" s="0" t="n">
        <v>856</v>
      </c>
      <c r="J1222" s="4" t="n">
        <v>1.47837</v>
      </c>
    </row>
    <row r="1223" customFormat="false" ht="12.75" hidden="false" customHeight="false" outlineLevel="0" collapsed="false">
      <c r="E1223" s="3" t="n">
        <f aca="false">E1222+($E$3924-$E$2)/3922</f>
        <v>73516.5150471628</v>
      </c>
      <c r="F1223" s="0" t="n">
        <v>4258</v>
      </c>
      <c r="G1223" s="0" t="n">
        <v>1230</v>
      </c>
      <c r="H1223" s="0" t="n">
        <v>3144</v>
      </c>
      <c r="I1223" s="0" t="n">
        <v>908</v>
      </c>
      <c r="J1223" s="4" t="n">
        <v>1.54822</v>
      </c>
    </row>
    <row r="1224" customFormat="false" ht="12.75" hidden="false" customHeight="false" outlineLevel="0" collapsed="false">
      <c r="E1224" s="3" t="n">
        <f aca="false">E1223+($E$3924-$E$2)/3922</f>
        <v>73517.5168612882</v>
      </c>
      <c r="F1224" s="0" t="n">
        <v>4294</v>
      </c>
      <c r="G1224" s="0" t="n">
        <v>1055</v>
      </c>
      <c r="H1224" s="0" t="n">
        <v>3131</v>
      </c>
      <c r="I1224" s="0" t="n">
        <v>769</v>
      </c>
      <c r="J1224" s="4" t="n">
        <v>1.32759</v>
      </c>
    </row>
    <row r="1225" customFormat="false" ht="12.75" hidden="false" customHeight="false" outlineLevel="0" collapsed="false">
      <c r="E1225" s="3" t="n">
        <f aca="false">E1224+($E$3924-$E$2)/3922</f>
        <v>73518.5186754137</v>
      </c>
      <c r="F1225" s="0" t="n">
        <v>6064</v>
      </c>
      <c r="G1225" s="0" t="n">
        <v>994</v>
      </c>
      <c r="H1225" s="0" t="n">
        <v>4583</v>
      </c>
      <c r="I1225" s="0" t="n">
        <v>751</v>
      </c>
      <c r="J1225" s="4" t="n">
        <v>1.25119</v>
      </c>
    </row>
    <row r="1226" customFormat="false" ht="12.75" hidden="false" customHeight="false" outlineLevel="0" collapsed="false">
      <c r="E1226" s="3" t="n">
        <f aca="false">E1225+($E$3924-$E$2)/3922</f>
        <v>73519.5204895391</v>
      </c>
      <c r="F1226" s="0" t="n">
        <v>3586</v>
      </c>
      <c r="G1226" s="0" t="n">
        <v>995</v>
      </c>
      <c r="H1226" s="0" t="n">
        <v>2578</v>
      </c>
      <c r="I1226" s="0" t="n">
        <v>715</v>
      </c>
      <c r="J1226" s="4" t="n">
        <v>1.25232</v>
      </c>
    </row>
    <row r="1227" customFormat="false" ht="12.75" hidden="false" customHeight="false" outlineLevel="0" collapsed="false">
      <c r="E1227" s="3" t="n">
        <f aca="false">E1226+($E$3924-$E$2)/3922</f>
        <v>73520.5223036645</v>
      </c>
      <c r="F1227" s="0" t="n">
        <v>3965</v>
      </c>
      <c r="G1227" s="0" t="n">
        <v>982</v>
      </c>
      <c r="H1227" s="0" t="n">
        <v>2839</v>
      </c>
      <c r="I1227" s="0" t="n">
        <v>703</v>
      </c>
      <c r="J1227" s="4" t="n">
        <v>1.23583</v>
      </c>
    </row>
    <row r="1228" customFormat="false" ht="12.75" hidden="false" customHeight="false" outlineLevel="0" collapsed="false">
      <c r="E1228" s="3" t="n">
        <f aca="false">E1227+($E$3924-$E$2)/3922</f>
        <v>73521.52411779</v>
      </c>
      <c r="F1228" s="0" t="n">
        <v>5514</v>
      </c>
      <c r="G1228" s="0" t="n">
        <v>1500</v>
      </c>
      <c r="H1228" s="0" t="n">
        <v>3974</v>
      </c>
      <c r="I1228" s="0" t="n">
        <v>1081</v>
      </c>
      <c r="J1228" s="4" t="n">
        <v>1.88742</v>
      </c>
    </row>
    <row r="1229" customFormat="false" ht="12.75" hidden="false" customHeight="false" outlineLevel="0" collapsed="false">
      <c r="E1229" s="3" t="n">
        <f aca="false">E1228+($E$3924-$E$2)/3922</f>
        <v>73522.5259319154</v>
      </c>
      <c r="F1229" s="0" t="n">
        <v>4101</v>
      </c>
      <c r="G1229" s="0" t="n">
        <v>1077</v>
      </c>
      <c r="H1229" s="0" t="n">
        <v>2893</v>
      </c>
      <c r="I1229" s="0" t="n">
        <v>760</v>
      </c>
      <c r="J1229" s="4" t="n">
        <v>1.35565</v>
      </c>
    </row>
    <row r="1230" customFormat="false" ht="12.75" hidden="false" customHeight="false" outlineLevel="0" collapsed="false">
      <c r="E1230" s="3" t="n">
        <f aca="false">E1229+($E$3924-$E$2)/3922</f>
        <v>73523.5277460409</v>
      </c>
      <c r="F1230" s="0" t="n">
        <v>4814</v>
      </c>
      <c r="G1230" s="0" t="n">
        <v>958</v>
      </c>
      <c r="H1230" s="0" t="n">
        <v>3342</v>
      </c>
      <c r="I1230" s="0" t="n">
        <v>665</v>
      </c>
      <c r="J1230" s="4" t="n">
        <v>1.20588</v>
      </c>
    </row>
    <row r="1231" customFormat="false" ht="12.75" hidden="false" customHeight="false" outlineLevel="0" collapsed="false">
      <c r="E1231" s="3" t="n">
        <f aca="false">E1230+($E$3924-$E$2)/3922</f>
        <v>73524.5295601663</v>
      </c>
      <c r="F1231" s="0" t="n">
        <v>4116</v>
      </c>
      <c r="G1231" s="0" t="n">
        <v>1115</v>
      </c>
      <c r="H1231" s="0" t="n">
        <v>3214</v>
      </c>
      <c r="I1231" s="0" t="n">
        <v>871</v>
      </c>
      <c r="J1231" s="4" t="n">
        <v>1.40361</v>
      </c>
    </row>
    <row r="1232" customFormat="false" ht="12.75" hidden="false" customHeight="false" outlineLevel="0" collapsed="false">
      <c r="E1232" s="3" t="n">
        <f aca="false">E1231+($E$3924-$E$2)/3922</f>
        <v>73525.5313742917</v>
      </c>
      <c r="F1232" s="0" t="n">
        <v>3777</v>
      </c>
      <c r="G1232" s="0" t="n">
        <v>1073</v>
      </c>
      <c r="H1232" s="0" t="n">
        <v>2841</v>
      </c>
      <c r="I1232" s="0" t="n">
        <v>807</v>
      </c>
      <c r="J1232" s="4" t="n">
        <v>1.351</v>
      </c>
    </row>
    <row r="1233" customFormat="false" ht="12.75" hidden="false" customHeight="false" outlineLevel="0" collapsed="false">
      <c r="E1233" s="3" t="n">
        <f aca="false">E1232+($E$3924-$E$2)/3922</f>
        <v>73526.5331884172</v>
      </c>
      <c r="F1233" s="0" t="n">
        <v>4314</v>
      </c>
      <c r="G1233" s="0" t="n">
        <v>863</v>
      </c>
      <c r="H1233" s="0" t="n">
        <v>3206</v>
      </c>
      <c r="I1233" s="0" t="n">
        <v>641</v>
      </c>
      <c r="J1233" s="4" t="n">
        <v>1.08606</v>
      </c>
    </row>
    <row r="1234" customFormat="false" ht="12.75" hidden="false" customHeight="false" outlineLevel="0" collapsed="false">
      <c r="E1234" s="3" t="n">
        <f aca="false">E1233+($E$3924-$E$2)/3922</f>
        <v>73527.5350025426</v>
      </c>
      <c r="F1234" s="0" t="n">
        <v>4029</v>
      </c>
      <c r="G1234" s="0" t="n">
        <v>1273</v>
      </c>
      <c r="H1234" s="0" t="n">
        <v>3048</v>
      </c>
      <c r="I1234" s="0" t="n">
        <v>963</v>
      </c>
      <c r="J1234" s="4" t="n">
        <v>1.60159</v>
      </c>
    </row>
    <row r="1235" customFormat="false" ht="12.75" hidden="false" customHeight="false" outlineLevel="0" collapsed="false">
      <c r="E1235" s="3" t="n">
        <f aca="false">E1234+($E$3924-$E$2)/3922</f>
        <v>73528.5368166681</v>
      </c>
      <c r="F1235" s="0" t="n">
        <v>4674</v>
      </c>
      <c r="G1235" s="0" t="n">
        <v>1022</v>
      </c>
      <c r="H1235" s="0" t="n">
        <v>3644</v>
      </c>
      <c r="I1235" s="0" t="n">
        <v>797</v>
      </c>
      <c r="J1235" s="4" t="n">
        <v>1.28668</v>
      </c>
    </row>
    <row r="1236" customFormat="false" ht="12.75" hidden="false" customHeight="false" outlineLevel="0" collapsed="false">
      <c r="E1236" s="3" t="n">
        <f aca="false">E1235+($E$3924-$E$2)/3922</f>
        <v>73529.5386307935</v>
      </c>
      <c r="F1236" s="0" t="n">
        <v>4864</v>
      </c>
      <c r="G1236" s="0" t="n">
        <v>1021</v>
      </c>
      <c r="H1236" s="0" t="n">
        <v>3794</v>
      </c>
      <c r="I1236" s="0" t="n">
        <v>796</v>
      </c>
      <c r="J1236" s="4" t="n">
        <v>1.28505</v>
      </c>
    </row>
    <row r="1237" customFormat="false" ht="12.75" hidden="false" customHeight="false" outlineLevel="0" collapsed="false">
      <c r="E1237" s="3" t="n">
        <f aca="false">E1236+($E$3924-$E$2)/3922</f>
        <v>73530.5404449189</v>
      </c>
      <c r="F1237" s="0" t="n">
        <v>4402</v>
      </c>
      <c r="G1237" s="0" t="n">
        <v>916</v>
      </c>
      <c r="H1237" s="0" t="n">
        <v>3502</v>
      </c>
      <c r="I1237" s="0" t="n">
        <v>729</v>
      </c>
      <c r="J1237" s="4" t="n">
        <v>1.15339</v>
      </c>
    </row>
    <row r="1238" customFormat="false" ht="12.75" hidden="false" customHeight="false" outlineLevel="0" collapsed="false">
      <c r="E1238" s="3" t="n">
        <f aca="false">E1237+($E$3924-$E$2)/3922</f>
        <v>73531.5422590444</v>
      </c>
      <c r="F1238" s="0" t="n">
        <v>4028</v>
      </c>
      <c r="G1238" s="0" t="n">
        <v>861</v>
      </c>
      <c r="H1238" s="0" t="n">
        <v>2833</v>
      </c>
      <c r="I1238" s="0" t="n">
        <v>606</v>
      </c>
      <c r="J1238" s="4" t="n">
        <v>1.08379</v>
      </c>
    </row>
    <row r="1239" customFormat="false" ht="12.75" hidden="false" customHeight="false" outlineLevel="0" collapsed="false">
      <c r="E1239" s="3" t="n">
        <f aca="false">E1238+($E$3924-$E$2)/3922</f>
        <v>73532.5440731698</v>
      </c>
      <c r="F1239" s="0" t="n">
        <v>3962</v>
      </c>
      <c r="G1239" s="0" t="n">
        <v>1173</v>
      </c>
      <c r="H1239" s="0" t="n">
        <v>2701</v>
      </c>
      <c r="I1239" s="0" t="n">
        <v>800</v>
      </c>
      <c r="J1239" s="4" t="n">
        <v>1.47635</v>
      </c>
    </row>
    <row r="1240" customFormat="false" ht="12.75" hidden="false" customHeight="false" outlineLevel="0" collapsed="false">
      <c r="E1240" s="3" t="n">
        <f aca="false">E1239+($E$3924-$E$2)/3922</f>
        <v>73533.5458872953</v>
      </c>
      <c r="F1240" s="0" t="n">
        <v>4333</v>
      </c>
      <c r="G1240" s="0" t="n">
        <v>1677</v>
      </c>
      <c r="H1240" s="0" t="n">
        <v>2976</v>
      </c>
      <c r="I1240" s="0" t="n">
        <v>795</v>
      </c>
      <c r="J1240" s="4" t="n">
        <v>2.1107</v>
      </c>
    </row>
    <row r="1241" customFormat="false" ht="12.75" hidden="false" customHeight="false" outlineLevel="0" collapsed="false">
      <c r="E1241" s="3" t="n">
        <f aca="false">E1240+($E$3924-$E$2)/3922</f>
        <v>73534.5477014207</v>
      </c>
      <c r="F1241" s="0" t="n">
        <v>4113</v>
      </c>
      <c r="G1241" s="0" t="n">
        <v>1200</v>
      </c>
      <c r="H1241" s="0" t="n">
        <v>2621</v>
      </c>
      <c r="I1241" s="0" t="n">
        <v>765</v>
      </c>
      <c r="J1241" s="4" t="n">
        <v>1.51034</v>
      </c>
    </row>
    <row r="1242" customFormat="false" ht="12.75" hidden="false" customHeight="false" outlineLevel="0" collapsed="false">
      <c r="E1242" s="3" t="n">
        <f aca="false">E1241+($E$3924-$E$2)/3922</f>
        <v>73535.5495155461</v>
      </c>
      <c r="F1242" s="0" t="n">
        <v>4147</v>
      </c>
      <c r="G1242" s="0" t="n">
        <v>915</v>
      </c>
      <c r="H1242" s="0" t="n">
        <v>2594</v>
      </c>
      <c r="I1242" s="0" t="n">
        <v>573</v>
      </c>
      <c r="J1242" s="4" t="n">
        <v>1.15214</v>
      </c>
    </row>
    <row r="1243" customFormat="false" ht="12.75" hidden="false" customHeight="false" outlineLevel="0" collapsed="false">
      <c r="E1243" s="3" t="n">
        <f aca="false">E1242+($E$3924-$E$2)/3922</f>
        <v>73536.5513296716</v>
      </c>
      <c r="F1243" s="0" t="n">
        <v>3665</v>
      </c>
      <c r="G1243" s="0" t="n">
        <v>1268</v>
      </c>
      <c r="H1243" s="0" t="n">
        <v>2574</v>
      </c>
      <c r="I1243" s="0" t="n">
        <v>891</v>
      </c>
      <c r="J1243" s="4" t="n">
        <v>1.59605</v>
      </c>
    </row>
    <row r="1244" customFormat="false" ht="12.75" hidden="false" customHeight="false" outlineLevel="0" collapsed="false">
      <c r="E1244" s="3" t="n">
        <f aca="false">E1243+($E$3924-$E$2)/3922</f>
        <v>73537.553143797</v>
      </c>
      <c r="F1244" s="0" t="n">
        <v>4072</v>
      </c>
      <c r="G1244" s="0" t="n">
        <v>1289</v>
      </c>
      <c r="H1244" s="0" t="n">
        <v>3024</v>
      </c>
      <c r="I1244" s="0" t="n">
        <v>957</v>
      </c>
      <c r="J1244" s="4" t="n">
        <v>1.62223</v>
      </c>
    </row>
    <row r="1245" customFormat="false" ht="12.75" hidden="false" customHeight="false" outlineLevel="0" collapsed="false">
      <c r="E1245" s="3" t="n">
        <f aca="false">E1244+($E$3924-$E$2)/3922</f>
        <v>73538.5549579225</v>
      </c>
      <c r="F1245" s="0" t="n">
        <v>4632</v>
      </c>
      <c r="G1245" s="0" t="n">
        <v>984</v>
      </c>
      <c r="H1245" s="0" t="n">
        <v>3357</v>
      </c>
      <c r="I1245" s="0" t="n">
        <v>714</v>
      </c>
      <c r="J1245" s="4" t="n">
        <v>1.23885</v>
      </c>
    </row>
    <row r="1246" customFormat="false" ht="12.75" hidden="false" customHeight="false" outlineLevel="0" collapsed="false">
      <c r="E1246" s="3" t="n">
        <f aca="false">E1245+($E$3924-$E$2)/3922</f>
        <v>73539.5567720479</v>
      </c>
      <c r="F1246" s="0" t="n">
        <v>4447</v>
      </c>
      <c r="G1246" s="0" t="n">
        <v>892</v>
      </c>
      <c r="H1246" s="0" t="n">
        <v>3308</v>
      </c>
      <c r="I1246" s="0" t="n">
        <v>664</v>
      </c>
      <c r="J1246" s="4" t="n">
        <v>1.12281</v>
      </c>
    </row>
    <row r="1247" customFormat="false" ht="12.75" hidden="false" customHeight="false" outlineLevel="0" collapsed="false">
      <c r="E1247" s="3" t="n">
        <f aca="false">E1246+($E$3924-$E$2)/3922</f>
        <v>73540.5585861733</v>
      </c>
      <c r="F1247" s="0" t="n">
        <v>4364</v>
      </c>
      <c r="G1247" s="0" t="n">
        <v>1047</v>
      </c>
      <c r="H1247" s="0" t="n">
        <v>3324</v>
      </c>
      <c r="I1247" s="0" t="n">
        <v>798</v>
      </c>
      <c r="J1247" s="4" t="n">
        <v>1.31764</v>
      </c>
    </row>
    <row r="1248" customFormat="false" ht="12.75" hidden="false" customHeight="false" outlineLevel="0" collapsed="false">
      <c r="E1248" s="3" t="n">
        <f aca="false">E1247+($E$3924-$E$2)/3922</f>
        <v>73541.5604002988</v>
      </c>
      <c r="F1248" s="0" t="n">
        <v>4452</v>
      </c>
      <c r="G1248" s="0" t="n">
        <v>1128</v>
      </c>
      <c r="H1248" s="0" t="n">
        <v>3324</v>
      </c>
      <c r="I1248" s="0" t="n">
        <v>842</v>
      </c>
      <c r="J1248" s="4" t="n">
        <v>1.41959</v>
      </c>
    </row>
    <row r="1249" customFormat="false" ht="12.75" hidden="false" customHeight="false" outlineLevel="0" collapsed="false">
      <c r="E1249" s="3" t="n">
        <f aca="false">E1248+($E$3924-$E$2)/3922</f>
        <v>73542.5622144242</v>
      </c>
      <c r="F1249" s="0" t="n">
        <v>4024</v>
      </c>
      <c r="G1249" s="0" t="n">
        <v>1163</v>
      </c>
      <c r="H1249" s="0" t="n">
        <v>2807</v>
      </c>
      <c r="I1249" s="0" t="n">
        <v>812</v>
      </c>
      <c r="J1249" s="4" t="n">
        <v>1.46427</v>
      </c>
    </row>
    <row r="1250" customFormat="false" ht="12.75" hidden="false" customHeight="false" outlineLevel="0" collapsed="false">
      <c r="E1250" s="3" t="n">
        <f aca="false">E1249+($E$3924-$E$2)/3922</f>
        <v>73543.5640285497</v>
      </c>
      <c r="F1250" s="0" t="n">
        <v>4249</v>
      </c>
      <c r="G1250" s="0" t="n">
        <v>1090</v>
      </c>
      <c r="H1250" s="0" t="n">
        <v>2703</v>
      </c>
      <c r="I1250" s="0" t="n">
        <v>694</v>
      </c>
      <c r="J1250" s="4" t="n">
        <v>1.37227</v>
      </c>
    </row>
    <row r="1251" customFormat="false" ht="12.75" hidden="false" customHeight="false" outlineLevel="0" collapsed="false">
      <c r="E1251" s="3" t="n">
        <f aca="false">E1250+($E$3924-$E$2)/3922</f>
        <v>73544.5658426751</v>
      </c>
      <c r="F1251" s="0" t="n">
        <v>4961</v>
      </c>
      <c r="G1251" s="0" t="n">
        <v>1266</v>
      </c>
      <c r="H1251" s="0" t="n">
        <v>3203</v>
      </c>
      <c r="I1251" s="0" t="n">
        <v>817</v>
      </c>
      <c r="J1251" s="4" t="n">
        <v>1.59303</v>
      </c>
    </row>
    <row r="1252" customFormat="false" ht="12.75" hidden="false" customHeight="false" outlineLevel="0" collapsed="false">
      <c r="E1252" s="3" t="n">
        <f aca="false">E1251+($E$3924-$E$2)/3922</f>
        <v>73545.5676568005</v>
      </c>
      <c r="F1252" s="0" t="n">
        <v>4815</v>
      </c>
      <c r="G1252" s="0" t="n">
        <v>1598</v>
      </c>
      <c r="H1252" s="0" t="n">
        <v>2976</v>
      </c>
      <c r="I1252" s="0" t="n">
        <v>795</v>
      </c>
      <c r="J1252" s="4" t="n">
        <v>2.01127</v>
      </c>
    </row>
    <row r="1253" customFormat="false" ht="12.75" hidden="false" customHeight="false" outlineLevel="0" collapsed="false">
      <c r="E1253" s="3" t="n">
        <f aca="false">E1252+($E$3924-$E$2)/3922</f>
        <v>73546.569470926</v>
      </c>
      <c r="F1253" s="0" t="n">
        <v>6371</v>
      </c>
      <c r="G1253" s="0" t="n">
        <v>1037</v>
      </c>
      <c r="H1253" s="0" t="n">
        <v>3977</v>
      </c>
      <c r="I1253" s="0" t="n">
        <v>647</v>
      </c>
      <c r="J1253" s="4" t="n">
        <v>1.30518</v>
      </c>
    </row>
    <row r="1254" customFormat="false" ht="12.75" hidden="false" customHeight="false" outlineLevel="0" collapsed="false">
      <c r="E1254" s="3" t="n">
        <f aca="false">E1253+($E$3924-$E$2)/3922</f>
        <v>73547.5712850514</v>
      </c>
      <c r="F1254" s="0" t="n">
        <v>4060</v>
      </c>
      <c r="G1254" s="0" t="n">
        <v>1363</v>
      </c>
      <c r="H1254" s="0" t="n">
        <v>2530</v>
      </c>
      <c r="I1254" s="0" t="n">
        <v>849</v>
      </c>
      <c r="J1254" s="4" t="n">
        <v>1.71549</v>
      </c>
    </row>
    <row r="1255" customFormat="false" ht="12.75" hidden="false" customHeight="false" outlineLevel="0" collapsed="false">
      <c r="E1255" s="3" t="n">
        <f aca="false">E1254+($E$3924-$E$2)/3922</f>
        <v>73548.5730991769</v>
      </c>
      <c r="F1255" s="0" t="n">
        <v>4603</v>
      </c>
      <c r="G1255" s="0" t="n">
        <v>1100</v>
      </c>
      <c r="H1255" s="0" t="n">
        <v>3010</v>
      </c>
      <c r="I1255" s="0" t="n">
        <v>719</v>
      </c>
      <c r="J1255" s="4" t="n">
        <v>1.38448</v>
      </c>
    </row>
    <row r="1256" customFormat="false" ht="12.75" hidden="false" customHeight="false" outlineLevel="0" collapsed="false">
      <c r="E1256" s="3" t="n">
        <f aca="false">E1255+($E$3924-$E$2)/3922</f>
        <v>73549.5749133023</v>
      </c>
      <c r="F1256" s="0" t="n">
        <v>5320</v>
      </c>
      <c r="G1256" s="0" t="n">
        <v>1278</v>
      </c>
      <c r="H1256" s="0" t="n">
        <v>3586</v>
      </c>
      <c r="I1256" s="0" t="n">
        <v>861</v>
      </c>
      <c r="J1256" s="4" t="n">
        <v>1.60788</v>
      </c>
    </row>
    <row r="1257" customFormat="false" ht="12.75" hidden="false" customHeight="false" outlineLevel="0" collapsed="false">
      <c r="E1257" s="3" t="n">
        <f aca="false">E1256+($E$3924-$E$2)/3922</f>
        <v>73550.5767274278</v>
      </c>
      <c r="F1257" s="0" t="n">
        <v>4324</v>
      </c>
      <c r="G1257" s="0" t="n">
        <v>1299</v>
      </c>
      <c r="H1257" s="0" t="n">
        <v>2986</v>
      </c>
      <c r="I1257" s="0" t="n">
        <v>897</v>
      </c>
      <c r="J1257" s="4" t="n">
        <v>1.63456</v>
      </c>
    </row>
    <row r="1258" customFormat="false" ht="12.75" hidden="false" customHeight="false" outlineLevel="0" collapsed="false">
      <c r="E1258" s="3" t="n">
        <f aca="false">E1257+($E$3924-$E$2)/3922</f>
        <v>73551.5785415532</v>
      </c>
      <c r="F1258" s="0" t="n">
        <v>3925</v>
      </c>
      <c r="G1258" s="0" t="n">
        <v>854</v>
      </c>
      <c r="H1258" s="0" t="n">
        <v>2814</v>
      </c>
      <c r="I1258" s="0" t="n">
        <v>612</v>
      </c>
      <c r="J1258" s="4" t="n">
        <v>1.07473</v>
      </c>
    </row>
    <row r="1259" customFormat="false" ht="12.75" hidden="false" customHeight="false" outlineLevel="0" collapsed="false">
      <c r="E1259" s="3" t="n">
        <f aca="false">E1258+($E$3924-$E$2)/3922</f>
        <v>73552.5803556786</v>
      </c>
      <c r="F1259" s="0" t="n">
        <v>4152</v>
      </c>
      <c r="G1259" s="0" t="n">
        <v>1221</v>
      </c>
      <c r="H1259" s="0" t="n">
        <v>3090</v>
      </c>
      <c r="I1259" s="0" t="n">
        <v>909</v>
      </c>
      <c r="J1259" s="4" t="n">
        <v>1.53702</v>
      </c>
    </row>
    <row r="1260" customFormat="false" ht="12.75" hidden="false" customHeight="false" outlineLevel="0" collapsed="false">
      <c r="E1260" s="3" t="n">
        <f aca="false">E1259+($E$3924-$E$2)/3922</f>
        <v>73553.5821698041</v>
      </c>
      <c r="F1260" s="0" t="n">
        <v>4019</v>
      </c>
      <c r="G1260" s="0" t="n">
        <v>891</v>
      </c>
      <c r="H1260" s="0" t="n">
        <v>2867</v>
      </c>
      <c r="I1260" s="0" t="n">
        <v>636</v>
      </c>
      <c r="J1260" s="4" t="n">
        <v>1.12155</v>
      </c>
    </row>
    <row r="1261" customFormat="false" ht="12.75" hidden="false" customHeight="false" outlineLevel="0" collapsed="false">
      <c r="E1261" s="3" t="n">
        <f aca="false">E1260+($E$3924-$E$2)/3922</f>
        <v>73554.5839839295</v>
      </c>
      <c r="F1261" s="0" t="n">
        <v>3310</v>
      </c>
      <c r="G1261" s="0" t="n">
        <v>1074</v>
      </c>
      <c r="H1261" s="0" t="n">
        <v>2455</v>
      </c>
      <c r="I1261" s="0" t="n">
        <v>796</v>
      </c>
      <c r="J1261" s="4" t="n">
        <v>1.35112</v>
      </c>
    </row>
    <row r="1262" customFormat="false" ht="12.75" hidden="false" customHeight="false" outlineLevel="0" collapsed="false">
      <c r="E1262" s="3" t="n">
        <f aca="false">E1261+($E$3924-$E$2)/3922</f>
        <v>73555.585798055</v>
      </c>
      <c r="F1262" s="0" t="n">
        <v>5172</v>
      </c>
      <c r="G1262" s="0" t="n">
        <v>1528</v>
      </c>
      <c r="H1262" s="0" t="n">
        <v>3954</v>
      </c>
      <c r="I1262" s="0" t="n">
        <v>1168</v>
      </c>
      <c r="J1262" s="4" t="n">
        <v>1.92329</v>
      </c>
    </row>
    <row r="1263" customFormat="false" ht="12.75" hidden="false" customHeight="false" outlineLevel="0" collapsed="false">
      <c r="E1263" s="3" t="n">
        <f aca="false">E1262+($E$3924-$E$2)/3922</f>
        <v>73556.5876121804</v>
      </c>
      <c r="F1263" s="0" t="n">
        <v>4237</v>
      </c>
      <c r="G1263" s="0" t="n">
        <v>642</v>
      </c>
      <c r="H1263" s="0" t="n">
        <v>3145</v>
      </c>
      <c r="I1263" s="0" t="n">
        <v>477</v>
      </c>
      <c r="J1263" s="4" t="n">
        <v>0.80816</v>
      </c>
    </row>
    <row r="1264" customFormat="false" ht="12.75" hidden="false" customHeight="false" outlineLevel="0" collapsed="false">
      <c r="E1264" s="3" t="n">
        <f aca="false">E1263+($E$3924-$E$2)/3922</f>
        <v>73557.5894263058</v>
      </c>
      <c r="F1264" s="0" t="n">
        <v>3379</v>
      </c>
      <c r="G1264" s="0" t="n">
        <v>1062</v>
      </c>
      <c r="H1264" s="0" t="n">
        <v>2437</v>
      </c>
      <c r="I1264" s="0" t="n">
        <v>766</v>
      </c>
      <c r="J1264" s="4" t="n">
        <v>1.33652</v>
      </c>
    </row>
    <row r="1265" customFormat="false" ht="12.75" hidden="false" customHeight="false" outlineLevel="0" collapsed="false">
      <c r="E1265" s="3" t="n">
        <f aca="false">E1264+($E$3924-$E$2)/3922</f>
        <v>73558.5912404313</v>
      </c>
      <c r="F1265" s="0" t="n">
        <v>4764</v>
      </c>
      <c r="G1265" s="0" t="n">
        <v>1047</v>
      </c>
      <c r="H1265" s="0" t="n">
        <v>3781</v>
      </c>
      <c r="I1265" s="0" t="n">
        <v>831</v>
      </c>
      <c r="J1265" s="4" t="n">
        <v>1.31777</v>
      </c>
    </row>
    <row r="1266" customFormat="false" ht="12.75" hidden="false" customHeight="false" outlineLevel="0" collapsed="false">
      <c r="E1266" s="3" t="n">
        <f aca="false">E1265+($E$3924-$E$2)/3922</f>
        <v>73559.5930545567</v>
      </c>
      <c r="F1266" s="0" t="n">
        <v>4597</v>
      </c>
      <c r="G1266" s="0" t="n">
        <v>1230</v>
      </c>
      <c r="H1266" s="0" t="n">
        <v>3444</v>
      </c>
      <c r="I1266" s="0" t="n">
        <v>922</v>
      </c>
      <c r="J1266" s="4" t="n">
        <v>1.54835</v>
      </c>
    </row>
    <row r="1267" customFormat="false" ht="12.75" hidden="false" customHeight="false" outlineLevel="0" collapsed="false">
      <c r="E1267" s="3" t="n">
        <f aca="false">E1266+($E$3924-$E$2)/3922</f>
        <v>73560.5948686822</v>
      </c>
      <c r="F1267" s="0" t="n">
        <v>4557</v>
      </c>
      <c r="G1267" s="0" t="n">
        <v>1024</v>
      </c>
      <c r="H1267" s="0" t="n">
        <v>3497</v>
      </c>
      <c r="I1267" s="0" t="n">
        <v>786</v>
      </c>
      <c r="J1267" s="4" t="n">
        <v>1.2892</v>
      </c>
    </row>
    <row r="1268" customFormat="false" ht="12.75" hidden="false" customHeight="false" outlineLevel="0" collapsed="false">
      <c r="E1268" s="3" t="n">
        <f aca="false">E1267+($E$3924-$E$2)/3922</f>
        <v>73561.5966828076</v>
      </c>
      <c r="F1268" s="0" t="n">
        <v>4651</v>
      </c>
      <c r="G1268" s="0" t="n">
        <v>940</v>
      </c>
      <c r="H1268" s="0" t="n">
        <v>3558</v>
      </c>
      <c r="I1268" s="0" t="n">
        <v>719</v>
      </c>
      <c r="J1268" s="4" t="n">
        <v>1.18297</v>
      </c>
    </row>
    <row r="1269" customFormat="false" ht="12.75" hidden="false" customHeight="false" outlineLevel="0" collapsed="false">
      <c r="E1269" s="3" t="n">
        <f aca="false">E1268+($E$3924-$E$2)/3922</f>
        <v>73562.598496933</v>
      </c>
      <c r="F1269" s="0" t="n">
        <v>4480</v>
      </c>
      <c r="G1269" s="0" t="n">
        <v>936</v>
      </c>
      <c r="H1269" s="0" t="n">
        <v>3704</v>
      </c>
      <c r="I1269" s="0" t="n">
        <v>774</v>
      </c>
      <c r="J1269" s="4" t="n">
        <v>1.17781</v>
      </c>
    </row>
    <row r="1270" customFormat="false" ht="12.75" hidden="false" customHeight="false" outlineLevel="0" collapsed="false">
      <c r="E1270" s="3" t="n">
        <f aca="false">E1269+($E$3924-$E$2)/3922</f>
        <v>73563.6003110585</v>
      </c>
      <c r="F1270" s="0" t="n">
        <v>4729</v>
      </c>
      <c r="G1270" s="0" t="n">
        <v>1063</v>
      </c>
      <c r="H1270" s="0" t="n">
        <v>3969</v>
      </c>
      <c r="I1270" s="0" t="n">
        <v>892</v>
      </c>
      <c r="J1270" s="4" t="n">
        <v>1.33828</v>
      </c>
    </row>
    <row r="1271" customFormat="false" ht="12.75" hidden="false" customHeight="false" outlineLevel="0" collapsed="false">
      <c r="E1271" s="3" t="n">
        <f aca="false">E1270+($E$3924-$E$2)/3922</f>
        <v>73564.6021251839</v>
      </c>
      <c r="F1271" s="0" t="n">
        <v>5040</v>
      </c>
      <c r="G1271" s="0" t="n">
        <v>842</v>
      </c>
      <c r="H1271" s="0" t="n">
        <v>4295</v>
      </c>
      <c r="I1271" s="0" t="n">
        <v>718</v>
      </c>
      <c r="J1271" s="4" t="n">
        <v>1.05975</v>
      </c>
    </row>
    <row r="1272" customFormat="false" ht="12.75" hidden="false" customHeight="false" outlineLevel="0" collapsed="false">
      <c r="E1272" s="3" t="n">
        <f aca="false">E1271+($E$3924-$E$2)/3922</f>
        <v>73565.6039393094</v>
      </c>
      <c r="F1272" s="0" t="n">
        <v>4815</v>
      </c>
      <c r="G1272" s="0" t="n">
        <v>953</v>
      </c>
      <c r="H1272" s="0" t="n">
        <v>4286</v>
      </c>
      <c r="I1272" s="0" t="n">
        <v>848</v>
      </c>
      <c r="J1272" s="4" t="n">
        <v>1.19908</v>
      </c>
    </row>
    <row r="1273" customFormat="false" ht="12.75" hidden="false" customHeight="false" outlineLevel="0" collapsed="false">
      <c r="E1273" s="3" t="n">
        <f aca="false">E1272+($E$3924-$E$2)/3922</f>
        <v>73566.6057534348</v>
      </c>
      <c r="F1273" s="0" t="n">
        <v>3559</v>
      </c>
      <c r="G1273" s="0" t="n">
        <v>868</v>
      </c>
      <c r="H1273" s="0" t="n">
        <v>3350</v>
      </c>
      <c r="I1273" s="0" t="n">
        <v>817</v>
      </c>
      <c r="J1273" s="4" t="n">
        <v>1.09185</v>
      </c>
    </row>
    <row r="1274" customFormat="false" ht="12.75" hidden="false" customHeight="false" outlineLevel="0" collapsed="false">
      <c r="E1274" s="3" t="n">
        <f aca="false">E1273+($E$3924-$E$2)/3922</f>
        <v>73567.6075675602</v>
      </c>
      <c r="F1274" s="0" t="n">
        <v>4297</v>
      </c>
      <c r="G1274" s="0" t="n">
        <v>737</v>
      </c>
      <c r="H1274" s="0" t="n">
        <v>3880</v>
      </c>
      <c r="I1274" s="0" t="n">
        <v>666</v>
      </c>
      <c r="J1274" s="4" t="n">
        <v>0.9281</v>
      </c>
    </row>
    <row r="1275" customFormat="false" ht="12.75" hidden="false" customHeight="false" outlineLevel="0" collapsed="false">
      <c r="E1275" s="3" t="n">
        <f aca="false">E1274+($E$3924-$E$2)/3922</f>
        <v>73568.6093816857</v>
      </c>
      <c r="F1275" s="0" t="n">
        <v>3362</v>
      </c>
      <c r="G1275" s="0" t="n">
        <v>821</v>
      </c>
      <c r="H1275" s="0" t="n">
        <v>3941</v>
      </c>
      <c r="I1275" s="0" t="n">
        <v>962</v>
      </c>
      <c r="J1275" s="4" t="n">
        <v>1.03307</v>
      </c>
    </row>
    <row r="1276" customFormat="false" ht="12.75" hidden="false" customHeight="false" outlineLevel="0" collapsed="false">
      <c r="E1276" s="3" t="n">
        <f aca="false">E1275+($E$3924-$E$2)/3922</f>
        <v>73569.6111958111</v>
      </c>
      <c r="F1276" s="0" t="n">
        <v>3903</v>
      </c>
      <c r="G1276" s="0" t="n">
        <v>1022</v>
      </c>
      <c r="H1276" s="0" t="n">
        <v>4280</v>
      </c>
      <c r="I1276" s="0" t="n">
        <v>1120</v>
      </c>
      <c r="J1276" s="4" t="n">
        <v>1.28605</v>
      </c>
    </row>
    <row r="1277" customFormat="false" ht="12.75" hidden="false" customHeight="false" outlineLevel="0" collapsed="false">
      <c r="E1277" s="3" t="n">
        <f aca="false">E1276+($E$3924-$E$2)/3922</f>
        <v>73570.6130099366</v>
      </c>
      <c r="F1277" s="0" t="n">
        <v>4156</v>
      </c>
      <c r="G1277" s="0" t="n">
        <v>-58</v>
      </c>
      <c r="H1277" s="0" t="n">
        <v>2976</v>
      </c>
      <c r="I1277" s="0" t="n">
        <v>795</v>
      </c>
      <c r="J1277" s="4" t="n">
        <v>-0.07325</v>
      </c>
    </row>
    <row r="1278" customFormat="false" ht="12.75" hidden="false" customHeight="false" outlineLevel="0" collapsed="false">
      <c r="E1278" s="3" t="n">
        <f aca="false">E1277+($E$3924-$E$2)/3922</f>
        <v>73571.614824062</v>
      </c>
      <c r="F1278" s="0" t="n">
        <v>4508</v>
      </c>
      <c r="G1278" s="0" t="n">
        <v>1101</v>
      </c>
      <c r="H1278" s="0" t="n">
        <v>4179</v>
      </c>
      <c r="I1278" s="0" t="n">
        <v>1021</v>
      </c>
      <c r="J1278" s="4" t="n">
        <v>1.38599</v>
      </c>
    </row>
    <row r="1279" customFormat="false" ht="12.75" hidden="false" customHeight="false" outlineLevel="0" collapsed="false">
      <c r="E1279" s="3" t="n">
        <f aca="false">E1278+($E$3924-$E$2)/3922</f>
        <v>73572.6166381874</v>
      </c>
      <c r="F1279" s="0" t="n">
        <v>4315</v>
      </c>
      <c r="G1279" s="0" t="n">
        <v>844</v>
      </c>
      <c r="H1279" s="0" t="n">
        <v>3735</v>
      </c>
      <c r="I1279" s="0" t="n">
        <v>730</v>
      </c>
      <c r="J1279" s="4" t="n">
        <v>1.06177</v>
      </c>
    </row>
    <row r="1280" customFormat="false" ht="12.75" hidden="false" customHeight="false" outlineLevel="0" collapsed="false">
      <c r="E1280" s="3" t="n">
        <f aca="false">E1279+($E$3924-$E$2)/3922</f>
        <v>73573.6184523129</v>
      </c>
      <c r="F1280" s="0" t="n">
        <v>3677</v>
      </c>
      <c r="G1280" s="0" t="n">
        <v>1377</v>
      </c>
      <c r="H1280" s="0" t="n">
        <v>2512</v>
      </c>
      <c r="I1280" s="0" t="n">
        <v>941</v>
      </c>
      <c r="J1280" s="4" t="n">
        <v>1.73299</v>
      </c>
    </row>
    <row r="1281" customFormat="false" ht="12.75" hidden="false" customHeight="false" outlineLevel="0" collapsed="false">
      <c r="E1281" s="3" t="n">
        <f aca="false">E1280+($E$3924-$E$2)/3922</f>
        <v>73574.6202664383</v>
      </c>
      <c r="F1281" s="0" t="n">
        <v>4655</v>
      </c>
      <c r="G1281" s="0" t="n">
        <v>1326</v>
      </c>
      <c r="H1281" s="0" t="n">
        <v>3150</v>
      </c>
      <c r="I1281" s="0" t="n">
        <v>898</v>
      </c>
      <c r="J1281" s="4" t="n">
        <v>1.6693</v>
      </c>
    </row>
    <row r="1282" customFormat="false" ht="12.75" hidden="false" customHeight="false" outlineLevel="0" collapsed="false">
      <c r="E1282" s="3" t="n">
        <f aca="false">E1281+($E$3924-$E$2)/3922</f>
        <v>73575.6220805638</v>
      </c>
      <c r="F1282" s="0" t="n">
        <v>5114</v>
      </c>
      <c r="G1282" s="0" t="n">
        <v>1167</v>
      </c>
      <c r="H1282" s="0" t="n">
        <v>3284</v>
      </c>
      <c r="I1282" s="0" t="n">
        <v>749</v>
      </c>
      <c r="J1282" s="4" t="n">
        <v>1.46868</v>
      </c>
    </row>
    <row r="1283" customFormat="false" ht="12.75" hidden="false" customHeight="false" outlineLevel="0" collapsed="false">
      <c r="E1283" s="3" t="n">
        <f aca="false">E1282+($E$3924-$E$2)/3922</f>
        <v>73576.6238946892</v>
      </c>
      <c r="F1283" s="0" t="n">
        <v>5350</v>
      </c>
      <c r="G1283" s="0" t="n">
        <v>1157</v>
      </c>
      <c r="H1283" s="0" t="n">
        <v>3875</v>
      </c>
      <c r="I1283" s="0" t="n">
        <v>838</v>
      </c>
      <c r="J1283" s="4" t="n">
        <v>1.45609</v>
      </c>
    </row>
    <row r="1284" customFormat="false" ht="12.75" hidden="false" customHeight="false" outlineLevel="0" collapsed="false">
      <c r="E1284" s="3" t="n">
        <f aca="false">E1283+($E$3924-$E$2)/3922</f>
        <v>73577.6257088146</v>
      </c>
      <c r="F1284" s="0" t="n">
        <v>4651</v>
      </c>
      <c r="G1284" s="0" t="n">
        <v>1160</v>
      </c>
      <c r="H1284" s="0" t="n">
        <v>3677</v>
      </c>
      <c r="I1284" s="0" t="n">
        <v>917</v>
      </c>
      <c r="J1284" s="4" t="n">
        <v>1.45962</v>
      </c>
    </row>
    <row r="1285" customFormat="false" ht="12.75" hidden="false" customHeight="false" outlineLevel="0" collapsed="false">
      <c r="E1285" s="3" t="n">
        <f aca="false">E1284+($E$3924-$E$2)/3922</f>
        <v>73578.6275229401</v>
      </c>
      <c r="F1285" s="0" t="n">
        <v>4275</v>
      </c>
      <c r="G1285" s="0" t="n">
        <v>675</v>
      </c>
      <c r="H1285" s="0" t="n">
        <v>3602</v>
      </c>
      <c r="I1285" s="0" t="n">
        <v>569</v>
      </c>
      <c r="J1285" s="4" t="n">
        <v>0.84994</v>
      </c>
    </row>
    <row r="1286" customFormat="false" ht="12.75" hidden="false" customHeight="false" outlineLevel="0" collapsed="false">
      <c r="E1286" s="3" t="n">
        <f aca="false">E1285+($E$3924-$E$2)/3922</f>
        <v>73579.6293370655</v>
      </c>
      <c r="F1286" s="0" t="n">
        <v>3843</v>
      </c>
      <c r="G1286" s="0" t="n">
        <v>867</v>
      </c>
      <c r="H1286" s="0" t="n">
        <v>3424</v>
      </c>
      <c r="I1286" s="0" t="n">
        <v>772</v>
      </c>
      <c r="J1286" s="4" t="n">
        <v>1.09059</v>
      </c>
    </row>
    <row r="1287" customFormat="false" ht="12.75" hidden="false" customHeight="false" outlineLevel="0" collapsed="false">
      <c r="E1287" s="3" t="n">
        <f aca="false">E1286+($E$3924-$E$2)/3922</f>
        <v>73580.631151191</v>
      </c>
      <c r="F1287" s="0" t="n">
        <v>3689</v>
      </c>
      <c r="G1287" s="0" t="n">
        <v>856</v>
      </c>
      <c r="H1287" s="0" t="n">
        <v>3385</v>
      </c>
      <c r="I1287" s="0" t="n">
        <v>786</v>
      </c>
      <c r="J1287" s="4" t="n">
        <v>1.07763</v>
      </c>
    </row>
    <row r="1288" customFormat="false" ht="12.75" hidden="false" customHeight="false" outlineLevel="0" collapsed="false">
      <c r="E1288" s="3" t="n">
        <f aca="false">E1287+($E$3924-$E$2)/3922</f>
        <v>73581.6329653164</v>
      </c>
      <c r="F1288" s="0" t="n">
        <v>4416</v>
      </c>
      <c r="G1288" s="0" t="n">
        <v>901</v>
      </c>
      <c r="H1288" s="0" t="n">
        <v>3560</v>
      </c>
      <c r="I1288" s="0" t="n">
        <v>726</v>
      </c>
      <c r="J1288" s="4" t="n">
        <v>1.13376</v>
      </c>
    </row>
    <row r="1289" customFormat="false" ht="12.75" hidden="false" customHeight="false" outlineLevel="0" collapsed="false">
      <c r="E1289" s="3" t="n">
        <f aca="false">E1288+($E$3924-$E$2)/3922</f>
        <v>73582.6347794418</v>
      </c>
      <c r="F1289" s="0" t="n">
        <v>3257</v>
      </c>
      <c r="G1289" s="0" t="n">
        <v>1030</v>
      </c>
      <c r="H1289" s="0" t="n">
        <v>2621</v>
      </c>
      <c r="I1289" s="0" t="n">
        <v>829</v>
      </c>
      <c r="J1289" s="4" t="n">
        <v>1.29662</v>
      </c>
    </row>
    <row r="1290" customFormat="false" ht="12.75" hidden="false" customHeight="false" outlineLevel="0" collapsed="false">
      <c r="E1290" s="3" t="n">
        <f aca="false">E1289+($E$3924-$E$2)/3922</f>
        <v>73583.6365935673</v>
      </c>
      <c r="F1290" s="0" t="n">
        <v>4413</v>
      </c>
      <c r="G1290" s="0" t="n">
        <v>1274</v>
      </c>
      <c r="H1290" s="0" t="n">
        <v>3332</v>
      </c>
      <c r="I1290" s="0" t="n">
        <v>962</v>
      </c>
      <c r="J1290" s="4" t="n">
        <v>1.60297</v>
      </c>
    </row>
    <row r="1291" customFormat="false" ht="12.75" hidden="false" customHeight="false" outlineLevel="0" collapsed="false">
      <c r="E1291" s="3" t="n">
        <f aca="false">E1290+($E$3924-$E$2)/3922</f>
        <v>73584.6384076927</v>
      </c>
      <c r="F1291" s="0" t="n">
        <v>3502</v>
      </c>
      <c r="G1291" s="0" t="n">
        <v>877</v>
      </c>
      <c r="H1291" s="0" t="n">
        <v>2633</v>
      </c>
      <c r="I1291" s="0" t="n">
        <v>659</v>
      </c>
      <c r="J1291" s="4" t="n">
        <v>1.10318</v>
      </c>
    </row>
    <row r="1292" customFormat="false" ht="12.75" hidden="false" customHeight="false" outlineLevel="0" collapsed="false">
      <c r="E1292" s="3" t="n">
        <f aca="false">E1291+($E$3924-$E$2)/3922</f>
        <v>73585.6402218182</v>
      </c>
      <c r="F1292" s="0" t="n">
        <v>4203</v>
      </c>
      <c r="G1292" s="0" t="n">
        <v>1180</v>
      </c>
      <c r="H1292" s="0" t="n">
        <v>3375</v>
      </c>
      <c r="I1292" s="0" t="n">
        <v>948</v>
      </c>
      <c r="J1292" s="4" t="n">
        <v>1.48516</v>
      </c>
    </row>
    <row r="1293" customFormat="false" ht="12.75" hidden="false" customHeight="false" outlineLevel="0" collapsed="false">
      <c r="E1293" s="3" t="n">
        <f aca="false">E1292+($E$3924-$E$2)/3922</f>
        <v>73586.6420359436</v>
      </c>
      <c r="F1293" s="0" t="n">
        <v>4514</v>
      </c>
      <c r="G1293" s="0" t="n">
        <v>923</v>
      </c>
      <c r="H1293" s="0" t="n">
        <v>4338</v>
      </c>
      <c r="I1293" s="0" t="n">
        <v>887</v>
      </c>
      <c r="J1293" s="4" t="n">
        <v>1.1612</v>
      </c>
    </row>
    <row r="1294" customFormat="false" ht="12.75" hidden="false" customHeight="false" outlineLevel="0" collapsed="false">
      <c r="E1294" s="3" t="n">
        <f aca="false">E1293+($E$3924-$E$2)/3922</f>
        <v>73587.643850069</v>
      </c>
      <c r="F1294" s="0" t="n">
        <v>3587</v>
      </c>
      <c r="G1294" s="0" t="n">
        <v>695</v>
      </c>
      <c r="H1294" s="0" t="n">
        <v>3559</v>
      </c>
      <c r="I1294" s="0" t="n">
        <v>689</v>
      </c>
      <c r="J1294" s="4" t="n">
        <v>0.87411</v>
      </c>
    </row>
    <row r="1295" customFormat="false" ht="12.75" hidden="false" customHeight="false" outlineLevel="0" collapsed="false">
      <c r="E1295" s="3" t="n">
        <f aca="false">E1294+($E$3924-$E$2)/3922</f>
        <v>73588.6456641945</v>
      </c>
      <c r="F1295" s="0" t="n">
        <v>3950</v>
      </c>
      <c r="G1295" s="0" t="n">
        <v>460</v>
      </c>
      <c r="H1295" s="0" t="n">
        <v>4436</v>
      </c>
      <c r="I1295" s="0" t="n">
        <v>517</v>
      </c>
      <c r="J1295" s="4" t="n">
        <v>0.57896</v>
      </c>
    </row>
    <row r="1296" customFormat="false" ht="12.75" hidden="false" customHeight="false" outlineLevel="0" collapsed="false">
      <c r="E1296" s="3" t="n">
        <f aca="false">E1295+($E$3924-$E$2)/3922</f>
        <v>73589.6474783199</v>
      </c>
      <c r="F1296" s="0" t="n">
        <v>3927</v>
      </c>
      <c r="G1296" s="0" t="n">
        <v>747</v>
      </c>
      <c r="H1296" s="0" t="n">
        <v>4254</v>
      </c>
      <c r="I1296" s="0" t="n">
        <v>809</v>
      </c>
      <c r="J1296" s="4" t="n">
        <v>0.93968</v>
      </c>
    </row>
    <row r="1297" customFormat="false" ht="12.75" hidden="false" customHeight="false" outlineLevel="0" collapsed="false">
      <c r="E1297" s="3" t="n">
        <f aca="false">E1296+($E$3924-$E$2)/3922</f>
        <v>73590.6492924454</v>
      </c>
      <c r="F1297" s="0" t="n">
        <v>3428</v>
      </c>
      <c r="G1297" s="0" t="n">
        <v>714</v>
      </c>
      <c r="H1297" s="0" t="n">
        <v>3856</v>
      </c>
      <c r="I1297" s="0" t="n">
        <v>803</v>
      </c>
      <c r="J1297" s="4" t="n">
        <v>0.89878</v>
      </c>
    </row>
    <row r="1298" customFormat="false" ht="12.75" hidden="false" customHeight="false" outlineLevel="0" collapsed="false">
      <c r="E1298" s="3" t="n">
        <f aca="false">E1297+($E$3924-$E$2)/3922</f>
        <v>73591.6511065708</v>
      </c>
      <c r="F1298" s="0" t="n">
        <v>4395</v>
      </c>
      <c r="G1298" s="0" t="n">
        <v>1052</v>
      </c>
      <c r="H1298" s="0" t="n">
        <v>4613</v>
      </c>
      <c r="I1298" s="0" t="n">
        <v>1104</v>
      </c>
      <c r="J1298" s="4" t="n">
        <v>1.32368</v>
      </c>
    </row>
    <row r="1299" customFormat="false" ht="12.75" hidden="false" customHeight="false" outlineLevel="0" collapsed="false">
      <c r="E1299" s="3" t="n">
        <f aca="false">E1298+($E$3924-$E$2)/3922</f>
        <v>73592.6529206962</v>
      </c>
      <c r="F1299" s="0" t="n">
        <v>3270</v>
      </c>
      <c r="G1299" s="0" t="n">
        <v>559</v>
      </c>
      <c r="H1299" s="0" t="n">
        <v>3472</v>
      </c>
      <c r="I1299" s="0" t="n">
        <v>593</v>
      </c>
      <c r="J1299" s="4" t="n">
        <v>0.70306</v>
      </c>
    </row>
    <row r="1300" customFormat="false" ht="12.75" hidden="false" customHeight="false" outlineLevel="0" collapsed="false">
      <c r="E1300" s="3" t="n">
        <f aca="false">E1299+($E$3924-$E$2)/3922</f>
        <v>73593.6547348217</v>
      </c>
      <c r="F1300" s="0" t="n">
        <v>3168</v>
      </c>
      <c r="G1300" s="0" t="n">
        <v>714</v>
      </c>
      <c r="H1300" s="0" t="n">
        <v>3538</v>
      </c>
      <c r="I1300" s="0" t="n">
        <v>798</v>
      </c>
      <c r="J1300" s="4" t="n">
        <v>0.89915</v>
      </c>
    </row>
    <row r="1301" customFormat="false" ht="12.75" hidden="false" customHeight="false" outlineLevel="0" collapsed="false">
      <c r="E1301" s="3" t="n">
        <f aca="false">E1300+($E$3924-$E$2)/3922</f>
        <v>73594.6565489471</v>
      </c>
      <c r="F1301" s="0" t="n">
        <v>3802</v>
      </c>
      <c r="G1301" s="0" t="n">
        <v>703</v>
      </c>
      <c r="H1301" s="0" t="n">
        <v>4670</v>
      </c>
      <c r="I1301" s="0" t="n">
        <v>863</v>
      </c>
      <c r="J1301" s="4" t="n">
        <v>0.8843</v>
      </c>
    </row>
    <row r="1302" customFormat="false" ht="12.75" hidden="false" customHeight="false" outlineLevel="0" collapsed="false">
      <c r="E1302" s="3" t="n">
        <f aca="false">E1301+($E$3924-$E$2)/3922</f>
        <v>73595.6583630726</v>
      </c>
      <c r="F1302" s="0" t="n">
        <v>3546</v>
      </c>
      <c r="G1302" s="0" t="n">
        <v>530</v>
      </c>
      <c r="H1302" s="0" t="n">
        <v>4455</v>
      </c>
      <c r="I1302" s="0" t="n">
        <v>665</v>
      </c>
      <c r="J1302" s="4" t="n">
        <v>0.66669</v>
      </c>
    </row>
    <row r="1303" customFormat="false" ht="12.75" hidden="false" customHeight="false" outlineLevel="0" collapsed="false">
      <c r="E1303" s="3" t="n">
        <f aca="false">E1302+($E$3924-$E$2)/3922</f>
        <v>73596.660177198</v>
      </c>
      <c r="F1303" s="0" t="n">
        <v>3159</v>
      </c>
      <c r="G1303" s="0" t="n">
        <v>729</v>
      </c>
      <c r="H1303" s="0" t="n">
        <v>3795</v>
      </c>
      <c r="I1303" s="0" t="n">
        <v>875</v>
      </c>
      <c r="J1303" s="4" t="n">
        <v>0.91715</v>
      </c>
    </row>
    <row r="1304" customFormat="false" ht="12.75" hidden="false" customHeight="false" outlineLevel="0" collapsed="false">
      <c r="E1304" s="3" t="n">
        <f aca="false">E1303+($E$3924-$E$2)/3922</f>
        <v>73597.6619913235</v>
      </c>
      <c r="F1304" s="0" t="n">
        <v>3999</v>
      </c>
      <c r="G1304" s="0" t="n">
        <v>487</v>
      </c>
      <c r="H1304" s="0" t="n">
        <v>4395</v>
      </c>
      <c r="I1304" s="0" t="n">
        <v>535</v>
      </c>
      <c r="J1304" s="4" t="n">
        <v>0.61282</v>
      </c>
    </row>
    <row r="1305" customFormat="false" ht="12.75" hidden="false" customHeight="false" outlineLevel="0" collapsed="false">
      <c r="E1305" s="3" t="n">
        <f aca="false">E1304+($E$3924-$E$2)/3922</f>
        <v>73598.6638054489</v>
      </c>
      <c r="F1305" s="0" t="n">
        <v>4425</v>
      </c>
      <c r="G1305" s="0" t="n">
        <v>859</v>
      </c>
      <c r="H1305" s="0" t="n">
        <v>4762</v>
      </c>
      <c r="I1305" s="0" t="n">
        <v>924</v>
      </c>
      <c r="J1305" s="4" t="n">
        <v>1.08115</v>
      </c>
    </row>
    <row r="1306" customFormat="false" ht="12.75" hidden="false" customHeight="false" outlineLevel="0" collapsed="false">
      <c r="E1306" s="3" t="n">
        <f aca="false">E1305+($E$3924-$E$2)/3922</f>
        <v>73599.6656195743</v>
      </c>
      <c r="F1306" s="0" t="n">
        <v>4838</v>
      </c>
      <c r="G1306" s="0" t="n">
        <v>1011</v>
      </c>
      <c r="H1306" s="0" t="n">
        <v>5399</v>
      </c>
      <c r="I1306" s="0" t="n">
        <v>1128</v>
      </c>
      <c r="J1306" s="4" t="n">
        <v>1.27196</v>
      </c>
    </row>
    <row r="1307" customFormat="false" ht="12.75" hidden="false" customHeight="false" outlineLevel="0" collapsed="false">
      <c r="E1307" s="3" t="n">
        <f aca="false">E1306+($E$3924-$E$2)/3922</f>
        <v>73600.6674336998</v>
      </c>
      <c r="F1307" s="0" t="n">
        <v>4321</v>
      </c>
      <c r="G1307" s="0" t="n">
        <v>606</v>
      </c>
      <c r="H1307" s="0" t="n">
        <v>4325</v>
      </c>
      <c r="I1307" s="0" t="n">
        <v>607</v>
      </c>
      <c r="J1307" s="4" t="n">
        <v>0.76272</v>
      </c>
    </row>
    <row r="1308" customFormat="false" ht="12.75" hidden="false" customHeight="false" outlineLevel="0" collapsed="false">
      <c r="E1308" s="3" t="n">
        <f aca="false">E1307+($E$3924-$E$2)/3922</f>
        <v>73601.6692478252</v>
      </c>
      <c r="F1308" s="0" t="n">
        <v>3929</v>
      </c>
      <c r="G1308" s="0" t="n">
        <v>597</v>
      </c>
      <c r="H1308" s="0" t="n">
        <v>3738</v>
      </c>
      <c r="I1308" s="0" t="n">
        <v>568</v>
      </c>
      <c r="J1308" s="4" t="n">
        <v>0.75177</v>
      </c>
    </row>
    <row r="1309" customFormat="false" ht="12.75" hidden="false" customHeight="false" outlineLevel="0" collapsed="false">
      <c r="E1309" s="3" t="n">
        <f aca="false">E1308+($E$3924-$E$2)/3922</f>
        <v>73602.6710619507</v>
      </c>
      <c r="F1309" s="0" t="n">
        <v>3571</v>
      </c>
      <c r="G1309" s="0" t="n">
        <v>895</v>
      </c>
      <c r="H1309" s="0" t="n">
        <v>3410</v>
      </c>
      <c r="I1309" s="0" t="n">
        <v>855</v>
      </c>
      <c r="J1309" s="4" t="n">
        <v>1.12696</v>
      </c>
    </row>
    <row r="1310" customFormat="false" ht="12.75" hidden="false" customHeight="false" outlineLevel="0" collapsed="false">
      <c r="E1310" s="3" t="n">
        <f aca="false">E1309+($E$3924-$E$2)/3922</f>
        <v>73603.6728760761</v>
      </c>
      <c r="F1310" s="0" t="n">
        <v>3199</v>
      </c>
      <c r="G1310" s="0" t="n">
        <v>1066</v>
      </c>
      <c r="H1310" s="0" t="n">
        <v>2857</v>
      </c>
      <c r="I1310" s="0" t="n">
        <v>952</v>
      </c>
      <c r="J1310" s="4" t="n">
        <v>1.34193</v>
      </c>
    </row>
    <row r="1311" customFormat="false" ht="12.75" hidden="false" customHeight="false" outlineLevel="0" collapsed="false">
      <c r="E1311" s="3" t="n">
        <f aca="false">E1310+($E$3924-$E$2)/3922</f>
        <v>73604.6746902015</v>
      </c>
      <c r="F1311" s="0" t="n">
        <v>4518</v>
      </c>
      <c r="G1311" s="0" t="n">
        <v>996</v>
      </c>
      <c r="H1311" s="0" t="n">
        <v>3526</v>
      </c>
      <c r="I1311" s="0" t="n">
        <v>777</v>
      </c>
      <c r="J1311" s="4" t="n">
        <v>1.25308</v>
      </c>
    </row>
    <row r="1312" customFormat="false" ht="12.75" hidden="false" customHeight="false" outlineLevel="0" collapsed="false">
      <c r="E1312" s="3" t="n">
        <f aca="false">E1311+($E$3924-$E$2)/3922</f>
        <v>73605.676504327</v>
      </c>
      <c r="F1312" s="0" t="n">
        <v>4169</v>
      </c>
      <c r="G1312" s="0" t="n">
        <v>894</v>
      </c>
      <c r="H1312" s="0" t="n">
        <v>3133</v>
      </c>
      <c r="I1312" s="0" t="n">
        <v>672</v>
      </c>
      <c r="J1312" s="4" t="n">
        <v>1.12482</v>
      </c>
    </row>
    <row r="1313" customFormat="false" ht="12.75" hidden="false" customHeight="false" outlineLevel="0" collapsed="false">
      <c r="E1313" s="3" t="n">
        <f aca="false">E1312+($E$3924-$E$2)/3922</f>
        <v>73606.6783184524</v>
      </c>
      <c r="F1313" s="0" t="n">
        <v>4368</v>
      </c>
      <c r="G1313" s="0" t="n">
        <v>1240</v>
      </c>
      <c r="H1313" s="0" t="n">
        <v>3564</v>
      </c>
      <c r="I1313" s="0" t="n">
        <v>1012</v>
      </c>
      <c r="J1313" s="4" t="n">
        <v>1.56068</v>
      </c>
    </row>
    <row r="1314" customFormat="false" ht="12.75" hidden="false" customHeight="false" outlineLevel="0" collapsed="false">
      <c r="E1314" s="3" t="n">
        <f aca="false">E1313+($E$3924-$E$2)/3922</f>
        <v>73607.6801325779</v>
      </c>
      <c r="F1314" s="0" t="n">
        <v>4990</v>
      </c>
      <c r="G1314" s="0" t="n">
        <v>1090</v>
      </c>
      <c r="H1314" s="0" t="n">
        <v>4053</v>
      </c>
      <c r="I1314" s="0" t="n">
        <v>886</v>
      </c>
      <c r="J1314" s="4" t="n">
        <v>1.37227</v>
      </c>
    </row>
    <row r="1315" customFormat="false" ht="12.75" hidden="false" customHeight="false" outlineLevel="0" collapsed="false">
      <c r="E1315" s="3" t="n">
        <f aca="false">E1314+($E$3924-$E$2)/3922</f>
        <v>73608.6819467033</v>
      </c>
      <c r="F1315" s="0" t="n">
        <v>4326</v>
      </c>
      <c r="G1315" s="0" t="n">
        <v>649</v>
      </c>
      <c r="H1315" s="0" t="n">
        <v>3589</v>
      </c>
      <c r="I1315" s="0" t="n">
        <v>539</v>
      </c>
      <c r="J1315" s="4" t="n">
        <v>0.81709</v>
      </c>
    </row>
    <row r="1316" customFormat="false" ht="12.75" hidden="false" customHeight="false" outlineLevel="0" collapsed="false">
      <c r="E1316" s="3" t="n">
        <f aca="false">E1315+($E$3924-$E$2)/3922</f>
        <v>73609.6837608287</v>
      </c>
      <c r="F1316" s="0" t="n">
        <v>3476</v>
      </c>
      <c r="G1316" s="0" t="n">
        <v>1017</v>
      </c>
      <c r="H1316" s="0" t="n">
        <v>3256</v>
      </c>
      <c r="I1316" s="0" t="n">
        <v>953</v>
      </c>
      <c r="J1316" s="4" t="n">
        <v>1.28039</v>
      </c>
    </row>
    <row r="1317" customFormat="false" ht="12.75" hidden="false" customHeight="false" outlineLevel="0" collapsed="false">
      <c r="E1317" s="3" t="n">
        <f aca="false">E1316+($E$3924-$E$2)/3922</f>
        <v>73610.6855749542</v>
      </c>
      <c r="F1317" s="0" t="n">
        <v>4358</v>
      </c>
      <c r="G1317" s="0" t="n">
        <v>792</v>
      </c>
      <c r="H1317" s="0" t="n">
        <v>4056</v>
      </c>
      <c r="I1317" s="0" t="n">
        <v>737</v>
      </c>
      <c r="J1317" s="4" t="n">
        <v>0.99733</v>
      </c>
    </row>
    <row r="1318" customFormat="false" ht="12.75" hidden="false" customHeight="false" outlineLevel="0" collapsed="false">
      <c r="E1318" s="3" t="n">
        <f aca="false">E1317+($E$3924-$E$2)/3922</f>
        <v>73611.6873890796</v>
      </c>
      <c r="F1318" s="0" t="n">
        <v>3867</v>
      </c>
      <c r="G1318" s="0" t="n">
        <v>692</v>
      </c>
      <c r="H1318" s="0" t="n">
        <v>3630</v>
      </c>
      <c r="I1318" s="0" t="n">
        <v>649</v>
      </c>
      <c r="J1318" s="4" t="n">
        <v>0.87058</v>
      </c>
    </row>
    <row r="1319" customFormat="false" ht="12.75" hidden="false" customHeight="false" outlineLevel="0" collapsed="false">
      <c r="E1319" s="3" t="n">
        <f aca="false">E1318+($E$3924-$E$2)/3922</f>
        <v>73612.6892032051</v>
      </c>
      <c r="F1319" s="0" t="n">
        <v>5219</v>
      </c>
      <c r="G1319" s="0" t="n">
        <v>1118</v>
      </c>
      <c r="H1319" s="0" t="n">
        <v>4611</v>
      </c>
      <c r="I1319" s="0" t="n">
        <v>988</v>
      </c>
      <c r="J1319" s="4" t="n">
        <v>1.40751</v>
      </c>
    </row>
    <row r="1320" customFormat="false" ht="12.75" hidden="false" customHeight="false" outlineLevel="0" collapsed="false">
      <c r="E1320" s="3" t="n">
        <f aca="false">E1319+($E$3924-$E$2)/3922</f>
        <v>73613.6910173305</v>
      </c>
      <c r="F1320" s="0" t="n">
        <v>4317</v>
      </c>
      <c r="G1320" s="0" t="n">
        <v>613</v>
      </c>
      <c r="H1320" s="0" t="n">
        <v>3574</v>
      </c>
      <c r="I1320" s="0" t="n">
        <v>507</v>
      </c>
      <c r="J1320" s="4" t="n">
        <v>0.7709</v>
      </c>
    </row>
    <row r="1321" customFormat="false" ht="12.75" hidden="false" customHeight="false" outlineLevel="0" collapsed="false">
      <c r="E1321" s="3" t="n">
        <f aca="false">E1320+($E$3924-$E$2)/3922</f>
        <v>73614.6928314559</v>
      </c>
      <c r="F1321" s="0" t="n">
        <v>4780</v>
      </c>
      <c r="G1321" s="0" t="n">
        <v>1282</v>
      </c>
      <c r="H1321" s="0" t="n">
        <v>3647</v>
      </c>
      <c r="I1321" s="0" t="n">
        <v>978</v>
      </c>
      <c r="J1321" s="4" t="n">
        <v>1.61329</v>
      </c>
    </row>
    <row r="1322" customFormat="false" ht="12.75" hidden="false" customHeight="false" outlineLevel="0" collapsed="false">
      <c r="E1322" s="3" t="n">
        <f aca="false">E1321+($E$3924-$E$2)/3922</f>
        <v>73615.6946455814</v>
      </c>
      <c r="F1322" s="0" t="n">
        <v>4825</v>
      </c>
      <c r="G1322" s="0" t="n">
        <v>1094</v>
      </c>
      <c r="H1322" s="0" t="n">
        <v>3638</v>
      </c>
      <c r="I1322" s="0" t="n">
        <v>825</v>
      </c>
      <c r="J1322" s="4" t="n">
        <v>1.37718</v>
      </c>
    </row>
    <row r="1323" customFormat="false" ht="12.75" hidden="false" customHeight="false" outlineLevel="0" collapsed="false">
      <c r="E1323" s="3" t="n">
        <f aca="false">E1322+($E$3924-$E$2)/3922</f>
        <v>73616.6964597068</v>
      </c>
      <c r="F1323" s="0" t="n">
        <v>3997</v>
      </c>
      <c r="G1323" s="0" t="n">
        <v>1100</v>
      </c>
      <c r="H1323" s="0" t="n">
        <v>2859</v>
      </c>
      <c r="I1323" s="0" t="n">
        <v>787</v>
      </c>
      <c r="J1323" s="4" t="n">
        <v>1.38448</v>
      </c>
    </row>
    <row r="1324" customFormat="false" ht="12.75" hidden="false" customHeight="false" outlineLevel="0" collapsed="false">
      <c r="E1324" s="3" t="n">
        <f aca="false">E1323+($E$3924-$E$2)/3922</f>
        <v>73617.6982738323</v>
      </c>
      <c r="F1324" s="0" t="n">
        <v>3956</v>
      </c>
      <c r="G1324" s="0" t="n">
        <v>1179</v>
      </c>
      <c r="H1324" s="0" t="n">
        <v>2958</v>
      </c>
      <c r="I1324" s="0" t="n">
        <v>882</v>
      </c>
      <c r="J1324" s="4" t="n">
        <v>1.48428</v>
      </c>
    </row>
    <row r="1325" customFormat="false" ht="12.75" hidden="false" customHeight="false" outlineLevel="0" collapsed="false">
      <c r="E1325" s="3" t="n">
        <f aca="false">E1324+($E$3924-$E$2)/3922</f>
        <v>73618.7000879577</v>
      </c>
      <c r="F1325" s="0" t="n">
        <v>5083</v>
      </c>
      <c r="G1325" s="0" t="n">
        <v>899</v>
      </c>
      <c r="H1325" s="0" t="n">
        <v>4180</v>
      </c>
      <c r="I1325" s="0" t="n">
        <v>739</v>
      </c>
      <c r="J1325" s="4" t="n">
        <v>1.13086</v>
      </c>
    </row>
    <row r="1326" customFormat="false" ht="12.75" hidden="false" customHeight="false" outlineLevel="0" collapsed="false">
      <c r="E1326" s="3" t="n">
        <f aca="false">E1325+($E$3924-$E$2)/3922</f>
        <v>73619.7019020831</v>
      </c>
      <c r="F1326" s="0" t="n">
        <v>3544</v>
      </c>
      <c r="G1326" s="0" t="n">
        <v>1040</v>
      </c>
      <c r="H1326" s="0" t="n">
        <v>2975</v>
      </c>
      <c r="I1326" s="0" t="n">
        <v>873</v>
      </c>
      <c r="J1326" s="4" t="n">
        <v>1.30946</v>
      </c>
    </row>
    <row r="1327" customFormat="false" ht="12.75" hidden="false" customHeight="false" outlineLevel="0" collapsed="false">
      <c r="E1327" s="3" t="n">
        <f aca="false">E1326+($E$3924-$E$2)/3922</f>
        <v>73620.7037162086</v>
      </c>
      <c r="F1327" s="0" t="n">
        <v>4015</v>
      </c>
      <c r="G1327" s="0" t="n">
        <v>613</v>
      </c>
      <c r="H1327" s="0" t="n">
        <v>3596</v>
      </c>
      <c r="I1327" s="0" t="n">
        <v>549</v>
      </c>
      <c r="J1327" s="4" t="n">
        <v>0.77191</v>
      </c>
    </row>
    <row r="1328" customFormat="false" ht="12.75" hidden="false" customHeight="false" outlineLevel="0" collapsed="false">
      <c r="E1328" s="3" t="n">
        <f aca="false">E1327+($E$3924-$E$2)/3922</f>
        <v>73621.705530334</v>
      </c>
      <c r="F1328" s="0" t="n">
        <v>4790</v>
      </c>
      <c r="G1328" s="0" t="n">
        <v>1001</v>
      </c>
      <c r="H1328" s="0" t="n">
        <v>4183</v>
      </c>
      <c r="I1328" s="0" t="n">
        <v>874</v>
      </c>
      <c r="J1328" s="4" t="n">
        <v>1.25975</v>
      </c>
    </row>
    <row r="1329" customFormat="false" ht="12.75" hidden="false" customHeight="false" outlineLevel="0" collapsed="false">
      <c r="E1329" s="3" t="n">
        <f aca="false">E1328+($E$3924-$E$2)/3922</f>
        <v>73622.7073444595</v>
      </c>
      <c r="F1329" s="0" t="n">
        <v>3971</v>
      </c>
      <c r="G1329" s="0" t="n">
        <v>882</v>
      </c>
      <c r="H1329" s="0" t="n">
        <v>3702</v>
      </c>
      <c r="I1329" s="0" t="n">
        <v>822</v>
      </c>
      <c r="J1329" s="4" t="n">
        <v>1.1101</v>
      </c>
    </row>
    <row r="1330" customFormat="false" ht="12.75" hidden="false" customHeight="false" outlineLevel="0" collapsed="false">
      <c r="E1330" s="3" t="n">
        <f aca="false">E1329+($E$3924-$E$2)/3922</f>
        <v>73623.7091585849</v>
      </c>
      <c r="F1330" s="0" t="n">
        <v>4156</v>
      </c>
      <c r="G1330" s="0" t="n">
        <v>1013</v>
      </c>
      <c r="H1330" s="0" t="n">
        <v>3461</v>
      </c>
      <c r="I1330" s="0" t="n">
        <v>844</v>
      </c>
      <c r="J1330" s="4" t="n">
        <v>1.27523</v>
      </c>
    </row>
    <row r="1331" customFormat="false" ht="12.75" hidden="false" customHeight="false" outlineLevel="0" collapsed="false">
      <c r="E1331" s="3" t="n">
        <f aca="false">E1330+($E$3924-$E$2)/3922</f>
        <v>73624.7109727103</v>
      </c>
      <c r="F1331" s="0" t="n">
        <v>5190</v>
      </c>
      <c r="G1331" s="0" t="n">
        <v>752</v>
      </c>
      <c r="H1331" s="0" t="n">
        <v>4319</v>
      </c>
      <c r="I1331" s="0" t="n">
        <v>626</v>
      </c>
      <c r="J1331" s="4" t="n">
        <v>0.94686</v>
      </c>
    </row>
    <row r="1332" customFormat="false" ht="12.75" hidden="false" customHeight="false" outlineLevel="0" collapsed="false">
      <c r="E1332" s="3" t="n">
        <f aca="false">E1331+($E$3924-$E$2)/3922</f>
        <v>73625.7127868358</v>
      </c>
      <c r="F1332" s="0" t="n">
        <v>4514</v>
      </c>
      <c r="G1332" s="0" t="n">
        <v>1122</v>
      </c>
      <c r="H1332" s="0" t="n">
        <v>3512</v>
      </c>
      <c r="I1332" s="0" t="n">
        <v>873</v>
      </c>
      <c r="J1332" s="4" t="n">
        <v>1.41204</v>
      </c>
    </row>
    <row r="1333" customFormat="false" ht="12.75" hidden="false" customHeight="false" outlineLevel="0" collapsed="false">
      <c r="E1333" s="3" t="n">
        <f aca="false">E1332+($E$3924-$E$2)/3922</f>
        <v>73626.7146009612</v>
      </c>
      <c r="F1333" s="0" t="n">
        <v>4121</v>
      </c>
      <c r="G1333" s="0" t="n">
        <v>1004</v>
      </c>
      <c r="H1333" s="0" t="n">
        <v>3185</v>
      </c>
      <c r="I1333" s="0" t="n">
        <v>776</v>
      </c>
      <c r="J1333" s="4" t="n">
        <v>1.2634</v>
      </c>
    </row>
    <row r="1334" customFormat="false" ht="12.75" hidden="false" customHeight="false" outlineLevel="0" collapsed="false">
      <c r="E1334" s="3" t="n">
        <f aca="false">E1333+($E$3924-$E$2)/3922</f>
        <v>73627.7164150867</v>
      </c>
      <c r="F1334" s="0" t="n">
        <v>4941</v>
      </c>
      <c r="G1334" s="0" t="n">
        <v>1215</v>
      </c>
      <c r="H1334" s="0" t="n">
        <v>3497</v>
      </c>
      <c r="I1334" s="0" t="n">
        <v>860</v>
      </c>
      <c r="J1334" s="4" t="n">
        <v>1.52959</v>
      </c>
    </row>
    <row r="1335" customFormat="false" ht="12.75" hidden="false" customHeight="false" outlineLevel="0" collapsed="false">
      <c r="E1335" s="3" t="n">
        <f aca="false">E1334+($E$3924-$E$2)/3922</f>
        <v>73628.7182292121</v>
      </c>
      <c r="F1335" s="0" t="n">
        <v>4266</v>
      </c>
      <c r="G1335" s="0" t="n">
        <v>1046</v>
      </c>
      <c r="H1335" s="0" t="n">
        <v>2953</v>
      </c>
      <c r="I1335" s="0" t="n">
        <v>724</v>
      </c>
      <c r="J1335" s="4" t="n">
        <v>1.31676</v>
      </c>
    </row>
    <row r="1336" customFormat="false" ht="12.75" hidden="false" customHeight="false" outlineLevel="0" collapsed="false">
      <c r="E1336" s="3" t="n">
        <f aca="false">E1335+($E$3924-$E$2)/3922</f>
        <v>73629.7200433375</v>
      </c>
      <c r="F1336" s="0" t="n">
        <v>3315</v>
      </c>
      <c r="G1336" s="0" t="n">
        <v>1227</v>
      </c>
      <c r="H1336" s="0" t="n">
        <v>2348</v>
      </c>
      <c r="I1336" s="0" t="n">
        <v>869</v>
      </c>
      <c r="J1336" s="4" t="n">
        <v>1.54432</v>
      </c>
    </row>
    <row r="1337" customFormat="false" ht="12.75" hidden="false" customHeight="false" outlineLevel="0" collapsed="false">
      <c r="E1337" s="3" t="n">
        <f aca="false">E1336+($E$3924-$E$2)/3922</f>
        <v>73630.721857463</v>
      </c>
      <c r="F1337" s="0" t="n">
        <v>3959</v>
      </c>
      <c r="G1337" s="0" t="n">
        <v>1247</v>
      </c>
      <c r="H1337" s="0" t="n">
        <v>3030</v>
      </c>
      <c r="I1337" s="0" t="n">
        <v>954</v>
      </c>
      <c r="J1337" s="4" t="n">
        <v>1.56899</v>
      </c>
    </row>
    <row r="1338" customFormat="false" ht="12.75" hidden="false" customHeight="false" outlineLevel="0" collapsed="false">
      <c r="E1338" s="3" t="n">
        <f aca="false">E1337+($E$3924-$E$2)/3922</f>
        <v>73631.7236715884</v>
      </c>
      <c r="F1338" s="0" t="n">
        <v>4917</v>
      </c>
      <c r="G1338" s="0" t="n">
        <v>873</v>
      </c>
      <c r="H1338" s="0" t="n">
        <v>3961</v>
      </c>
      <c r="I1338" s="0" t="n">
        <v>704</v>
      </c>
      <c r="J1338" s="4" t="n">
        <v>1.09915</v>
      </c>
    </row>
    <row r="1339" customFormat="false" ht="12.75" hidden="false" customHeight="false" outlineLevel="0" collapsed="false">
      <c r="E1339" s="3" t="n">
        <f aca="false">E1338+($E$3924-$E$2)/3922</f>
        <v>73632.7254857139</v>
      </c>
      <c r="F1339" s="0" t="n">
        <v>4278</v>
      </c>
      <c r="G1339" s="0" t="n">
        <v>798</v>
      </c>
      <c r="H1339" s="0" t="n">
        <v>3608</v>
      </c>
      <c r="I1339" s="0" t="n">
        <v>673</v>
      </c>
      <c r="J1339" s="4" t="n">
        <v>1.004</v>
      </c>
    </row>
    <row r="1340" customFormat="false" ht="12.75" hidden="false" customHeight="false" outlineLevel="0" collapsed="false">
      <c r="E1340" s="3" t="n">
        <f aca="false">E1339+($E$3924-$E$2)/3922</f>
        <v>73633.7272998393</v>
      </c>
      <c r="F1340" s="0" t="n">
        <v>4897</v>
      </c>
      <c r="G1340" s="0" t="n">
        <v>787</v>
      </c>
      <c r="H1340" s="0" t="n">
        <v>4169</v>
      </c>
      <c r="I1340" s="0" t="n">
        <v>670</v>
      </c>
      <c r="J1340" s="4" t="n">
        <v>0.9899</v>
      </c>
    </row>
    <row r="1341" customFormat="false" ht="12.75" hidden="false" customHeight="false" outlineLevel="0" collapsed="false">
      <c r="E1341" s="3" t="n">
        <f aca="false">E1340+($E$3924-$E$2)/3922</f>
        <v>73634.7291139647</v>
      </c>
      <c r="F1341" s="0" t="n">
        <v>4678</v>
      </c>
      <c r="G1341" s="0" t="n">
        <v>1006</v>
      </c>
      <c r="H1341" s="0" t="n">
        <v>4014</v>
      </c>
      <c r="I1341" s="0" t="n">
        <v>864</v>
      </c>
      <c r="J1341" s="4" t="n">
        <v>1.26667</v>
      </c>
    </row>
    <row r="1342" customFormat="false" ht="12.75" hidden="false" customHeight="false" outlineLevel="0" collapsed="false">
      <c r="E1342" s="3" t="n">
        <f aca="false">E1341+($E$3924-$E$2)/3922</f>
        <v>73635.7309280902</v>
      </c>
      <c r="F1342" s="0" t="n">
        <v>4098</v>
      </c>
      <c r="G1342" s="0" t="n">
        <v>1202</v>
      </c>
      <c r="H1342" s="0" t="n">
        <v>3351</v>
      </c>
      <c r="I1342" s="0" t="n">
        <v>983</v>
      </c>
      <c r="J1342" s="4" t="n">
        <v>1.5126</v>
      </c>
    </row>
    <row r="1343" customFormat="false" ht="12.75" hidden="false" customHeight="false" outlineLevel="0" collapsed="false">
      <c r="E1343" s="3" t="n">
        <f aca="false">E1342+($E$3924-$E$2)/3922</f>
        <v>73636.7327422156</v>
      </c>
      <c r="F1343" s="0" t="n">
        <v>4224</v>
      </c>
      <c r="G1343" s="0" t="n">
        <v>838</v>
      </c>
      <c r="H1343" s="0" t="n">
        <v>3120</v>
      </c>
      <c r="I1343" s="0" t="n">
        <v>619</v>
      </c>
      <c r="J1343" s="4" t="n">
        <v>1.05422</v>
      </c>
    </row>
    <row r="1344" customFormat="false" ht="12.75" hidden="false" customHeight="false" outlineLevel="0" collapsed="false">
      <c r="E1344" s="3" t="n">
        <f aca="false">E1343+($E$3924-$E$2)/3922</f>
        <v>73637.7345563411</v>
      </c>
      <c r="F1344" s="0" t="n">
        <v>4337</v>
      </c>
      <c r="G1344" s="0" t="n">
        <v>1026</v>
      </c>
      <c r="H1344" s="0" t="n">
        <v>2981</v>
      </c>
      <c r="I1344" s="0" t="n">
        <v>705</v>
      </c>
      <c r="J1344" s="4" t="n">
        <v>1.29159</v>
      </c>
    </row>
    <row r="1345" customFormat="false" ht="12.75" hidden="false" customHeight="false" outlineLevel="0" collapsed="false">
      <c r="E1345" s="3" t="n">
        <f aca="false">E1344+($E$3924-$E$2)/3922</f>
        <v>73638.7363704665</v>
      </c>
      <c r="F1345" s="0" t="n">
        <v>4845</v>
      </c>
      <c r="G1345" s="0" t="n">
        <v>1307</v>
      </c>
      <c r="H1345" s="0" t="n">
        <v>3360</v>
      </c>
      <c r="I1345" s="0" t="n">
        <v>906</v>
      </c>
      <c r="J1345" s="4" t="n">
        <v>1.64451</v>
      </c>
    </row>
    <row r="1346" customFormat="false" ht="12.75" hidden="false" customHeight="false" outlineLevel="0" collapsed="false">
      <c r="E1346" s="3" t="n">
        <f aca="false">E1345+($E$3924-$E$2)/3922</f>
        <v>73639.7381845919</v>
      </c>
      <c r="F1346" s="0" t="n">
        <v>4515</v>
      </c>
      <c r="G1346" s="0" t="n">
        <v>1407</v>
      </c>
      <c r="H1346" s="0" t="n">
        <v>3053</v>
      </c>
      <c r="I1346" s="0" t="n">
        <v>952</v>
      </c>
      <c r="J1346" s="4" t="n">
        <v>1.771</v>
      </c>
    </row>
    <row r="1347" customFormat="false" ht="12.75" hidden="false" customHeight="false" outlineLevel="0" collapsed="false">
      <c r="E1347" s="3" t="n">
        <f aca="false">E1346+($E$3924-$E$2)/3922</f>
        <v>73640.7399987174</v>
      </c>
      <c r="F1347" s="0" t="n">
        <v>4488</v>
      </c>
      <c r="G1347" s="0" t="n">
        <v>1150</v>
      </c>
      <c r="H1347" s="0" t="n">
        <v>2993</v>
      </c>
      <c r="I1347" s="0" t="n">
        <v>767</v>
      </c>
      <c r="J1347" s="4" t="n">
        <v>1.44791</v>
      </c>
    </row>
    <row r="1348" customFormat="false" ht="12.75" hidden="false" customHeight="false" outlineLevel="0" collapsed="false">
      <c r="E1348" s="3" t="n">
        <f aca="false">E1347+($E$3924-$E$2)/3922</f>
        <v>73641.7418128428</v>
      </c>
      <c r="F1348" s="0" t="n">
        <v>4438</v>
      </c>
      <c r="G1348" s="0" t="n">
        <v>985</v>
      </c>
      <c r="H1348" s="0" t="n">
        <v>2887</v>
      </c>
      <c r="I1348" s="0" t="n">
        <v>640</v>
      </c>
      <c r="J1348" s="4" t="n">
        <v>1.23911</v>
      </c>
    </row>
    <row r="1349" customFormat="false" ht="12.75" hidden="false" customHeight="false" outlineLevel="0" collapsed="false">
      <c r="E1349" s="3" t="n">
        <f aca="false">E1348+($E$3924-$E$2)/3922</f>
        <v>73642.7436269683</v>
      </c>
      <c r="F1349" s="0" t="n">
        <v>3689</v>
      </c>
      <c r="G1349" s="0" t="n">
        <v>1109</v>
      </c>
      <c r="H1349" s="0" t="n">
        <v>2514</v>
      </c>
      <c r="I1349" s="0" t="n">
        <v>756</v>
      </c>
      <c r="J1349" s="4" t="n">
        <v>1.39543</v>
      </c>
    </row>
    <row r="1350" customFormat="false" ht="12.75" hidden="false" customHeight="false" outlineLevel="0" collapsed="false">
      <c r="E1350" s="3" t="n">
        <f aca="false">E1349+($E$3924-$E$2)/3922</f>
        <v>73643.7454410937</v>
      </c>
      <c r="F1350" s="0" t="n">
        <v>3977</v>
      </c>
      <c r="G1350" s="0" t="n">
        <v>1456</v>
      </c>
      <c r="H1350" s="0" t="n">
        <v>2867</v>
      </c>
      <c r="I1350" s="0" t="n">
        <v>1050</v>
      </c>
      <c r="J1350" s="4" t="n">
        <v>1.83267</v>
      </c>
    </row>
    <row r="1351" customFormat="false" ht="12.75" hidden="false" customHeight="false" outlineLevel="0" collapsed="false">
      <c r="E1351" s="3" t="n">
        <f aca="false">E1350+($E$3924-$E$2)/3922</f>
        <v>73644.7472552192</v>
      </c>
      <c r="F1351" s="0" t="n">
        <v>5073</v>
      </c>
      <c r="G1351" s="0" t="n">
        <v>1130</v>
      </c>
      <c r="H1351" s="0" t="n">
        <v>3455</v>
      </c>
      <c r="I1351" s="0" t="n">
        <v>770</v>
      </c>
      <c r="J1351" s="4" t="n">
        <v>1.42236</v>
      </c>
    </row>
    <row r="1352" customFormat="false" ht="12.75" hidden="false" customHeight="false" outlineLevel="0" collapsed="false">
      <c r="E1352" s="3" t="n">
        <f aca="false">E1351+($E$3924-$E$2)/3922</f>
        <v>73645.7490693446</v>
      </c>
      <c r="F1352" s="0" t="n">
        <v>4919</v>
      </c>
      <c r="G1352" s="0" t="n">
        <v>832</v>
      </c>
      <c r="H1352" s="0" t="n">
        <v>3373</v>
      </c>
      <c r="I1352" s="0" t="n">
        <v>570</v>
      </c>
      <c r="J1352" s="4" t="n">
        <v>1.04679</v>
      </c>
    </row>
    <row r="1353" customFormat="false" ht="12.75" hidden="false" customHeight="false" outlineLevel="0" collapsed="false">
      <c r="E1353" s="3" t="n">
        <f aca="false">E1352+($E$3924-$E$2)/3922</f>
        <v>73646.75088347</v>
      </c>
      <c r="F1353" s="0" t="n">
        <v>4005</v>
      </c>
      <c r="G1353" s="0" t="n">
        <v>1305</v>
      </c>
      <c r="H1353" s="0" t="n">
        <v>2752</v>
      </c>
      <c r="I1353" s="0" t="n">
        <v>897</v>
      </c>
      <c r="J1353" s="4" t="n">
        <v>1.64287</v>
      </c>
    </row>
    <row r="1354" customFormat="false" ht="12.75" hidden="false" customHeight="false" outlineLevel="0" collapsed="false">
      <c r="E1354" s="3" t="n">
        <f aca="false">E1353+($E$3924-$E$2)/3922</f>
        <v>73647.7526975955</v>
      </c>
      <c r="F1354" s="0" t="n">
        <v>4485</v>
      </c>
      <c r="G1354" s="0" t="n">
        <v>1070</v>
      </c>
      <c r="H1354" s="0" t="n">
        <v>3152</v>
      </c>
      <c r="I1354" s="0" t="n">
        <v>752</v>
      </c>
      <c r="J1354" s="4" t="n">
        <v>1.34709</v>
      </c>
    </row>
    <row r="1355" customFormat="false" ht="12.75" hidden="false" customHeight="false" outlineLevel="0" collapsed="false">
      <c r="E1355" s="3" t="n">
        <f aca="false">E1354+($E$3924-$E$2)/3922</f>
        <v>73648.7545117209</v>
      </c>
      <c r="F1355" s="0" t="n">
        <v>4880</v>
      </c>
      <c r="G1355" s="0" t="n">
        <v>1445</v>
      </c>
      <c r="H1355" s="0" t="n">
        <v>3358</v>
      </c>
      <c r="I1355" s="0" t="n">
        <v>994</v>
      </c>
      <c r="J1355" s="4" t="n">
        <v>1.8187</v>
      </c>
    </row>
    <row r="1356" customFormat="false" ht="12.75" hidden="false" customHeight="false" outlineLevel="0" collapsed="false">
      <c r="E1356" s="3" t="n">
        <f aca="false">E1355+($E$3924-$E$2)/3922</f>
        <v>73649.7563258464</v>
      </c>
      <c r="F1356" s="0" t="n">
        <v>4995</v>
      </c>
      <c r="G1356" s="0" t="n">
        <v>999</v>
      </c>
      <c r="H1356" s="0" t="n">
        <v>3331</v>
      </c>
      <c r="I1356" s="0" t="n">
        <v>666</v>
      </c>
      <c r="J1356" s="4" t="n">
        <v>1.25761</v>
      </c>
    </row>
    <row r="1357" customFormat="false" ht="12.75" hidden="false" customHeight="false" outlineLevel="0" collapsed="false">
      <c r="E1357" s="3" t="n">
        <f aca="false">E1356+($E$3924-$E$2)/3922</f>
        <v>73650.7581399718</v>
      </c>
      <c r="F1357" s="0" t="n">
        <v>5010</v>
      </c>
      <c r="G1357" s="0" t="n">
        <v>953</v>
      </c>
      <c r="H1357" s="0" t="n">
        <v>3274</v>
      </c>
      <c r="I1357" s="0" t="n">
        <v>623</v>
      </c>
      <c r="J1357" s="4" t="n">
        <v>1.19883</v>
      </c>
    </row>
    <row r="1358" customFormat="false" ht="12.75" hidden="false" customHeight="false" outlineLevel="0" collapsed="false">
      <c r="E1358" s="3" t="n">
        <f aca="false">E1357+($E$3924-$E$2)/3922</f>
        <v>73651.7599540972</v>
      </c>
      <c r="F1358" s="0" t="n">
        <v>4258</v>
      </c>
      <c r="G1358" s="0" t="n">
        <v>1490</v>
      </c>
      <c r="H1358" s="0" t="n">
        <v>3056</v>
      </c>
      <c r="I1358" s="0" t="n">
        <v>1069</v>
      </c>
      <c r="J1358" s="4" t="n">
        <v>1.87534</v>
      </c>
    </row>
    <row r="1359" customFormat="false" ht="12.75" hidden="false" customHeight="false" outlineLevel="0" collapsed="false">
      <c r="E1359" s="3" t="n">
        <f aca="false">E1358+($E$3924-$E$2)/3922</f>
        <v>73652.7617682227</v>
      </c>
      <c r="F1359" s="0" t="n">
        <v>4040</v>
      </c>
      <c r="G1359" s="0" t="n">
        <v>1192</v>
      </c>
      <c r="H1359" s="0" t="n">
        <v>2737</v>
      </c>
      <c r="I1359" s="0" t="n">
        <v>807</v>
      </c>
      <c r="J1359" s="4" t="n">
        <v>1.49976</v>
      </c>
    </row>
    <row r="1360" customFormat="false" ht="12.75" hidden="false" customHeight="false" outlineLevel="0" collapsed="false">
      <c r="E1360" s="3" t="n">
        <f aca="false">E1359+($E$3924-$E$2)/3922</f>
        <v>73653.7635823481</v>
      </c>
      <c r="F1360" s="0" t="n">
        <v>3163</v>
      </c>
      <c r="G1360" s="0" t="n">
        <v>903</v>
      </c>
      <c r="H1360" s="0" t="n">
        <v>2083</v>
      </c>
      <c r="I1360" s="0" t="n">
        <v>595</v>
      </c>
      <c r="J1360" s="4" t="n">
        <v>1.1359</v>
      </c>
    </row>
    <row r="1361" customFormat="false" ht="12.75" hidden="false" customHeight="false" outlineLevel="0" collapsed="false">
      <c r="E1361" s="3" t="n">
        <f aca="false">E1360+($E$3924-$E$2)/3922</f>
        <v>73654.7653964736</v>
      </c>
      <c r="F1361" s="0" t="n">
        <v>4181</v>
      </c>
      <c r="G1361" s="0" t="n">
        <v>1327</v>
      </c>
      <c r="H1361" s="0" t="n">
        <v>2826</v>
      </c>
      <c r="I1361" s="0" t="n">
        <v>897</v>
      </c>
      <c r="J1361" s="4" t="n">
        <v>1.67068</v>
      </c>
    </row>
    <row r="1362" customFormat="false" ht="12.75" hidden="false" customHeight="false" outlineLevel="0" collapsed="false">
      <c r="E1362" s="3" t="n">
        <f aca="false">E1361+($E$3924-$E$2)/3922</f>
        <v>73655.767210599</v>
      </c>
      <c r="F1362" s="0" t="n">
        <v>4582</v>
      </c>
      <c r="G1362" s="0" t="n">
        <v>1119</v>
      </c>
      <c r="H1362" s="0" t="n">
        <v>3232</v>
      </c>
      <c r="I1362" s="0" t="n">
        <v>789</v>
      </c>
      <c r="J1362" s="4" t="n">
        <v>1.40864</v>
      </c>
    </row>
    <row r="1363" customFormat="false" ht="12.75" hidden="false" customHeight="false" outlineLevel="0" collapsed="false">
      <c r="E1363" s="3" t="n">
        <f aca="false">E1362+($E$3924-$E$2)/3922</f>
        <v>73656.7690247244</v>
      </c>
      <c r="F1363" s="0" t="n">
        <v>4170</v>
      </c>
      <c r="G1363" s="0" t="n">
        <v>1338</v>
      </c>
      <c r="H1363" s="0" t="n">
        <v>2891</v>
      </c>
      <c r="I1363" s="0" t="n">
        <v>927</v>
      </c>
      <c r="J1363" s="4" t="n">
        <v>1.6834</v>
      </c>
    </row>
    <row r="1364" customFormat="false" ht="12.75" hidden="false" customHeight="false" outlineLevel="0" collapsed="false">
      <c r="E1364" s="3" t="n">
        <f aca="false">E1363+($E$3924-$E$2)/3922</f>
        <v>73657.7708388499</v>
      </c>
      <c r="F1364" s="0" t="n">
        <v>4133</v>
      </c>
      <c r="G1364" s="0" t="n">
        <v>945</v>
      </c>
      <c r="H1364" s="0" t="n">
        <v>2860</v>
      </c>
      <c r="I1364" s="0" t="n">
        <v>654</v>
      </c>
      <c r="J1364" s="4" t="n">
        <v>1.18964</v>
      </c>
    </row>
    <row r="1365" customFormat="false" ht="12.75" hidden="false" customHeight="false" outlineLevel="0" collapsed="false">
      <c r="E1365" s="3" t="n">
        <f aca="false">E1364+($E$3924-$E$2)/3922</f>
        <v>73658.7726529753</v>
      </c>
      <c r="F1365" s="0" t="n">
        <v>4766</v>
      </c>
      <c r="G1365" s="0" t="n">
        <v>1001</v>
      </c>
      <c r="H1365" s="0" t="n">
        <v>3287</v>
      </c>
      <c r="I1365" s="0" t="n">
        <v>691</v>
      </c>
      <c r="J1365" s="4" t="n">
        <v>1.26</v>
      </c>
    </row>
    <row r="1366" customFormat="false" ht="12.75" hidden="false" customHeight="false" outlineLevel="0" collapsed="false">
      <c r="E1366" s="3" t="n">
        <f aca="false">E1365+($E$3924-$E$2)/3922</f>
        <v>73659.7744671008</v>
      </c>
      <c r="F1366" s="0" t="n">
        <v>4550</v>
      </c>
      <c r="G1366" s="0" t="n">
        <v>1338</v>
      </c>
      <c r="H1366" s="0" t="n">
        <v>3354</v>
      </c>
      <c r="I1366" s="0" t="n">
        <v>986</v>
      </c>
      <c r="J1366" s="4" t="n">
        <v>1.68403</v>
      </c>
    </row>
    <row r="1367" customFormat="false" ht="12.75" hidden="false" customHeight="false" outlineLevel="0" collapsed="false">
      <c r="E1367" s="3" t="n">
        <f aca="false">E1366+($E$3924-$E$2)/3922</f>
        <v>73660.7762812262</v>
      </c>
      <c r="F1367" s="0" t="n">
        <v>4994</v>
      </c>
      <c r="G1367" s="0" t="n">
        <v>1137</v>
      </c>
      <c r="H1367" s="0" t="n">
        <v>3595</v>
      </c>
      <c r="I1367" s="0" t="n">
        <v>819</v>
      </c>
      <c r="J1367" s="4" t="n">
        <v>1.43142</v>
      </c>
    </row>
    <row r="1368" customFormat="false" ht="12.75" hidden="false" customHeight="false" outlineLevel="0" collapsed="false">
      <c r="E1368" s="3" t="n">
        <f aca="false">E1367+($E$3924-$E$2)/3922</f>
        <v>73661.7780953516</v>
      </c>
      <c r="F1368" s="0" t="n">
        <v>3665</v>
      </c>
      <c r="G1368" s="0" t="n">
        <v>967</v>
      </c>
      <c r="H1368" s="0" t="n">
        <v>2605</v>
      </c>
      <c r="I1368" s="0" t="n">
        <v>687</v>
      </c>
      <c r="J1368" s="4" t="n">
        <v>1.21721</v>
      </c>
    </row>
    <row r="1369" customFormat="false" ht="12.75" hidden="false" customHeight="false" outlineLevel="0" collapsed="false">
      <c r="E1369" s="3" t="n">
        <f aca="false">E1368+($E$3924-$E$2)/3922</f>
        <v>73662.7799094771</v>
      </c>
      <c r="F1369" s="0" t="n">
        <v>3473</v>
      </c>
      <c r="G1369" s="0" t="n">
        <v>1075</v>
      </c>
      <c r="H1369" s="0" t="n">
        <v>2588</v>
      </c>
      <c r="I1369" s="0" t="n">
        <v>801</v>
      </c>
      <c r="J1369" s="4" t="n">
        <v>1.35326</v>
      </c>
    </row>
    <row r="1370" customFormat="false" ht="12.75" hidden="false" customHeight="false" outlineLevel="0" collapsed="false">
      <c r="E1370" s="3" t="n">
        <f aca="false">E1369+($E$3924-$E$2)/3922</f>
        <v>73663.7817236025</v>
      </c>
      <c r="F1370" s="0" t="n">
        <v>4663</v>
      </c>
      <c r="G1370" s="0" t="n">
        <v>1071</v>
      </c>
      <c r="H1370" s="0" t="n">
        <v>3524</v>
      </c>
      <c r="I1370" s="0" t="n">
        <v>809</v>
      </c>
      <c r="J1370" s="4" t="n">
        <v>1.34772</v>
      </c>
    </row>
    <row r="1371" customFormat="false" ht="12.75" hidden="false" customHeight="false" outlineLevel="0" collapsed="false">
      <c r="E1371" s="3" t="n">
        <f aca="false">E1370+($E$3924-$E$2)/3922</f>
        <v>73664.783537728</v>
      </c>
      <c r="F1371" s="0" t="n">
        <v>3547</v>
      </c>
      <c r="G1371" s="0" t="n">
        <v>1082</v>
      </c>
      <c r="H1371" s="0" t="n">
        <v>2629</v>
      </c>
      <c r="I1371" s="0" t="n">
        <v>802</v>
      </c>
      <c r="J1371" s="4" t="n">
        <v>1.36157</v>
      </c>
    </row>
    <row r="1372" customFormat="false" ht="12.75" hidden="false" customHeight="false" outlineLevel="0" collapsed="false">
      <c r="E1372" s="3" t="n">
        <f aca="false">E1371+($E$3924-$E$2)/3922</f>
        <v>73665.7853518534</v>
      </c>
      <c r="F1372" s="0" t="n">
        <v>4455</v>
      </c>
      <c r="G1372" s="0" t="n">
        <v>1062</v>
      </c>
      <c r="H1372" s="0" t="n">
        <v>3405</v>
      </c>
      <c r="I1372" s="0" t="n">
        <v>812</v>
      </c>
      <c r="J1372" s="4" t="n">
        <v>1.3364</v>
      </c>
    </row>
    <row r="1373" customFormat="false" ht="12.75" hidden="false" customHeight="false" outlineLevel="0" collapsed="false">
      <c r="E1373" s="3" t="n">
        <f aca="false">E1372+($E$3924-$E$2)/3922</f>
        <v>73666.7871659788</v>
      </c>
      <c r="F1373" s="0" t="n">
        <v>4590</v>
      </c>
      <c r="G1373" s="0" t="n">
        <v>1070</v>
      </c>
      <c r="H1373" s="0" t="n">
        <v>3787</v>
      </c>
      <c r="I1373" s="0" t="n">
        <v>883</v>
      </c>
      <c r="J1373" s="4" t="n">
        <v>1.34697</v>
      </c>
    </row>
    <row r="1374" customFormat="false" ht="12.75" hidden="false" customHeight="false" outlineLevel="0" collapsed="false">
      <c r="E1374" s="3" t="n">
        <f aca="false">E1373+($E$3924-$E$2)/3922</f>
        <v>73667.7889801043</v>
      </c>
      <c r="F1374" s="0" t="n">
        <v>4905</v>
      </c>
      <c r="G1374" s="0" t="n">
        <v>913</v>
      </c>
      <c r="H1374" s="0" t="n">
        <v>3813</v>
      </c>
      <c r="I1374" s="0" t="n">
        <v>710</v>
      </c>
      <c r="J1374" s="4" t="n">
        <v>1.14899</v>
      </c>
    </row>
    <row r="1375" customFormat="false" ht="12.75" hidden="false" customHeight="false" outlineLevel="0" collapsed="false">
      <c r="E1375" s="3" t="n">
        <f aca="false">E1374+($E$3924-$E$2)/3922</f>
        <v>73668.7907942297</v>
      </c>
      <c r="F1375" s="0" t="n">
        <v>3888</v>
      </c>
      <c r="G1375" s="0" t="n">
        <v>688</v>
      </c>
      <c r="H1375" s="0" t="n">
        <v>3135</v>
      </c>
      <c r="I1375" s="0" t="n">
        <v>555</v>
      </c>
      <c r="J1375" s="4" t="n">
        <v>0.86605</v>
      </c>
    </row>
    <row r="1376" customFormat="false" ht="12.75" hidden="false" customHeight="false" outlineLevel="0" collapsed="false">
      <c r="E1376" s="3" t="n">
        <f aca="false">E1375+($E$3924-$E$2)/3922</f>
        <v>73669.7926083552</v>
      </c>
      <c r="F1376" s="0" t="n">
        <v>3676</v>
      </c>
      <c r="G1376" s="0" t="n">
        <v>1377</v>
      </c>
      <c r="H1376" s="0" t="n">
        <v>2763</v>
      </c>
      <c r="I1376" s="0" t="n">
        <v>1035</v>
      </c>
      <c r="J1376" s="4" t="n">
        <v>1.73324</v>
      </c>
    </row>
    <row r="1377" customFormat="false" ht="12.75" hidden="false" customHeight="false" outlineLevel="0" collapsed="false">
      <c r="E1377" s="3" t="n">
        <f aca="false">E1376+($E$3924-$E$2)/3922</f>
        <v>73670.7944224806</v>
      </c>
      <c r="F1377" s="0" t="n">
        <v>4117</v>
      </c>
      <c r="G1377" s="0" t="n">
        <v>879</v>
      </c>
      <c r="H1377" s="0" t="n">
        <v>3034</v>
      </c>
      <c r="I1377" s="0" t="n">
        <v>648</v>
      </c>
      <c r="J1377" s="4" t="n">
        <v>1.10582</v>
      </c>
    </row>
    <row r="1378" customFormat="false" ht="12.75" hidden="false" customHeight="false" outlineLevel="0" collapsed="false">
      <c r="E1378" s="3" t="n">
        <f aca="false">E1377+($E$3924-$E$2)/3922</f>
        <v>73671.796236606</v>
      </c>
      <c r="F1378" s="0" t="n">
        <v>4557</v>
      </c>
      <c r="G1378" s="0" t="n">
        <v>1429</v>
      </c>
      <c r="H1378" s="0" t="n">
        <v>3084</v>
      </c>
      <c r="I1378" s="0" t="n">
        <v>967</v>
      </c>
      <c r="J1378" s="4" t="n">
        <v>1.79869</v>
      </c>
    </row>
    <row r="1379" customFormat="false" ht="12.75" hidden="false" customHeight="false" outlineLevel="0" collapsed="false">
      <c r="E1379" s="3" t="n">
        <f aca="false">E1378+($E$3924-$E$2)/3922</f>
        <v>73672.7980507315</v>
      </c>
      <c r="F1379" s="0" t="n">
        <v>4429</v>
      </c>
      <c r="G1379" s="0" t="n">
        <v>1017</v>
      </c>
      <c r="H1379" s="0" t="n">
        <v>3395</v>
      </c>
      <c r="I1379" s="0" t="n">
        <v>780</v>
      </c>
      <c r="J1379" s="4" t="n">
        <v>1.28014</v>
      </c>
    </row>
    <row r="1380" customFormat="false" ht="12.75" hidden="false" customHeight="false" outlineLevel="0" collapsed="false">
      <c r="E1380" s="3" t="n">
        <f aca="false">E1379+($E$3924-$E$2)/3922</f>
        <v>73673.7998648569</v>
      </c>
      <c r="F1380" s="0" t="n">
        <v>4834</v>
      </c>
      <c r="G1380" s="0" t="n">
        <v>1169</v>
      </c>
      <c r="H1380" s="0" t="n">
        <v>3710</v>
      </c>
      <c r="I1380" s="0" t="n">
        <v>897</v>
      </c>
      <c r="J1380" s="4" t="n">
        <v>1.47145</v>
      </c>
    </row>
    <row r="1381" customFormat="false" ht="12.75" hidden="false" customHeight="false" outlineLevel="0" collapsed="false">
      <c r="E1381" s="3" t="n">
        <f aca="false">E1380+($E$3924-$E$2)/3922</f>
        <v>73674.8016789824</v>
      </c>
      <c r="F1381" s="0" t="n">
        <v>4187</v>
      </c>
      <c r="G1381" s="0" t="n">
        <v>689</v>
      </c>
      <c r="H1381" s="0" t="n">
        <v>3561</v>
      </c>
      <c r="I1381" s="0" t="n">
        <v>586</v>
      </c>
      <c r="J1381" s="4" t="n">
        <v>0.86731</v>
      </c>
    </row>
    <row r="1382" customFormat="false" ht="12.75" hidden="false" customHeight="false" outlineLevel="0" collapsed="false">
      <c r="E1382" s="3" t="n">
        <f aca="false">E1381+($E$3924-$E$2)/3922</f>
        <v>73675.8034931078</v>
      </c>
      <c r="F1382" s="0" t="n">
        <v>4535</v>
      </c>
      <c r="G1382" s="0" t="n">
        <v>871</v>
      </c>
      <c r="H1382" s="0" t="n">
        <v>3586</v>
      </c>
      <c r="I1382" s="0" t="n">
        <v>689</v>
      </c>
      <c r="J1382" s="4" t="n">
        <v>1.096</v>
      </c>
    </row>
    <row r="1383" customFormat="false" ht="12.75" hidden="false" customHeight="false" outlineLevel="0" collapsed="false">
      <c r="E1383" s="3" t="n">
        <f aca="false">E1382+($E$3924-$E$2)/3922</f>
        <v>73676.8053072332</v>
      </c>
      <c r="F1383" s="0" t="n">
        <v>3920</v>
      </c>
      <c r="G1383" s="0" t="n">
        <v>924</v>
      </c>
      <c r="H1383" s="0" t="n">
        <v>3177</v>
      </c>
      <c r="I1383" s="0" t="n">
        <v>749</v>
      </c>
      <c r="J1383" s="4" t="n">
        <v>1.16334</v>
      </c>
    </row>
    <row r="1384" customFormat="false" ht="12.75" hidden="false" customHeight="false" outlineLevel="0" collapsed="false">
      <c r="E1384" s="3" t="n">
        <f aca="false">E1383+($E$3924-$E$2)/3922</f>
        <v>73677.8071213587</v>
      </c>
      <c r="F1384" s="0" t="n">
        <v>4881</v>
      </c>
      <c r="G1384" s="0" t="n">
        <v>1370</v>
      </c>
      <c r="H1384" s="0" t="n">
        <v>3690</v>
      </c>
      <c r="I1384" s="0" t="n">
        <v>1036</v>
      </c>
      <c r="J1384" s="4" t="n">
        <v>1.72481</v>
      </c>
    </row>
    <row r="1385" customFormat="false" ht="12.75" hidden="false" customHeight="false" outlineLevel="0" collapsed="false">
      <c r="E1385" s="3" t="n">
        <f aca="false">E1384+($E$3924-$E$2)/3922</f>
        <v>73678.8089354841</v>
      </c>
      <c r="F1385" s="0" t="n">
        <v>4474</v>
      </c>
      <c r="G1385" s="0" t="n">
        <v>1047</v>
      </c>
      <c r="H1385" s="0" t="n">
        <v>3159</v>
      </c>
      <c r="I1385" s="0" t="n">
        <v>739</v>
      </c>
      <c r="J1385" s="4" t="n">
        <v>1.31777</v>
      </c>
    </row>
    <row r="1386" customFormat="false" ht="12.75" hidden="false" customHeight="false" outlineLevel="0" collapsed="false">
      <c r="E1386" s="3" t="n">
        <f aca="false">E1385+($E$3924-$E$2)/3922</f>
        <v>73679.8107496096</v>
      </c>
      <c r="F1386" s="0" t="n">
        <v>3963</v>
      </c>
      <c r="G1386" s="0" t="n">
        <v>1042</v>
      </c>
      <c r="H1386" s="0" t="n">
        <v>2883</v>
      </c>
      <c r="I1386" s="0" t="n">
        <v>758</v>
      </c>
      <c r="J1386" s="4" t="n">
        <v>1.31185</v>
      </c>
    </row>
    <row r="1387" customFormat="false" ht="12.75" hidden="false" customHeight="false" outlineLevel="0" collapsed="false">
      <c r="E1387" s="3" t="n">
        <f aca="false">E1386+($E$3924-$E$2)/3922</f>
        <v>73680.812563735</v>
      </c>
      <c r="F1387" s="0" t="n">
        <v>4059</v>
      </c>
      <c r="G1387" s="0" t="n">
        <v>1242</v>
      </c>
      <c r="H1387" s="0" t="n">
        <v>3283</v>
      </c>
      <c r="I1387" s="0" t="n">
        <v>1005</v>
      </c>
      <c r="J1387" s="4" t="n">
        <v>1.56345</v>
      </c>
    </row>
    <row r="1388" customFormat="false" ht="12.75" hidden="false" customHeight="false" outlineLevel="0" collapsed="false">
      <c r="E1388" s="3" t="n">
        <f aca="false">E1387+($E$3924-$E$2)/3922</f>
        <v>73681.8143778604</v>
      </c>
      <c r="F1388" s="0" t="n">
        <v>3421</v>
      </c>
      <c r="G1388" s="0" t="n">
        <v>760</v>
      </c>
      <c r="H1388" s="0" t="n">
        <v>2689</v>
      </c>
      <c r="I1388" s="0" t="n">
        <v>597</v>
      </c>
      <c r="J1388" s="4" t="n">
        <v>0.95592</v>
      </c>
    </row>
    <row r="1389" customFormat="false" ht="12.75" hidden="false" customHeight="false" outlineLevel="0" collapsed="false">
      <c r="E1389" s="3" t="n">
        <f aca="false">E1388+($E$3924-$E$2)/3922</f>
        <v>73682.8161919859</v>
      </c>
      <c r="F1389" s="0" t="n">
        <v>3834</v>
      </c>
      <c r="G1389" s="0" t="n">
        <v>820</v>
      </c>
      <c r="H1389" s="0" t="n">
        <v>3163</v>
      </c>
      <c r="I1389" s="0" t="n">
        <v>677</v>
      </c>
      <c r="J1389" s="4" t="n">
        <v>1.03219</v>
      </c>
    </row>
    <row r="1390" customFormat="false" ht="12.75" hidden="false" customHeight="false" outlineLevel="0" collapsed="false">
      <c r="E1390" s="3" t="n">
        <f aca="false">E1389+($E$3924-$E$2)/3922</f>
        <v>73683.8180061113</v>
      </c>
      <c r="F1390" s="0" t="n">
        <v>4234</v>
      </c>
      <c r="G1390" s="0" t="n">
        <v>1189</v>
      </c>
      <c r="H1390" s="0" t="n">
        <v>3853</v>
      </c>
      <c r="I1390" s="0" t="n">
        <v>1082</v>
      </c>
      <c r="J1390" s="4" t="n">
        <v>1.497</v>
      </c>
    </row>
    <row r="1391" customFormat="false" ht="12.75" hidden="false" customHeight="false" outlineLevel="0" collapsed="false">
      <c r="E1391" s="3" t="n">
        <f aca="false">E1390+($E$3924-$E$2)/3922</f>
        <v>73684.8198202368</v>
      </c>
      <c r="F1391" s="0" t="n">
        <v>3226</v>
      </c>
      <c r="G1391" s="0" t="n">
        <v>804</v>
      </c>
      <c r="H1391" s="0" t="n">
        <v>2736</v>
      </c>
      <c r="I1391" s="0" t="n">
        <v>682</v>
      </c>
      <c r="J1391" s="4" t="n">
        <v>1.01193</v>
      </c>
    </row>
    <row r="1392" customFormat="false" ht="12.75" hidden="false" customHeight="false" outlineLevel="0" collapsed="false">
      <c r="E1392" s="3" t="n">
        <f aca="false">E1391+($E$3924-$E$2)/3922</f>
        <v>73685.8216343622</v>
      </c>
      <c r="F1392" s="0" t="n">
        <v>3633</v>
      </c>
      <c r="G1392" s="0" t="n">
        <v>793</v>
      </c>
      <c r="H1392" s="0" t="n">
        <v>3076</v>
      </c>
      <c r="I1392" s="0" t="n">
        <v>671</v>
      </c>
      <c r="J1392" s="4" t="n">
        <v>0.99808</v>
      </c>
    </row>
    <row r="1393" customFormat="false" ht="12.75" hidden="false" customHeight="false" outlineLevel="0" collapsed="false">
      <c r="E1393" s="3" t="n">
        <f aca="false">E1392+($E$3924-$E$2)/3922</f>
        <v>73686.8234484876</v>
      </c>
      <c r="F1393" s="0" t="n">
        <v>4186</v>
      </c>
      <c r="G1393" s="0" t="n">
        <v>1078</v>
      </c>
      <c r="H1393" s="0" t="n">
        <v>3980</v>
      </c>
      <c r="I1393" s="0" t="n">
        <v>1025</v>
      </c>
      <c r="J1393" s="4" t="n">
        <v>1.35704</v>
      </c>
    </row>
    <row r="1394" customFormat="false" ht="12.75" hidden="false" customHeight="false" outlineLevel="0" collapsed="false">
      <c r="E1394" s="3" t="n">
        <f aca="false">E1393+($E$3924-$E$2)/3922</f>
        <v>73687.8252626131</v>
      </c>
      <c r="F1394" s="0" t="n">
        <v>4368</v>
      </c>
      <c r="G1394" s="0" t="n">
        <v>827</v>
      </c>
      <c r="H1394" s="0" t="n">
        <v>3682</v>
      </c>
      <c r="I1394" s="0" t="n">
        <v>697</v>
      </c>
      <c r="J1394" s="4" t="n">
        <v>1.041</v>
      </c>
    </row>
    <row r="1395" customFormat="false" ht="12.75" hidden="false" customHeight="false" outlineLevel="0" collapsed="false">
      <c r="E1395" s="3" t="n">
        <f aca="false">E1394+($E$3924-$E$2)/3922</f>
        <v>73688.8270767385</v>
      </c>
      <c r="F1395" s="0" t="n">
        <v>3507</v>
      </c>
      <c r="G1395" s="0" t="n">
        <v>677</v>
      </c>
      <c r="H1395" s="0" t="n">
        <v>2816</v>
      </c>
      <c r="I1395" s="0" t="n">
        <v>543</v>
      </c>
      <c r="J1395" s="4" t="n">
        <v>0.85183</v>
      </c>
    </row>
    <row r="1396" customFormat="false" ht="12.75" hidden="false" customHeight="false" outlineLevel="0" collapsed="false">
      <c r="E1396" s="3" t="n">
        <f aca="false">E1395+($E$3924-$E$2)/3922</f>
        <v>73689.828890864</v>
      </c>
      <c r="F1396" s="0" t="n">
        <v>3839</v>
      </c>
      <c r="G1396" s="0" t="n">
        <v>1337</v>
      </c>
      <c r="H1396" s="0" t="n">
        <v>3044</v>
      </c>
      <c r="I1396" s="0" t="n">
        <v>1061</v>
      </c>
      <c r="J1396" s="4" t="n">
        <v>1.68327</v>
      </c>
    </row>
    <row r="1397" customFormat="false" ht="12.75" hidden="false" customHeight="false" outlineLevel="0" collapsed="false">
      <c r="E1397" s="3" t="n">
        <f aca="false">E1396+($E$3924-$E$2)/3922</f>
        <v>73690.8307049894</v>
      </c>
      <c r="F1397" s="0" t="n">
        <v>4163</v>
      </c>
      <c r="G1397" s="0" t="n">
        <v>1029</v>
      </c>
      <c r="H1397" s="0" t="n">
        <v>3131</v>
      </c>
      <c r="I1397" s="0" t="n">
        <v>774</v>
      </c>
      <c r="J1397" s="4" t="n">
        <v>1.29524</v>
      </c>
    </row>
    <row r="1398" customFormat="false" ht="12.75" hidden="false" customHeight="false" outlineLevel="0" collapsed="false">
      <c r="E1398" s="3" t="n">
        <f aca="false">E1397+($E$3924-$E$2)/3922</f>
        <v>73691.8325191149</v>
      </c>
      <c r="F1398" s="0" t="n">
        <v>4375</v>
      </c>
      <c r="G1398" s="0" t="n">
        <v>1139</v>
      </c>
      <c r="H1398" s="0" t="n">
        <v>3037</v>
      </c>
      <c r="I1398" s="0" t="n">
        <v>791</v>
      </c>
      <c r="J1398" s="4" t="n">
        <v>1.43331</v>
      </c>
    </row>
    <row r="1399" customFormat="false" ht="12.75" hidden="false" customHeight="false" outlineLevel="0" collapsed="false">
      <c r="E1399" s="3" t="n">
        <f aca="false">E1398+($E$3924-$E$2)/3922</f>
        <v>73692.8343332403</v>
      </c>
      <c r="F1399" s="0" t="n">
        <v>3980</v>
      </c>
      <c r="G1399" s="0" t="n">
        <v>1101</v>
      </c>
      <c r="H1399" s="0" t="n">
        <v>2864</v>
      </c>
      <c r="I1399" s="0" t="n">
        <v>792</v>
      </c>
      <c r="J1399" s="4" t="n">
        <v>1.38536</v>
      </c>
    </row>
    <row r="1400" customFormat="false" ht="12.75" hidden="false" customHeight="false" outlineLevel="0" collapsed="false">
      <c r="E1400" s="3" t="n">
        <f aca="false">E1399+($E$3924-$E$2)/3922</f>
        <v>73693.8361473657</v>
      </c>
      <c r="F1400" s="0" t="n">
        <v>4352</v>
      </c>
      <c r="G1400" s="0" t="n">
        <v>1116</v>
      </c>
      <c r="H1400" s="0" t="n">
        <v>3069</v>
      </c>
      <c r="I1400" s="0" t="n">
        <v>787</v>
      </c>
      <c r="J1400" s="4" t="n">
        <v>1.40499</v>
      </c>
    </row>
    <row r="1401" customFormat="false" ht="12.75" hidden="false" customHeight="false" outlineLevel="0" collapsed="false">
      <c r="E1401" s="3" t="n">
        <f aca="false">E1400+($E$3924-$E$2)/3922</f>
        <v>73694.8379614912</v>
      </c>
      <c r="F1401" s="0" t="n">
        <v>4288</v>
      </c>
      <c r="G1401" s="0" t="n">
        <v>1135</v>
      </c>
      <c r="H1401" s="0" t="n">
        <v>2936</v>
      </c>
      <c r="I1401" s="0" t="n">
        <v>777</v>
      </c>
      <c r="J1401" s="4" t="n">
        <v>1.42878</v>
      </c>
    </row>
    <row r="1402" customFormat="false" ht="12.75" hidden="false" customHeight="false" outlineLevel="0" collapsed="false">
      <c r="E1402" s="3" t="n">
        <f aca="false">E1401+($E$3924-$E$2)/3922</f>
        <v>73695.8397756166</v>
      </c>
      <c r="F1402" s="0" t="n">
        <v>4799</v>
      </c>
      <c r="G1402" s="0" t="n">
        <v>1142</v>
      </c>
      <c r="H1402" s="0" t="n">
        <v>3375</v>
      </c>
      <c r="I1402" s="0" t="n">
        <v>803</v>
      </c>
      <c r="J1402" s="4" t="n">
        <v>1.43709</v>
      </c>
    </row>
    <row r="1403" customFormat="false" ht="12.75" hidden="false" customHeight="false" outlineLevel="0" collapsed="false">
      <c r="E1403" s="3" t="n">
        <f aca="false">E1402+($E$3924-$E$2)/3922</f>
        <v>73696.8415897421</v>
      </c>
      <c r="F1403" s="0" t="n">
        <v>4935</v>
      </c>
      <c r="G1403" s="0" t="n">
        <v>1308</v>
      </c>
      <c r="H1403" s="0" t="n">
        <v>3301</v>
      </c>
      <c r="I1403" s="0" t="n">
        <v>875</v>
      </c>
      <c r="J1403" s="4" t="n">
        <v>1.64665</v>
      </c>
    </row>
    <row r="1404" customFormat="false" ht="12.75" hidden="false" customHeight="false" outlineLevel="0" collapsed="false">
      <c r="E1404" s="3" t="n">
        <f aca="false">E1403+($E$3924-$E$2)/3922</f>
        <v>73697.8434038675</v>
      </c>
      <c r="F1404" s="0" t="n">
        <v>4343</v>
      </c>
      <c r="G1404" s="0" t="n">
        <v>948</v>
      </c>
      <c r="H1404" s="0" t="n">
        <v>2917</v>
      </c>
      <c r="I1404" s="0" t="n">
        <v>637</v>
      </c>
      <c r="J1404" s="4" t="n">
        <v>1.19304</v>
      </c>
    </row>
    <row r="1405" customFormat="false" ht="12.75" hidden="false" customHeight="false" outlineLevel="0" collapsed="false">
      <c r="E1405" s="3" t="n">
        <f aca="false">E1404+($E$3924-$E$2)/3922</f>
        <v>73698.8452179929</v>
      </c>
      <c r="F1405" s="0" t="n">
        <v>4159</v>
      </c>
      <c r="G1405" s="0" t="n">
        <v>1407</v>
      </c>
      <c r="H1405" s="0" t="n">
        <v>2874</v>
      </c>
      <c r="I1405" s="0" t="n">
        <v>972</v>
      </c>
      <c r="J1405" s="4" t="n">
        <v>1.77062</v>
      </c>
    </row>
    <row r="1406" customFormat="false" ht="12.75" hidden="false" customHeight="false" outlineLevel="0" collapsed="false">
      <c r="E1406" s="3" t="n">
        <f aca="false">E1405+($E$3924-$E$2)/3922</f>
        <v>73699.8470321184</v>
      </c>
      <c r="F1406" s="0" t="n">
        <v>4228</v>
      </c>
      <c r="G1406" s="0" t="n">
        <v>1109</v>
      </c>
      <c r="H1406" s="0" t="n">
        <v>3082</v>
      </c>
      <c r="I1406" s="0" t="n">
        <v>808</v>
      </c>
      <c r="J1406" s="4" t="n">
        <v>1.39555</v>
      </c>
    </row>
    <row r="1407" customFormat="false" ht="12.75" hidden="false" customHeight="false" outlineLevel="0" collapsed="false">
      <c r="E1407" s="3" t="n">
        <f aca="false">E1406+($E$3924-$E$2)/3922</f>
        <v>73700.8488462438</v>
      </c>
      <c r="F1407" s="0" t="n">
        <v>4888</v>
      </c>
      <c r="G1407" s="0" t="n">
        <v>977</v>
      </c>
      <c r="H1407" s="0" t="n">
        <v>3450</v>
      </c>
      <c r="I1407" s="0" t="n">
        <v>690</v>
      </c>
      <c r="J1407" s="4" t="n">
        <v>1.23017</v>
      </c>
    </row>
    <row r="1408" customFormat="false" ht="12.75" hidden="false" customHeight="false" outlineLevel="0" collapsed="false">
      <c r="E1408" s="3" t="n">
        <f aca="false">E1407+($E$3924-$E$2)/3922</f>
        <v>73701.8506603693</v>
      </c>
      <c r="F1408" s="0" t="n">
        <v>3528</v>
      </c>
      <c r="G1408" s="0" t="n">
        <v>1009</v>
      </c>
      <c r="H1408" s="0" t="n">
        <v>2665</v>
      </c>
      <c r="I1408" s="0" t="n">
        <v>762</v>
      </c>
      <c r="J1408" s="4" t="n">
        <v>1.27045</v>
      </c>
    </row>
    <row r="1409" customFormat="false" ht="12.75" hidden="false" customHeight="false" outlineLevel="0" collapsed="false">
      <c r="E1409" s="3" t="n">
        <f aca="false">E1408+($E$3924-$E$2)/3922</f>
        <v>73702.8524744947</v>
      </c>
      <c r="F1409" s="0" t="n">
        <v>4832</v>
      </c>
      <c r="G1409" s="0" t="n">
        <v>1127</v>
      </c>
      <c r="H1409" s="0" t="n">
        <v>3890</v>
      </c>
      <c r="I1409" s="0" t="n">
        <v>907</v>
      </c>
      <c r="J1409" s="4" t="n">
        <v>1.41871</v>
      </c>
    </row>
    <row r="1410" customFormat="false" ht="12.75" hidden="false" customHeight="false" outlineLevel="0" collapsed="false">
      <c r="E1410" s="3" t="n">
        <f aca="false">E1409+($E$3924-$E$2)/3922</f>
        <v>73703.8542886201</v>
      </c>
      <c r="F1410" s="0" t="n">
        <v>4388</v>
      </c>
      <c r="G1410" s="0" t="n">
        <v>1037</v>
      </c>
      <c r="H1410" s="0" t="n">
        <v>3546</v>
      </c>
      <c r="I1410" s="0" t="n">
        <v>838</v>
      </c>
      <c r="J1410" s="4" t="n">
        <v>1.30481</v>
      </c>
    </row>
    <row r="1411" customFormat="false" ht="12.75" hidden="false" customHeight="false" outlineLevel="0" collapsed="false">
      <c r="E1411" s="3" t="n">
        <f aca="false">E1410+($E$3924-$E$2)/3922</f>
        <v>73704.8561027456</v>
      </c>
      <c r="F1411" s="0" t="n">
        <v>4505</v>
      </c>
      <c r="G1411" s="0" t="n">
        <v>784</v>
      </c>
      <c r="H1411" s="0" t="n">
        <v>3613</v>
      </c>
      <c r="I1411" s="0" t="n">
        <v>629</v>
      </c>
      <c r="J1411" s="4" t="n">
        <v>0.98701</v>
      </c>
    </row>
    <row r="1412" customFormat="false" ht="12.75" hidden="false" customHeight="false" outlineLevel="0" collapsed="false">
      <c r="E1412" s="3" t="n">
        <f aca="false">E1411+($E$3924-$E$2)/3922</f>
        <v>73705.857916871</v>
      </c>
      <c r="F1412" s="0" t="n">
        <v>5155</v>
      </c>
      <c r="G1412" s="0" t="n">
        <v>957</v>
      </c>
      <c r="H1412" s="0" t="n">
        <v>4242</v>
      </c>
      <c r="I1412" s="0" t="n">
        <v>788</v>
      </c>
      <c r="J1412" s="4" t="n">
        <v>1.205</v>
      </c>
    </row>
    <row r="1413" customFormat="false" ht="12.75" hidden="false" customHeight="false" outlineLevel="0" collapsed="false">
      <c r="E1413" s="3" t="n">
        <f aca="false">E1412+($E$3924-$E$2)/3922</f>
        <v>73706.8597309965</v>
      </c>
      <c r="F1413" s="0" t="n">
        <v>4844</v>
      </c>
      <c r="G1413" s="0" t="n">
        <v>1048</v>
      </c>
      <c r="H1413" s="0" t="n">
        <v>3918</v>
      </c>
      <c r="I1413" s="0" t="n">
        <v>847</v>
      </c>
      <c r="J1413" s="4" t="n">
        <v>1.31878</v>
      </c>
    </row>
    <row r="1414" customFormat="false" ht="12.75" hidden="false" customHeight="false" outlineLevel="0" collapsed="false">
      <c r="E1414" s="3" t="n">
        <f aca="false">E1413+($E$3924-$E$2)/3922</f>
        <v>73707.8615451219</v>
      </c>
      <c r="F1414" s="0" t="n">
        <v>4454</v>
      </c>
      <c r="G1414" s="0" t="n">
        <v>1002</v>
      </c>
      <c r="H1414" s="0" t="n">
        <v>3172</v>
      </c>
      <c r="I1414" s="0" t="n">
        <v>714</v>
      </c>
      <c r="J1414" s="4" t="n">
        <v>1.26113</v>
      </c>
    </row>
    <row r="1415" customFormat="false" ht="12.75" hidden="false" customHeight="false" outlineLevel="0" collapsed="false">
      <c r="E1415" s="3" t="n">
        <f aca="false">E1414+($E$3924-$E$2)/3922</f>
        <v>73708.8633592473</v>
      </c>
      <c r="F1415" s="0" t="n">
        <v>4823</v>
      </c>
      <c r="G1415" s="0" t="n">
        <v>1120</v>
      </c>
      <c r="H1415" s="0" t="n">
        <v>3269</v>
      </c>
      <c r="I1415" s="0" t="n">
        <v>759</v>
      </c>
      <c r="J1415" s="4" t="n">
        <v>1.4099</v>
      </c>
    </row>
    <row r="1416" customFormat="false" ht="12.75" hidden="false" customHeight="false" outlineLevel="0" collapsed="false">
      <c r="E1416" s="3" t="n">
        <f aca="false">E1415+($E$3924-$E$2)/3922</f>
        <v>73709.8651733728</v>
      </c>
      <c r="F1416" s="0" t="n">
        <v>4016</v>
      </c>
      <c r="G1416" s="0" t="n">
        <v>1451</v>
      </c>
      <c r="H1416" s="0" t="n">
        <v>2736</v>
      </c>
      <c r="I1416" s="0" t="n">
        <v>989</v>
      </c>
      <c r="J1416" s="4" t="n">
        <v>1.826</v>
      </c>
    </row>
    <row r="1417" customFormat="false" ht="12.75" hidden="false" customHeight="false" outlineLevel="0" collapsed="false">
      <c r="E1417" s="3" t="n">
        <f aca="false">E1416+($E$3924-$E$2)/3922</f>
        <v>73710.8669874982</v>
      </c>
      <c r="F1417" s="0" t="n">
        <v>4393</v>
      </c>
      <c r="G1417" s="0" t="n">
        <v>1241</v>
      </c>
      <c r="H1417" s="0" t="n">
        <v>2974</v>
      </c>
      <c r="I1417" s="0" t="n">
        <v>840</v>
      </c>
      <c r="J1417" s="4" t="n">
        <v>1.56156</v>
      </c>
    </row>
    <row r="1418" customFormat="false" ht="12.75" hidden="false" customHeight="false" outlineLevel="0" collapsed="false">
      <c r="E1418" s="3" t="n">
        <f aca="false">E1417+($E$3924-$E$2)/3922</f>
        <v>73711.8688016237</v>
      </c>
      <c r="F1418" s="0" t="n">
        <v>4128</v>
      </c>
      <c r="G1418" s="0" t="n">
        <v>1016</v>
      </c>
      <c r="H1418" s="0" t="n">
        <v>2721</v>
      </c>
      <c r="I1418" s="0" t="n">
        <v>670</v>
      </c>
      <c r="J1418" s="4" t="n">
        <v>1.27888</v>
      </c>
    </row>
    <row r="1419" customFormat="false" ht="12.75" hidden="false" customHeight="false" outlineLevel="0" collapsed="false">
      <c r="E1419" s="3" t="n">
        <f aca="false">E1418+($E$3924-$E$2)/3922</f>
        <v>73712.8706157491</v>
      </c>
      <c r="F1419" s="0" t="n">
        <v>3786</v>
      </c>
      <c r="G1419" s="0" t="n">
        <v>1041</v>
      </c>
      <c r="H1419" s="0" t="n">
        <v>2617</v>
      </c>
      <c r="I1419" s="0" t="n">
        <v>719</v>
      </c>
      <c r="J1419" s="4" t="n">
        <v>1.30971</v>
      </c>
    </row>
    <row r="1420" customFormat="false" ht="12.75" hidden="false" customHeight="false" outlineLevel="0" collapsed="false">
      <c r="E1420" s="3" t="n">
        <f aca="false">E1419+($E$3924-$E$2)/3922</f>
        <v>73713.8724298745</v>
      </c>
      <c r="F1420" s="0" t="n">
        <v>3967</v>
      </c>
      <c r="G1420" s="0" t="n">
        <v>1278</v>
      </c>
      <c r="H1420" s="0" t="n">
        <v>2825</v>
      </c>
      <c r="I1420" s="0" t="n">
        <v>910</v>
      </c>
      <c r="J1420" s="4" t="n">
        <v>1.60838</v>
      </c>
    </row>
    <row r="1421" customFormat="false" ht="12.75" hidden="false" customHeight="false" outlineLevel="0" collapsed="false">
      <c r="E1421" s="3" t="n">
        <f aca="false">E1420+($E$3924-$E$2)/3922</f>
        <v>73714.874244</v>
      </c>
      <c r="F1421" s="0" t="n">
        <v>4041</v>
      </c>
      <c r="G1421" s="0" t="n">
        <v>1171</v>
      </c>
      <c r="H1421" s="0" t="n">
        <v>2996</v>
      </c>
      <c r="I1421" s="0" t="n">
        <v>868</v>
      </c>
      <c r="J1421" s="4" t="n">
        <v>1.47421</v>
      </c>
    </row>
    <row r="1422" customFormat="false" ht="12.75" hidden="false" customHeight="false" outlineLevel="0" collapsed="false">
      <c r="E1422" s="3" t="n">
        <f aca="false">E1421+($E$3924-$E$2)/3922</f>
        <v>73715.8760581254</v>
      </c>
      <c r="F1422" s="0" t="n">
        <v>4998</v>
      </c>
      <c r="G1422" s="0" t="n">
        <v>1073</v>
      </c>
      <c r="H1422" s="0" t="n">
        <v>3901</v>
      </c>
      <c r="I1422" s="0" t="n">
        <v>837</v>
      </c>
      <c r="J1422" s="4" t="n">
        <v>1.34999</v>
      </c>
    </row>
    <row r="1423" customFormat="false" ht="12.75" hidden="false" customHeight="false" outlineLevel="0" collapsed="false">
      <c r="E1423" s="3" t="n">
        <f aca="false">E1422+($E$3924-$E$2)/3922</f>
        <v>73716.8778722509</v>
      </c>
      <c r="F1423" s="0" t="n">
        <v>4418</v>
      </c>
      <c r="G1423" s="0" t="n">
        <v>796</v>
      </c>
      <c r="H1423" s="0" t="n">
        <v>3381</v>
      </c>
      <c r="I1423" s="0" t="n">
        <v>609</v>
      </c>
      <c r="J1423" s="4" t="n">
        <v>1.00186</v>
      </c>
    </row>
    <row r="1424" customFormat="false" ht="12.75" hidden="false" customHeight="false" outlineLevel="0" collapsed="false">
      <c r="E1424" s="3" t="n">
        <f aca="false">E1423+($E$3924-$E$2)/3922</f>
        <v>73717.8796863763</v>
      </c>
      <c r="F1424" s="0" t="n">
        <v>4058</v>
      </c>
      <c r="G1424" s="0" t="n">
        <v>772</v>
      </c>
      <c r="H1424" s="0" t="n">
        <v>3073</v>
      </c>
      <c r="I1424" s="0" t="n">
        <v>585</v>
      </c>
      <c r="J1424" s="4" t="n">
        <v>0.9719</v>
      </c>
    </row>
    <row r="1425" customFormat="false" ht="12.75" hidden="false" customHeight="false" outlineLevel="0" collapsed="false">
      <c r="E1425" s="3" t="n">
        <f aca="false">E1424+($E$3924-$E$2)/3922</f>
        <v>73718.8815005017</v>
      </c>
      <c r="F1425" s="0" t="n">
        <v>3923</v>
      </c>
      <c r="G1425" s="0" t="n">
        <v>1379</v>
      </c>
      <c r="H1425" s="0" t="n">
        <v>2963</v>
      </c>
      <c r="I1425" s="0" t="n">
        <v>1041</v>
      </c>
      <c r="J1425" s="4" t="n">
        <v>1.7355</v>
      </c>
    </row>
    <row r="1426" customFormat="false" ht="12.75" hidden="false" customHeight="false" outlineLevel="0" collapsed="false">
      <c r="E1426" s="3" t="n">
        <f aca="false">E1425+($E$3924-$E$2)/3922</f>
        <v>73719.8833146272</v>
      </c>
      <c r="F1426" s="0" t="n">
        <v>4398</v>
      </c>
      <c r="G1426" s="0" t="n">
        <v>1226</v>
      </c>
      <c r="H1426" s="0" t="n">
        <v>3222</v>
      </c>
      <c r="I1426" s="0" t="n">
        <v>898</v>
      </c>
      <c r="J1426" s="4" t="n">
        <v>1.54294</v>
      </c>
    </row>
    <row r="1427" customFormat="false" ht="12.75" hidden="false" customHeight="false" outlineLevel="0" collapsed="false">
      <c r="E1427" s="3" t="n">
        <f aca="false">E1426+($E$3924-$E$2)/3922</f>
        <v>73720.8851287526</v>
      </c>
      <c r="F1427" s="0" t="n">
        <v>4538</v>
      </c>
      <c r="G1427" s="0" t="n">
        <v>1087</v>
      </c>
      <c r="H1427" s="0" t="n">
        <v>3206</v>
      </c>
      <c r="I1427" s="0" t="n">
        <v>768</v>
      </c>
      <c r="J1427" s="4" t="n">
        <v>1.36786</v>
      </c>
    </row>
    <row r="1428" customFormat="false" ht="12.75" hidden="false" customHeight="false" outlineLevel="0" collapsed="false">
      <c r="E1428" s="3" t="n">
        <f aca="false">E1427+($E$3924-$E$2)/3922</f>
        <v>73721.8869428781</v>
      </c>
      <c r="F1428" s="0" t="n">
        <v>4756</v>
      </c>
      <c r="G1428" s="0" t="n">
        <v>959</v>
      </c>
      <c r="H1428" s="0" t="n">
        <v>3393</v>
      </c>
      <c r="I1428" s="0" t="n">
        <v>684</v>
      </c>
      <c r="J1428" s="4" t="n">
        <v>1.20714</v>
      </c>
    </row>
    <row r="1429" customFormat="false" ht="12.75" hidden="false" customHeight="false" outlineLevel="0" collapsed="false">
      <c r="E1429" s="3" t="n">
        <f aca="false">E1428+($E$3924-$E$2)/3922</f>
        <v>73722.8887570035</v>
      </c>
      <c r="F1429" s="0" t="n">
        <v>4050</v>
      </c>
      <c r="G1429" s="0" t="n">
        <v>972</v>
      </c>
      <c r="H1429" s="0" t="n">
        <v>3011</v>
      </c>
      <c r="I1429" s="0" t="n">
        <v>723</v>
      </c>
      <c r="J1429" s="4" t="n">
        <v>1.22375</v>
      </c>
    </row>
    <row r="1430" customFormat="false" ht="12.75" hidden="false" customHeight="false" outlineLevel="0" collapsed="false">
      <c r="E1430" s="3" t="n">
        <f aca="false">E1429+($E$3924-$E$2)/3922</f>
        <v>73723.8905711289</v>
      </c>
      <c r="F1430" s="0" t="n">
        <v>4098</v>
      </c>
      <c r="G1430" s="0" t="n">
        <v>1325</v>
      </c>
      <c r="H1430" s="0" t="n">
        <v>3079</v>
      </c>
      <c r="I1430" s="0" t="n">
        <v>995</v>
      </c>
      <c r="J1430" s="4" t="n">
        <v>1.66766</v>
      </c>
    </row>
    <row r="1431" customFormat="false" ht="12.75" hidden="false" customHeight="false" outlineLevel="0" collapsed="false">
      <c r="E1431" s="3" t="n">
        <f aca="false">E1430+($E$3924-$E$2)/3922</f>
        <v>73724.8923852544</v>
      </c>
      <c r="F1431" s="0" t="n">
        <v>3767</v>
      </c>
      <c r="G1431" s="0" t="n">
        <v>1000</v>
      </c>
      <c r="H1431" s="0" t="n">
        <v>2810</v>
      </c>
      <c r="I1431" s="0" t="n">
        <v>746</v>
      </c>
      <c r="J1431" s="4" t="n">
        <v>1.25899</v>
      </c>
    </row>
    <row r="1432" customFormat="false" ht="12.75" hidden="false" customHeight="false" outlineLevel="0" collapsed="false">
      <c r="E1432" s="3" t="n">
        <f aca="false">E1431+($E$3924-$E$2)/3922</f>
        <v>73725.8941993798</v>
      </c>
      <c r="F1432" s="0" t="n">
        <v>4709</v>
      </c>
      <c r="G1432" s="0" t="n">
        <v>1032</v>
      </c>
      <c r="H1432" s="0" t="n">
        <v>3494</v>
      </c>
      <c r="I1432" s="0" t="n">
        <v>765</v>
      </c>
      <c r="J1432" s="4" t="n">
        <v>1.29839</v>
      </c>
    </row>
    <row r="1433" customFormat="false" ht="12.75" hidden="false" customHeight="false" outlineLevel="0" collapsed="false">
      <c r="E1433" s="3" t="n">
        <f aca="false">E1432+($E$3924-$E$2)/3922</f>
        <v>73726.8960135053</v>
      </c>
      <c r="F1433" s="0" t="n">
        <v>4191</v>
      </c>
      <c r="G1433" s="0" t="n">
        <v>997</v>
      </c>
      <c r="H1433" s="0" t="n">
        <v>3100</v>
      </c>
      <c r="I1433" s="0" t="n">
        <v>737</v>
      </c>
      <c r="J1433" s="4" t="n">
        <v>1.25434</v>
      </c>
    </row>
    <row r="1434" customFormat="false" ht="12.75" hidden="false" customHeight="false" outlineLevel="0" collapsed="false">
      <c r="E1434" s="3" t="n">
        <f aca="false">E1433+($E$3924-$E$2)/3922</f>
        <v>73727.8978276307</v>
      </c>
      <c r="F1434" s="0" t="n">
        <v>4688</v>
      </c>
      <c r="G1434" s="0" t="n">
        <v>1000</v>
      </c>
      <c r="H1434" s="0" t="n">
        <v>3364</v>
      </c>
      <c r="I1434" s="0" t="n">
        <v>718</v>
      </c>
      <c r="J1434" s="4" t="n">
        <v>1.25912</v>
      </c>
    </row>
    <row r="1435" customFormat="false" ht="12.75" hidden="false" customHeight="false" outlineLevel="0" collapsed="false">
      <c r="E1435" s="3" t="n">
        <f aca="false">E1434+($E$3924-$E$2)/3922</f>
        <v>73728.8996417561</v>
      </c>
      <c r="F1435" s="0" t="n">
        <v>4848</v>
      </c>
      <c r="G1435" s="0" t="n">
        <v>1342</v>
      </c>
      <c r="H1435" s="0" t="n">
        <v>3476</v>
      </c>
      <c r="I1435" s="0" t="n">
        <v>962</v>
      </c>
      <c r="J1435" s="4" t="n">
        <v>1.68881</v>
      </c>
    </row>
    <row r="1436" customFormat="false" ht="12.75" hidden="false" customHeight="false" outlineLevel="0" collapsed="false">
      <c r="E1436" s="3" t="n">
        <f aca="false">E1435+($E$3924-$E$2)/3922</f>
        <v>73729.9014558816</v>
      </c>
      <c r="F1436" s="0" t="n">
        <v>4492</v>
      </c>
      <c r="G1436" s="0" t="n">
        <v>1166</v>
      </c>
      <c r="H1436" s="0" t="n">
        <v>3227</v>
      </c>
      <c r="I1436" s="0" t="n">
        <v>837</v>
      </c>
      <c r="J1436" s="4" t="n">
        <v>1.46717</v>
      </c>
    </row>
    <row r="1437" customFormat="false" ht="12.75" hidden="false" customHeight="false" outlineLevel="0" collapsed="false">
      <c r="E1437" s="3" t="n">
        <f aca="false">E1436+($E$3924-$E$2)/3922</f>
        <v>73730.903270007</v>
      </c>
      <c r="F1437" s="0" t="n">
        <v>4056</v>
      </c>
      <c r="G1437" s="0" t="n">
        <v>1036</v>
      </c>
      <c r="H1437" s="0" t="n">
        <v>2877</v>
      </c>
      <c r="I1437" s="0" t="n">
        <v>735</v>
      </c>
      <c r="J1437" s="4" t="n">
        <v>1.30405</v>
      </c>
    </row>
    <row r="1438" customFormat="false" ht="12.75" hidden="false" customHeight="false" outlineLevel="0" collapsed="false">
      <c r="E1438" s="3" t="n">
        <f aca="false">E1437+($E$3924-$E$2)/3922</f>
        <v>73731.9050841325</v>
      </c>
      <c r="F1438" s="0" t="n">
        <v>4202</v>
      </c>
      <c r="G1438" s="0" t="n">
        <v>987</v>
      </c>
      <c r="H1438" s="0" t="n">
        <v>3045</v>
      </c>
      <c r="I1438" s="0" t="n">
        <v>715</v>
      </c>
      <c r="J1438" s="4" t="n">
        <v>1.24162</v>
      </c>
    </row>
    <row r="1439" customFormat="false" ht="12.75" hidden="false" customHeight="false" outlineLevel="0" collapsed="false">
      <c r="E1439" s="3" t="n">
        <f aca="false">E1438+($E$3924-$E$2)/3922</f>
        <v>73732.9068982579</v>
      </c>
      <c r="F1439" s="0" t="n">
        <v>4897</v>
      </c>
      <c r="G1439" s="0" t="n">
        <v>1071</v>
      </c>
      <c r="H1439" s="0" t="n">
        <v>3526</v>
      </c>
      <c r="I1439" s="0" t="n">
        <v>771</v>
      </c>
      <c r="J1439" s="4" t="n">
        <v>1.34798</v>
      </c>
    </row>
    <row r="1440" customFormat="false" ht="12.75" hidden="false" customHeight="false" outlineLevel="0" collapsed="false">
      <c r="E1440" s="3" t="n">
        <f aca="false">E1439+($E$3924-$E$2)/3922</f>
        <v>73733.9087123834</v>
      </c>
      <c r="F1440" s="0" t="n">
        <v>4431</v>
      </c>
      <c r="G1440" s="0" t="n">
        <v>1224</v>
      </c>
      <c r="H1440" s="0" t="n">
        <v>3306</v>
      </c>
      <c r="I1440" s="0" t="n">
        <v>913</v>
      </c>
      <c r="J1440" s="4" t="n">
        <v>1.54017</v>
      </c>
    </row>
    <row r="1441" customFormat="false" ht="12.75" hidden="false" customHeight="false" outlineLevel="0" collapsed="false">
      <c r="E1441" s="3" t="n">
        <f aca="false">E1440+($E$3924-$E$2)/3922</f>
        <v>73734.9105265088</v>
      </c>
      <c r="F1441" s="0" t="n">
        <v>4266</v>
      </c>
      <c r="G1441" s="0" t="n">
        <v>1199</v>
      </c>
      <c r="H1441" s="0" t="n">
        <v>3391</v>
      </c>
      <c r="I1441" s="0" t="n">
        <v>953</v>
      </c>
      <c r="J1441" s="4" t="n">
        <v>1.5092</v>
      </c>
    </row>
    <row r="1442" customFormat="false" ht="12.75" hidden="false" customHeight="false" outlineLevel="0" collapsed="false">
      <c r="E1442" s="3" t="n">
        <f aca="false">E1441+($E$3924-$E$2)/3922</f>
        <v>73735.9123406342</v>
      </c>
      <c r="F1442" s="0" t="n">
        <v>4384</v>
      </c>
      <c r="G1442" s="0" t="n">
        <v>844</v>
      </c>
      <c r="H1442" s="0" t="n">
        <v>3279</v>
      </c>
      <c r="I1442" s="0" t="n">
        <v>632</v>
      </c>
      <c r="J1442" s="4" t="n">
        <v>1.06277</v>
      </c>
    </row>
    <row r="1443" customFormat="false" ht="12.75" hidden="false" customHeight="false" outlineLevel="0" collapsed="false">
      <c r="E1443" s="3" t="n">
        <f aca="false">E1442+($E$3924-$E$2)/3922</f>
        <v>73736.9141547597</v>
      </c>
      <c r="F1443" s="0" t="n">
        <v>4250</v>
      </c>
      <c r="G1443" s="0" t="n">
        <v>660</v>
      </c>
      <c r="H1443" s="0" t="n">
        <v>3139</v>
      </c>
      <c r="I1443" s="0" t="n">
        <v>487</v>
      </c>
      <c r="J1443" s="4" t="n">
        <v>0.83043</v>
      </c>
    </row>
    <row r="1444" customFormat="false" ht="12.75" hidden="false" customHeight="false" outlineLevel="0" collapsed="false">
      <c r="E1444" s="3" t="n">
        <f aca="false">E1443+($E$3924-$E$2)/3922</f>
        <v>73737.9159688851</v>
      </c>
      <c r="F1444" s="0" t="n">
        <v>4613</v>
      </c>
      <c r="G1444" s="0" t="n">
        <v>1385</v>
      </c>
      <c r="H1444" s="0" t="n">
        <v>3347</v>
      </c>
      <c r="I1444" s="0" t="n">
        <v>1005</v>
      </c>
      <c r="J1444" s="4" t="n">
        <v>1.74255</v>
      </c>
    </row>
    <row r="1445" customFormat="false" ht="12.75" hidden="false" customHeight="false" outlineLevel="0" collapsed="false">
      <c r="E1445" s="3" t="n">
        <f aca="false">E1444+($E$3924-$E$2)/3922</f>
        <v>73738.9177830106</v>
      </c>
      <c r="F1445" s="0" t="n">
        <v>4528</v>
      </c>
      <c r="G1445" s="0" t="n">
        <v>1290</v>
      </c>
      <c r="H1445" s="0" t="n">
        <v>3188</v>
      </c>
      <c r="I1445" s="0" t="n">
        <v>908</v>
      </c>
      <c r="J1445" s="4" t="n">
        <v>1.62323</v>
      </c>
    </row>
    <row r="1446" customFormat="false" ht="12.75" hidden="false" customHeight="false" outlineLevel="0" collapsed="false">
      <c r="E1446" s="3" t="n">
        <f aca="false">E1445+($E$3924-$E$2)/3922</f>
        <v>73739.919597136</v>
      </c>
      <c r="F1446" s="0" t="n">
        <v>3967</v>
      </c>
      <c r="G1446" s="0" t="n">
        <v>1296</v>
      </c>
      <c r="H1446" s="0" t="n">
        <v>2510</v>
      </c>
      <c r="I1446" s="0" t="n">
        <v>820</v>
      </c>
      <c r="J1446" s="4" t="n">
        <v>1.63154</v>
      </c>
    </row>
    <row r="1447" customFormat="false" ht="12.75" hidden="false" customHeight="false" outlineLevel="0" collapsed="false">
      <c r="E1447" s="3" t="n">
        <f aca="false">E1446+($E$3924-$E$2)/3922</f>
        <v>73740.9214112614</v>
      </c>
      <c r="F1447" s="0" t="n">
        <v>3746</v>
      </c>
      <c r="G1447" s="0" t="n">
        <v>1013</v>
      </c>
      <c r="H1447" s="0" t="n">
        <v>2581</v>
      </c>
      <c r="I1447" s="0" t="n">
        <v>698</v>
      </c>
      <c r="J1447" s="4" t="n">
        <v>1.27472</v>
      </c>
    </row>
    <row r="1448" customFormat="false" ht="12.75" hidden="false" customHeight="false" outlineLevel="0" collapsed="false">
      <c r="E1448" s="3" t="n">
        <f aca="false">E1447+($E$3924-$E$2)/3922</f>
        <v>73741.9232253869</v>
      </c>
      <c r="F1448" s="0" t="n">
        <v>4177</v>
      </c>
      <c r="G1448" s="0" t="n">
        <v>1294</v>
      </c>
      <c r="H1448" s="0" t="n">
        <v>2902</v>
      </c>
      <c r="I1448" s="0" t="n">
        <v>899</v>
      </c>
      <c r="J1448" s="4" t="n">
        <v>1.62915</v>
      </c>
    </row>
    <row r="1449" customFormat="false" ht="12.75" hidden="false" customHeight="false" outlineLevel="0" collapsed="false">
      <c r="E1449" s="3" t="n">
        <f aca="false">E1448+($E$3924-$E$2)/3922</f>
        <v>73742.9250395123</v>
      </c>
      <c r="F1449" s="0" t="n">
        <v>4063</v>
      </c>
      <c r="G1449" s="0" t="n">
        <v>874</v>
      </c>
      <c r="H1449" s="0" t="n">
        <v>2854</v>
      </c>
      <c r="I1449" s="0" t="n">
        <v>614</v>
      </c>
      <c r="J1449" s="4" t="n">
        <v>1.0999</v>
      </c>
    </row>
    <row r="1450" customFormat="false" ht="12.75" hidden="false" customHeight="false" outlineLevel="0" collapsed="false">
      <c r="E1450" s="3" t="n">
        <f aca="false">E1449+($E$3924-$E$2)/3922</f>
        <v>73743.9268536378</v>
      </c>
      <c r="F1450" s="0" t="n">
        <v>4400</v>
      </c>
      <c r="G1450" s="0" t="n">
        <v>1241</v>
      </c>
      <c r="H1450" s="0" t="n">
        <v>3219</v>
      </c>
      <c r="I1450" s="0" t="n">
        <v>908</v>
      </c>
      <c r="J1450" s="4" t="n">
        <v>1.56156</v>
      </c>
    </row>
    <row r="1451" customFormat="false" ht="12.75" hidden="false" customHeight="false" outlineLevel="0" collapsed="false">
      <c r="E1451" s="3" t="n">
        <f aca="false">E1450+($E$3924-$E$2)/3922</f>
        <v>73744.9286677632</v>
      </c>
      <c r="F1451" s="0" t="n">
        <v>2771</v>
      </c>
      <c r="G1451" s="0" t="n">
        <v>1232</v>
      </c>
      <c r="H1451" s="0" t="n">
        <v>2240</v>
      </c>
      <c r="I1451" s="0" t="n">
        <v>996</v>
      </c>
      <c r="J1451" s="4" t="n">
        <v>1.55112</v>
      </c>
    </row>
    <row r="1452" customFormat="false" ht="12.75" hidden="false" customHeight="false" outlineLevel="0" collapsed="false">
      <c r="E1452" s="3" t="n">
        <f aca="false">E1451+($E$3924-$E$2)/3922</f>
        <v>73745.9304818886</v>
      </c>
      <c r="F1452" s="0" t="n">
        <v>3856</v>
      </c>
      <c r="G1452" s="0" t="n">
        <v>788</v>
      </c>
      <c r="H1452" s="0" t="n">
        <v>3073</v>
      </c>
      <c r="I1452" s="0" t="n">
        <v>628</v>
      </c>
      <c r="J1452" s="4" t="n">
        <v>0.99141</v>
      </c>
    </row>
    <row r="1453" customFormat="false" ht="12.75" hidden="false" customHeight="false" outlineLevel="0" collapsed="false">
      <c r="E1453" s="3" t="n">
        <f aca="false">E1452+($E$3924-$E$2)/3922</f>
        <v>73746.9322960141</v>
      </c>
      <c r="F1453" s="0" t="n">
        <v>3315</v>
      </c>
      <c r="G1453" s="0" t="n">
        <v>781</v>
      </c>
      <c r="H1453" s="0" t="n">
        <v>2915</v>
      </c>
      <c r="I1453" s="0" t="n">
        <v>686</v>
      </c>
      <c r="J1453" s="4" t="n">
        <v>0.98235</v>
      </c>
    </row>
    <row r="1454" customFormat="false" ht="12.75" hidden="false" customHeight="false" outlineLevel="0" collapsed="false">
      <c r="E1454" s="3" t="n">
        <f aca="false">E1453+($E$3924-$E$2)/3922</f>
        <v>73747.9341101395</v>
      </c>
      <c r="F1454" s="0" t="n">
        <v>2932</v>
      </c>
      <c r="G1454" s="0" t="n">
        <v>943</v>
      </c>
      <c r="H1454" s="0" t="n">
        <v>2718</v>
      </c>
      <c r="I1454" s="0" t="n">
        <v>874</v>
      </c>
      <c r="J1454" s="4" t="n">
        <v>1.18624</v>
      </c>
    </row>
    <row r="1455" customFormat="false" ht="12.75" hidden="false" customHeight="false" outlineLevel="0" collapsed="false">
      <c r="E1455" s="3" t="n">
        <f aca="false">E1454+($E$3924-$E$2)/3922</f>
        <v>73748.935924265</v>
      </c>
      <c r="F1455" s="0" t="n">
        <v>3158</v>
      </c>
      <c r="G1455" s="0" t="n">
        <v>774</v>
      </c>
      <c r="H1455" s="0" t="n">
        <v>2752</v>
      </c>
      <c r="I1455" s="0" t="n">
        <v>674</v>
      </c>
      <c r="J1455" s="4" t="n">
        <v>0.97366</v>
      </c>
    </row>
    <row r="1456" customFormat="false" ht="12.75" hidden="false" customHeight="false" outlineLevel="0" collapsed="false">
      <c r="E1456" s="3" t="n">
        <f aca="false">E1455+($E$3924-$E$2)/3922</f>
        <v>73749.9377383904</v>
      </c>
      <c r="F1456" s="0" t="n">
        <v>4347</v>
      </c>
      <c r="G1456" s="0" t="n">
        <v>1002</v>
      </c>
      <c r="H1456" s="0" t="n">
        <v>3671</v>
      </c>
      <c r="I1456" s="0" t="n">
        <v>846</v>
      </c>
      <c r="J1456" s="4" t="n">
        <v>1.2605</v>
      </c>
    </row>
    <row r="1457" customFormat="false" ht="12.75" hidden="false" customHeight="false" outlineLevel="0" collapsed="false">
      <c r="E1457" s="3" t="n">
        <f aca="false">E1456+($E$3924-$E$2)/3922</f>
        <v>73750.9395525158</v>
      </c>
      <c r="F1457" s="0" t="n">
        <v>3142</v>
      </c>
      <c r="G1457" s="0" t="n">
        <v>1061</v>
      </c>
      <c r="H1457" s="0" t="n">
        <v>2805</v>
      </c>
      <c r="I1457" s="0" t="n">
        <v>947</v>
      </c>
      <c r="J1457" s="4" t="n">
        <v>1.33489</v>
      </c>
    </row>
    <row r="1458" customFormat="false" ht="12.75" hidden="false" customHeight="false" outlineLevel="0" collapsed="false">
      <c r="E1458" s="3" t="n">
        <f aca="false">E1457+($E$3924-$E$2)/3922</f>
        <v>73751.9413666413</v>
      </c>
      <c r="F1458" s="0" t="n">
        <v>3249</v>
      </c>
      <c r="G1458" s="0" t="n">
        <v>926</v>
      </c>
      <c r="H1458" s="0" t="n">
        <v>2825</v>
      </c>
      <c r="I1458" s="0" t="n">
        <v>805</v>
      </c>
      <c r="J1458" s="4" t="n">
        <v>1.16485</v>
      </c>
    </row>
    <row r="1459" customFormat="false" ht="12.75" hidden="false" customHeight="false" outlineLevel="0" collapsed="false">
      <c r="E1459" s="3" t="n">
        <f aca="false">E1458+($E$3924-$E$2)/3922</f>
        <v>73752.9431807667</v>
      </c>
      <c r="F1459" s="0" t="n">
        <v>3771</v>
      </c>
      <c r="G1459" s="0" t="n">
        <v>688</v>
      </c>
      <c r="H1459" s="0" t="n">
        <v>3478</v>
      </c>
      <c r="I1459" s="0" t="n">
        <v>635</v>
      </c>
      <c r="J1459" s="4" t="n">
        <v>0.86643</v>
      </c>
    </row>
    <row r="1460" customFormat="false" ht="12.75" hidden="false" customHeight="false" outlineLevel="0" collapsed="false">
      <c r="E1460" s="3" t="n">
        <f aca="false">E1459+($E$3924-$E$2)/3922</f>
        <v>73753.9449948922</v>
      </c>
      <c r="F1460" s="0" t="n">
        <v>3066</v>
      </c>
      <c r="G1460" s="0" t="n">
        <v>893</v>
      </c>
      <c r="H1460" s="0" t="n">
        <v>3088</v>
      </c>
      <c r="I1460" s="0" t="n">
        <v>899</v>
      </c>
      <c r="J1460" s="4" t="n">
        <v>1.12369</v>
      </c>
    </row>
    <row r="1461" customFormat="false" ht="12.75" hidden="false" customHeight="false" outlineLevel="0" collapsed="false">
      <c r="E1461" s="3" t="n">
        <f aca="false">E1460+($E$3924-$E$2)/3922</f>
        <v>73754.9468090176</v>
      </c>
      <c r="F1461" s="0" t="n">
        <v>2310</v>
      </c>
      <c r="G1461" s="0" t="n">
        <v>740</v>
      </c>
      <c r="H1461" s="0" t="n">
        <v>2335</v>
      </c>
      <c r="I1461" s="0" t="n">
        <v>748</v>
      </c>
      <c r="J1461" s="4" t="n">
        <v>0.93112</v>
      </c>
    </row>
    <row r="1462" customFormat="false" ht="12.75" hidden="false" customHeight="false" outlineLevel="0" collapsed="false">
      <c r="E1462" s="3" t="n">
        <f aca="false">E1461+($E$3924-$E$2)/3922</f>
        <v>73755.948623143</v>
      </c>
      <c r="F1462" s="0" t="n">
        <v>3507</v>
      </c>
      <c r="G1462" s="0" t="n">
        <v>697</v>
      </c>
      <c r="H1462" s="0" t="n">
        <v>3442</v>
      </c>
      <c r="I1462" s="0" t="n">
        <v>684</v>
      </c>
      <c r="J1462" s="4" t="n">
        <v>0.87725</v>
      </c>
    </row>
    <row r="1463" customFormat="false" ht="12.75" hidden="false" customHeight="false" outlineLevel="0" collapsed="false">
      <c r="E1463" s="3" t="n">
        <f aca="false">E1462+($E$3924-$E$2)/3922</f>
        <v>73756.9504372685</v>
      </c>
      <c r="F1463" s="0" t="n">
        <v>3213</v>
      </c>
      <c r="G1463" s="0" t="n">
        <v>913</v>
      </c>
      <c r="H1463" s="0" t="n">
        <v>3323</v>
      </c>
      <c r="I1463" s="0" t="n">
        <v>944</v>
      </c>
      <c r="J1463" s="4" t="n">
        <v>1.14886</v>
      </c>
    </row>
    <row r="1464" customFormat="false" ht="12.75" hidden="false" customHeight="false" outlineLevel="0" collapsed="false">
      <c r="E1464" s="3" t="n">
        <f aca="false">E1463+($E$3924-$E$2)/3922</f>
        <v>73757.9522513939</v>
      </c>
      <c r="F1464" s="0" t="n">
        <v>3397</v>
      </c>
      <c r="G1464" s="0" t="n">
        <v>805</v>
      </c>
      <c r="H1464" s="0" t="n">
        <v>3214</v>
      </c>
      <c r="I1464" s="0" t="n">
        <v>762</v>
      </c>
      <c r="J1464" s="4" t="n">
        <v>1.01356</v>
      </c>
    </row>
    <row r="1465" customFormat="false" ht="12.75" hidden="false" customHeight="false" outlineLevel="0" collapsed="false">
      <c r="E1465" s="3" t="n">
        <f aca="false">E1464+($E$3924-$E$2)/3922</f>
        <v>73758.9540655194</v>
      </c>
      <c r="F1465" s="0" t="n">
        <v>3918</v>
      </c>
      <c r="G1465" s="0" t="n">
        <v>687</v>
      </c>
      <c r="H1465" s="0" t="n">
        <v>3636</v>
      </c>
      <c r="I1465" s="0" t="n">
        <v>637</v>
      </c>
      <c r="J1465" s="4" t="n">
        <v>0.86416</v>
      </c>
    </row>
    <row r="1466" customFormat="false" ht="12.75" hidden="false" customHeight="false" outlineLevel="0" collapsed="false">
      <c r="E1466" s="3" t="n">
        <f aca="false">E1465+($E$3924-$E$2)/3922</f>
        <v>73759.9558796448</v>
      </c>
      <c r="F1466" s="0" t="n">
        <v>3281</v>
      </c>
      <c r="G1466" s="0" t="n">
        <v>1096</v>
      </c>
      <c r="H1466" s="0" t="n">
        <v>3012</v>
      </c>
      <c r="I1466" s="0" t="n">
        <v>1006</v>
      </c>
      <c r="J1466" s="4" t="n">
        <v>1.37944</v>
      </c>
    </row>
    <row r="1467" customFormat="false" ht="12.75" hidden="false" customHeight="false" outlineLevel="0" collapsed="false">
      <c r="E1467" s="3" t="n">
        <f aca="false">E1466+($E$3924-$E$2)/3922</f>
        <v>73760.9576937702</v>
      </c>
      <c r="F1467" s="0" t="n">
        <v>3377</v>
      </c>
      <c r="G1467" s="0" t="n">
        <v>781</v>
      </c>
      <c r="H1467" s="0" t="n">
        <v>2882</v>
      </c>
      <c r="I1467" s="0" t="n">
        <v>666</v>
      </c>
      <c r="J1467" s="4" t="n">
        <v>0.98273</v>
      </c>
    </row>
    <row r="1468" customFormat="false" ht="12.75" hidden="false" customHeight="false" outlineLevel="0" collapsed="false">
      <c r="E1468" s="3" t="n">
        <f aca="false">E1467+($E$3924-$E$2)/3922</f>
        <v>73761.9595078957</v>
      </c>
      <c r="F1468" s="0" t="n">
        <v>3159</v>
      </c>
      <c r="G1468" s="0" t="n">
        <v>958</v>
      </c>
      <c r="H1468" s="0" t="n">
        <v>2650</v>
      </c>
      <c r="I1468" s="0" t="n">
        <v>804</v>
      </c>
      <c r="J1468" s="4" t="n">
        <v>1.20588</v>
      </c>
    </row>
    <row r="1469" customFormat="false" ht="12.75" hidden="false" customHeight="false" outlineLevel="0" collapsed="false">
      <c r="E1469" s="3" t="n">
        <f aca="false">E1468+($E$3924-$E$2)/3922</f>
        <v>73762.9613220211</v>
      </c>
      <c r="F1469" s="0" t="n">
        <v>4017</v>
      </c>
      <c r="G1469" s="0" t="n">
        <v>1133</v>
      </c>
      <c r="H1469" s="0" t="n">
        <v>3675</v>
      </c>
      <c r="I1469" s="0" t="n">
        <v>1037</v>
      </c>
      <c r="J1469" s="4" t="n">
        <v>1.42639</v>
      </c>
    </row>
    <row r="1470" customFormat="false" ht="12.75" hidden="false" customHeight="false" outlineLevel="0" collapsed="false">
      <c r="E1470" s="3" t="n">
        <f aca="false">E1469+($E$3924-$E$2)/3922</f>
        <v>73763.9631361466</v>
      </c>
      <c r="F1470" s="0" t="n">
        <v>3086</v>
      </c>
      <c r="G1470" s="0" t="n">
        <v>768</v>
      </c>
      <c r="H1470" s="0" t="n">
        <v>2711</v>
      </c>
      <c r="I1470" s="0" t="n">
        <v>674</v>
      </c>
      <c r="J1470" s="4" t="n">
        <v>0.96624</v>
      </c>
    </row>
    <row r="1471" customFormat="false" ht="12.75" hidden="false" customHeight="false" outlineLevel="0" collapsed="false">
      <c r="E1471" s="3" t="n">
        <f aca="false">E1470+($E$3924-$E$2)/3922</f>
        <v>73764.964950272</v>
      </c>
      <c r="F1471" s="0" t="n">
        <v>3828</v>
      </c>
      <c r="G1471" s="0" t="n">
        <v>702</v>
      </c>
      <c r="H1471" s="0" t="n">
        <v>3400</v>
      </c>
      <c r="I1471" s="0" t="n">
        <v>623</v>
      </c>
      <c r="J1471" s="4" t="n">
        <v>0.88367</v>
      </c>
    </row>
    <row r="1472" customFormat="false" ht="12.75" hidden="false" customHeight="false" outlineLevel="0" collapsed="false">
      <c r="E1472" s="3" t="n">
        <f aca="false">E1471+($E$3924-$E$2)/3922</f>
        <v>73765.9667643974</v>
      </c>
      <c r="F1472" s="0" t="n">
        <v>3349</v>
      </c>
      <c r="G1472" s="0" t="n">
        <v>961</v>
      </c>
      <c r="H1472" s="0" t="n">
        <v>3199</v>
      </c>
      <c r="I1472" s="0" t="n">
        <v>918</v>
      </c>
      <c r="J1472" s="4" t="n">
        <v>1.20915</v>
      </c>
    </row>
    <row r="1473" customFormat="false" ht="12.75" hidden="false" customHeight="false" outlineLevel="0" collapsed="false">
      <c r="E1473" s="3" t="n">
        <f aca="false">E1472+($E$3924-$E$2)/3922</f>
        <v>73766.9685785229</v>
      </c>
      <c r="F1473" s="0" t="n">
        <v>4102</v>
      </c>
      <c r="G1473" s="0" t="n">
        <v>910</v>
      </c>
      <c r="H1473" s="0" t="n">
        <v>4231</v>
      </c>
      <c r="I1473" s="0" t="n">
        <v>939</v>
      </c>
      <c r="J1473" s="4" t="n">
        <v>1.14521</v>
      </c>
    </row>
    <row r="1474" customFormat="false" ht="12.75" hidden="false" customHeight="false" outlineLevel="0" collapsed="false">
      <c r="E1474" s="3" t="n">
        <f aca="false">E1473+($E$3924-$E$2)/3922</f>
        <v>73767.9703926483</v>
      </c>
      <c r="F1474" s="0" t="n">
        <v>3681</v>
      </c>
      <c r="G1474" s="0" t="n">
        <v>818</v>
      </c>
      <c r="H1474" s="0" t="n">
        <v>3337</v>
      </c>
      <c r="I1474" s="0" t="n">
        <v>742</v>
      </c>
      <c r="J1474" s="4" t="n">
        <v>1.03005</v>
      </c>
    </row>
    <row r="1475" customFormat="false" ht="12.75" hidden="false" customHeight="false" outlineLevel="0" collapsed="false">
      <c r="E1475" s="3" t="n">
        <f aca="false">E1474+($E$3924-$E$2)/3922</f>
        <v>73768.9722067738</v>
      </c>
      <c r="F1475" s="0" t="n">
        <v>3519</v>
      </c>
      <c r="G1475" s="0" t="n">
        <v>460</v>
      </c>
      <c r="H1475" s="0" t="n">
        <v>3243</v>
      </c>
      <c r="I1475" s="0" t="n">
        <v>424</v>
      </c>
      <c r="J1475" s="4" t="n">
        <v>0.57896</v>
      </c>
    </row>
    <row r="1476" customFormat="false" ht="12.75" hidden="false" customHeight="false" outlineLevel="0" collapsed="false">
      <c r="E1476" s="3" t="n">
        <f aca="false">E1475+($E$3924-$E$2)/3922</f>
        <v>73769.9740208992</v>
      </c>
      <c r="F1476" s="0" t="n">
        <v>3731</v>
      </c>
      <c r="G1476" s="0" t="n">
        <v>1232</v>
      </c>
      <c r="H1476" s="0" t="n">
        <v>3523</v>
      </c>
      <c r="I1476" s="0" t="n">
        <v>1163</v>
      </c>
      <c r="J1476" s="4" t="n">
        <v>1.55074</v>
      </c>
    </row>
    <row r="1477" customFormat="false" ht="12.75" hidden="false" customHeight="false" outlineLevel="0" collapsed="false">
      <c r="E1477" s="3" t="n">
        <f aca="false">E1476+($E$3924-$E$2)/3922</f>
        <v>73770.9758350246</v>
      </c>
      <c r="F1477" s="0" t="n">
        <v>3508</v>
      </c>
      <c r="G1477" s="0" t="n">
        <v>891</v>
      </c>
      <c r="H1477" s="0" t="n">
        <v>3470</v>
      </c>
      <c r="I1477" s="0" t="n">
        <v>881</v>
      </c>
      <c r="J1477" s="4" t="n">
        <v>1.12105</v>
      </c>
    </row>
    <row r="1478" customFormat="false" ht="12.75" hidden="false" customHeight="false" outlineLevel="0" collapsed="false">
      <c r="E1478" s="3" t="n">
        <f aca="false">E1477+($E$3924-$E$2)/3922</f>
        <v>73771.9776491501</v>
      </c>
      <c r="F1478" s="0" t="n">
        <v>4117</v>
      </c>
      <c r="G1478" s="0" t="n">
        <v>806</v>
      </c>
      <c r="H1478" s="0" t="n">
        <v>3531</v>
      </c>
      <c r="I1478" s="0" t="n">
        <v>691</v>
      </c>
      <c r="J1478" s="4" t="n">
        <v>1.01444</v>
      </c>
    </row>
    <row r="1479" customFormat="false" ht="12.75" hidden="false" customHeight="false" outlineLevel="0" collapsed="false">
      <c r="E1479" s="3" t="n">
        <f aca="false">E1478+($E$3924-$E$2)/3922</f>
        <v>73772.9794632755</v>
      </c>
      <c r="F1479" s="0" t="n">
        <v>3477</v>
      </c>
      <c r="G1479" s="0" t="n">
        <v>627</v>
      </c>
      <c r="H1479" s="0" t="n">
        <v>3145</v>
      </c>
      <c r="I1479" s="0" t="n">
        <v>567</v>
      </c>
      <c r="J1479" s="4" t="n">
        <v>0.7889</v>
      </c>
    </row>
    <row r="1480" customFormat="false" ht="12.75" hidden="false" customHeight="false" outlineLevel="0" collapsed="false">
      <c r="E1480" s="3" t="n">
        <f aca="false">E1479+($E$3924-$E$2)/3922</f>
        <v>73773.981277401</v>
      </c>
      <c r="F1480" s="0" t="n">
        <v>3649</v>
      </c>
      <c r="G1480" s="0" t="n">
        <v>1076</v>
      </c>
      <c r="H1480" s="0" t="n">
        <v>3136</v>
      </c>
      <c r="I1480" s="0" t="n">
        <v>925</v>
      </c>
      <c r="J1480" s="4" t="n">
        <v>1.35414</v>
      </c>
    </row>
    <row r="1481" customFormat="false" ht="12.75" hidden="false" customHeight="false" outlineLevel="0" collapsed="false">
      <c r="E1481" s="3" t="n">
        <f aca="false">E1480+($E$3924-$E$2)/3922</f>
        <v>73774.9830915264</v>
      </c>
      <c r="F1481" s="0" t="n">
        <v>4116</v>
      </c>
      <c r="G1481" s="0" t="n">
        <v>993</v>
      </c>
      <c r="H1481" s="0" t="n">
        <v>3311</v>
      </c>
      <c r="I1481" s="0" t="n">
        <v>798</v>
      </c>
      <c r="J1481" s="4" t="n">
        <v>1.24917</v>
      </c>
    </row>
    <row r="1482" customFormat="false" ht="12.75" hidden="false" customHeight="false" outlineLevel="0" collapsed="false">
      <c r="E1482" s="3" t="n">
        <f aca="false">E1481+($E$3924-$E$2)/3922</f>
        <v>73775.9849056518</v>
      </c>
      <c r="F1482" s="0" t="n">
        <v>3759</v>
      </c>
      <c r="G1482" s="0" t="n">
        <v>1121</v>
      </c>
      <c r="H1482" s="0" t="n">
        <v>2764</v>
      </c>
      <c r="I1482" s="0" t="n">
        <v>824</v>
      </c>
      <c r="J1482" s="4" t="n">
        <v>1.41078</v>
      </c>
    </row>
    <row r="1483" customFormat="false" ht="12.75" hidden="false" customHeight="false" outlineLevel="0" collapsed="false">
      <c r="E1483" s="3" t="n">
        <f aca="false">E1482+($E$3924-$E$2)/3922</f>
        <v>73776.9867197773</v>
      </c>
      <c r="F1483" s="0" t="n">
        <v>2905</v>
      </c>
      <c r="G1483" s="0" t="n">
        <v>1122</v>
      </c>
      <c r="H1483" s="0" t="n">
        <v>2214</v>
      </c>
      <c r="I1483" s="0" t="n">
        <v>855</v>
      </c>
      <c r="J1483" s="4" t="n">
        <v>1.41191</v>
      </c>
    </row>
    <row r="1484" customFormat="false" ht="12.75" hidden="false" customHeight="false" outlineLevel="0" collapsed="false">
      <c r="E1484" s="3" t="n">
        <f aca="false">E1483+($E$3924-$E$2)/3922</f>
        <v>73777.9885339027</v>
      </c>
      <c r="F1484" s="0" t="n">
        <v>3398</v>
      </c>
      <c r="G1484" s="0" t="n">
        <v>1092</v>
      </c>
      <c r="H1484" s="0" t="n">
        <v>2605</v>
      </c>
      <c r="I1484" s="0" t="n">
        <v>837</v>
      </c>
      <c r="J1484" s="4" t="n">
        <v>1.3739</v>
      </c>
    </row>
    <row r="1485" customFormat="false" ht="12.75" hidden="false" customHeight="false" outlineLevel="0" collapsed="false">
      <c r="E1485" s="3" t="n">
        <f aca="false">E1484+($E$3924-$E$2)/3922</f>
        <v>73778.9903480282</v>
      </c>
      <c r="F1485" s="0" t="n">
        <v>3393</v>
      </c>
      <c r="G1485" s="0" t="n">
        <v>885</v>
      </c>
      <c r="H1485" s="0" t="n">
        <v>2710</v>
      </c>
      <c r="I1485" s="0" t="n">
        <v>707</v>
      </c>
      <c r="J1485" s="4" t="n">
        <v>1.11438</v>
      </c>
    </row>
    <row r="1486" customFormat="false" ht="12.75" hidden="false" customHeight="false" outlineLevel="0" collapsed="false">
      <c r="E1486" s="3" t="n">
        <f aca="false">E1485+($E$3924-$E$2)/3922</f>
        <v>73779.9921621536</v>
      </c>
      <c r="F1486" s="0" t="n">
        <v>3179</v>
      </c>
      <c r="G1486" s="0" t="n">
        <v>962</v>
      </c>
      <c r="H1486" s="0" t="n">
        <v>2540</v>
      </c>
      <c r="I1486" s="0" t="n">
        <v>768</v>
      </c>
      <c r="J1486" s="4" t="n">
        <v>1.21028</v>
      </c>
    </row>
    <row r="1487" customFormat="false" ht="12.75" hidden="false" customHeight="false" outlineLevel="0" collapsed="false">
      <c r="E1487" s="3" t="n">
        <f aca="false">E1486+($E$3924-$E$2)/3922</f>
        <v>73780.9939762791</v>
      </c>
      <c r="F1487" s="0" t="n">
        <v>2890</v>
      </c>
      <c r="G1487" s="0" t="n">
        <v>913</v>
      </c>
      <c r="H1487" s="0" t="n">
        <v>2280</v>
      </c>
      <c r="I1487" s="0" t="n">
        <v>720</v>
      </c>
      <c r="J1487" s="4" t="n">
        <v>1.14874</v>
      </c>
    </row>
    <row r="1488" customFormat="false" ht="12.75" hidden="false" customHeight="false" outlineLevel="0" collapsed="false">
      <c r="E1488" s="3" t="n">
        <f aca="false">E1487+($E$3924-$E$2)/3922</f>
        <v>73781.9957904045</v>
      </c>
      <c r="F1488" s="0" t="n">
        <v>3607</v>
      </c>
      <c r="G1488" s="0" t="n">
        <v>1121</v>
      </c>
      <c r="H1488" s="0" t="n">
        <v>2737</v>
      </c>
      <c r="I1488" s="0" t="n">
        <v>850</v>
      </c>
      <c r="J1488" s="4" t="n">
        <v>1.41065</v>
      </c>
    </row>
    <row r="1489" customFormat="false" ht="12.75" hidden="false" customHeight="false" outlineLevel="0" collapsed="false">
      <c r="E1489" s="3" t="n">
        <f aca="false">E1488+($E$3924-$E$2)/3922</f>
        <v>73782.9976045299</v>
      </c>
      <c r="F1489" s="0" t="n">
        <v>3557</v>
      </c>
      <c r="G1489" s="0" t="n">
        <v>1155</v>
      </c>
      <c r="H1489" s="0" t="n">
        <v>2657</v>
      </c>
      <c r="I1489" s="0" t="n">
        <v>863</v>
      </c>
      <c r="J1489" s="4" t="n">
        <v>1.45383</v>
      </c>
    </row>
    <row r="1490" customFormat="false" ht="12.75" hidden="false" customHeight="false" outlineLevel="0" collapsed="false">
      <c r="E1490" s="3" t="n">
        <f aca="false">E1489+($E$3924-$E$2)/3922</f>
        <v>73783.9994186554</v>
      </c>
      <c r="F1490" s="0" t="n">
        <v>4341</v>
      </c>
      <c r="G1490" s="0" t="n">
        <v>1085</v>
      </c>
      <c r="H1490" s="0" t="n">
        <v>3300</v>
      </c>
      <c r="I1490" s="0" t="n">
        <v>825</v>
      </c>
      <c r="J1490" s="4" t="n">
        <v>1.36585</v>
      </c>
    </row>
    <row r="1491" customFormat="false" ht="12.75" hidden="false" customHeight="false" outlineLevel="0" collapsed="false">
      <c r="E1491" s="3" t="n">
        <f aca="false">E1490+($E$3924-$E$2)/3922</f>
        <v>73785.0012327808</v>
      </c>
      <c r="F1491" s="0" t="n">
        <v>3196</v>
      </c>
      <c r="G1491" s="0" t="n">
        <v>1045</v>
      </c>
      <c r="H1491" s="0" t="n">
        <v>2406</v>
      </c>
      <c r="I1491" s="0" t="n">
        <v>786</v>
      </c>
      <c r="J1491" s="4" t="n">
        <v>1.31475</v>
      </c>
    </row>
    <row r="1492" customFormat="false" ht="12.75" hidden="false" customHeight="false" outlineLevel="0" collapsed="false">
      <c r="E1492" s="3" t="n">
        <f aca="false">E1491+($E$3924-$E$2)/3922</f>
        <v>73786.0030469063</v>
      </c>
      <c r="F1492" s="0" t="n">
        <v>3657</v>
      </c>
      <c r="G1492" s="0" t="n">
        <v>821</v>
      </c>
      <c r="H1492" s="0" t="n">
        <v>2898</v>
      </c>
      <c r="I1492" s="0" t="n">
        <v>650</v>
      </c>
      <c r="J1492" s="4" t="n">
        <v>1.03294</v>
      </c>
    </row>
    <row r="1493" customFormat="false" ht="12.75" hidden="false" customHeight="false" outlineLevel="0" collapsed="false">
      <c r="E1493" s="3" t="n">
        <f aca="false">E1492+($E$3924-$E$2)/3922</f>
        <v>73787.0048610317</v>
      </c>
      <c r="F1493" s="0" t="n">
        <v>3386</v>
      </c>
      <c r="G1493" s="0" t="n">
        <v>1172</v>
      </c>
      <c r="H1493" s="0" t="n">
        <v>2833</v>
      </c>
      <c r="I1493" s="0" t="n">
        <v>981</v>
      </c>
      <c r="J1493" s="4" t="n">
        <v>1.47535</v>
      </c>
    </row>
    <row r="1494" customFormat="false" ht="12.75" hidden="false" customHeight="false" outlineLevel="0" collapsed="false">
      <c r="E1494" s="3" t="n">
        <f aca="false">E1493+($E$3924-$E$2)/3922</f>
        <v>73788.0066751571</v>
      </c>
      <c r="F1494" s="0" t="n">
        <v>3279</v>
      </c>
      <c r="G1494" s="0" t="n">
        <v>890</v>
      </c>
      <c r="H1494" s="0" t="n">
        <v>2804</v>
      </c>
      <c r="I1494" s="0" t="n">
        <v>761</v>
      </c>
      <c r="J1494" s="4" t="n">
        <v>1.11979</v>
      </c>
    </row>
    <row r="1495" customFormat="false" ht="12.75" hidden="false" customHeight="false" outlineLevel="0" collapsed="false">
      <c r="E1495" s="3" t="n">
        <f aca="false">E1494+($E$3924-$E$2)/3922</f>
        <v>73789.0084892826</v>
      </c>
      <c r="F1495" s="0" t="n">
        <v>3914</v>
      </c>
      <c r="G1495" s="0" t="n">
        <v>820</v>
      </c>
      <c r="H1495" s="0" t="n">
        <v>3314</v>
      </c>
      <c r="I1495" s="0" t="n">
        <v>694</v>
      </c>
      <c r="J1495" s="4" t="n">
        <v>1.03219</v>
      </c>
    </row>
    <row r="1496" customFormat="false" ht="12.75" hidden="false" customHeight="false" outlineLevel="0" collapsed="false">
      <c r="E1496" s="3" t="n">
        <f aca="false">E1495+($E$3924-$E$2)/3922</f>
        <v>73790.010303408</v>
      </c>
      <c r="F1496" s="0" t="n">
        <v>3119</v>
      </c>
      <c r="G1496" s="0" t="n">
        <v>943</v>
      </c>
      <c r="H1496" s="0" t="n">
        <v>2608</v>
      </c>
      <c r="I1496" s="0" t="n">
        <v>788</v>
      </c>
      <c r="J1496" s="4" t="n">
        <v>1.18662</v>
      </c>
    </row>
    <row r="1497" customFormat="false" ht="12.75" hidden="false" customHeight="false" outlineLevel="0" collapsed="false">
      <c r="E1497" s="3" t="n">
        <f aca="false">E1496+($E$3924-$E$2)/3922</f>
        <v>73791.0121175335</v>
      </c>
      <c r="F1497" s="0" t="n">
        <v>3451</v>
      </c>
      <c r="G1497" s="0" t="n">
        <v>867</v>
      </c>
      <c r="H1497" s="0" t="n">
        <v>2826</v>
      </c>
      <c r="I1497" s="0" t="n">
        <v>710</v>
      </c>
      <c r="J1497" s="4" t="n">
        <v>1.09084</v>
      </c>
    </row>
    <row r="1498" customFormat="false" ht="12.75" hidden="false" customHeight="false" outlineLevel="0" collapsed="false">
      <c r="E1498" s="3" t="n">
        <f aca="false">E1497+($E$3924-$E$2)/3922</f>
        <v>73792.0139316589</v>
      </c>
      <c r="F1498" s="0" t="n">
        <v>3415</v>
      </c>
      <c r="G1498" s="0" t="n">
        <v>1231</v>
      </c>
      <c r="H1498" s="0" t="n">
        <v>2654</v>
      </c>
      <c r="I1498" s="0" t="n">
        <v>957</v>
      </c>
      <c r="J1498" s="4" t="n">
        <v>1.54948</v>
      </c>
    </row>
    <row r="1499" customFormat="false" ht="12.75" hidden="false" customHeight="false" outlineLevel="0" collapsed="false">
      <c r="E1499" s="3" t="n">
        <f aca="false">E1498+($E$3924-$E$2)/3922</f>
        <v>73793.0157457843</v>
      </c>
      <c r="F1499" s="0" t="n">
        <v>4147</v>
      </c>
      <c r="G1499" s="0" t="n">
        <v>991</v>
      </c>
      <c r="H1499" s="0" t="n">
        <v>3177</v>
      </c>
      <c r="I1499" s="0" t="n">
        <v>759</v>
      </c>
      <c r="J1499" s="4" t="n">
        <v>1.24704</v>
      </c>
    </row>
    <row r="1500" customFormat="false" ht="12.75" hidden="false" customHeight="false" outlineLevel="0" collapsed="false">
      <c r="E1500" s="3" t="n">
        <f aca="false">E1499+($E$3924-$E$2)/3922</f>
        <v>73794.0175599098</v>
      </c>
      <c r="F1500" s="0" t="n">
        <v>3751</v>
      </c>
      <c r="G1500" s="0" t="n">
        <v>1080</v>
      </c>
      <c r="H1500" s="0" t="n">
        <v>2744</v>
      </c>
      <c r="I1500" s="0" t="n">
        <v>790</v>
      </c>
      <c r="J1500" s="4" t="n">
        <v>1.35943</v>
      </c>
    </row>
    <row r="1501" customFormat="false" ht="12.75" hidden="false" customHeight="false" outlineLevel="0" collapsed="false">
      <c r="E1501" s="3" t="n">
        <f aca="false">E1500+($E$3924-$E$2)/3922</f>
        <v>73795.0193740352</v>
      </c>
      <c r="F1501" s="0" t="n">
        <v>3515</v>
      </c>
      <c r="G1501" s="0" t="n">
        <v>1018</v>
      </c>
      <c r="H1501" s="0" t="n">
        <v>2876</v>
      </c>
      <c r="I1501" s="0" t="n">
        <v>833</v>
      </c>
      <c r="J1501" s="4" t="n">
        <v>1.28089</v>
      </c>
    </row>
    <row r="1502" customFormat="false" ht="12.75" hidden="false" customHeight="false" outlineLevel="0" collapsed="false">
      <c r="E1502" s="3" t="n">
        <f aca="false">E1501+($E$3924-$E$2)/3922</f>
        <v>73796.0211881607</v>
      </c>
      <c r="F1502" s="0" t="n">
        <v>3681</v>
      </c>
      <c r="G1502" s="0" t="n">
        <v>1112</v>
      </c>
      <c r="H1502" s="0" t="n">
        <v>2707</v>
      </c>
      <c r="I1502" s="0" t="n">
        <v>818</v>
      </c>
      <c r="J1502" s="4" t="n">
        <v>1.39933</v>
      </c>
    </row>
    <row r="1503" customFormat="false" ht="12.75" hidden="false" customHeight="false" outlineLevel="0" collapsed="false">
      <c r="E1503" s="3" t="n">
        <f aca="false">E1502+($E$3924-$E$2)/3922</f>
        <v>73797.0230022861</v>
      </c>
      <c r="F1503" s="0" t="n">
        <v>2951</v>
      </c>
      <c r="G1503" s="0" t="n">
        <v>656</v>
      </c>
      <c r="H1503" s="0" t="n">
        <v>2219</v>
      </c>
      <c r="I1503" s="0" t="n">
        <v>493</v>
      </c>
      <c r="J1503" s="4" t="n">
        <v>0.82553</v>
      </c>
    </row>
    <row r="1504" customFormat="false" ht="12.75" hidden="false" customHeight="false" outlineLevel="0" collapsed="false">
      <c r="E1504" s="3" t="n">
        <f aca="false">E1503+($E$3924-$E$2)/3922</f>
        <v>73798.0248164115</v>
      </c>
      <c r="F1504" s="0" t="n">
        <v>3667</v>
      </c>
      <c r="G1504" s="0" t="n">
        <v>1537</v>
      </c>
      <c r="H1504" s="0" t="n">
        <v>2754</v>
      </c>
      <c r="I1504" s="0" t="n">
        <v>1154</v>
      </c>
      <c r="J1504" s="4" t="n">
        <v>1.93436</v>
      </c>
    </row>
    <row r="1505" customFormat="false" ht="12.75" hidden="false" customHeight="false" outlineLevel="0" collapsed="false">
      <c r="E1505" s="3" t="n">
        <f aca="false">E1504+($E$3924-$E$2)/3922</f>
        <v>73799.026630537</v>
      </c>
      <c r="F1505" s="0" t="n">
        <v>3756</v>
      </c>
      <c r="G1505" s="0" t="n">
        <v>962</v>
      </c>
      <c r="H1505" s="0" t="n">
        <v>2919</v>
      </c>
      <c r="I1505" s="0" t="n">
        <v>747</v>
      </c>
      <c r="J1505" s="4" t="n">
        <v>1.21041</v>
      </c>
    </row>
    <row r="1506" customFormat="false" ht="12.75" hidden="false" customHeight="false" outlineLevel="0" collapsed="false">
      <c r="E1506" s="3" t="n">
        <f aca="false">E1505+($E$3924-$E$2)/3922</f>
        <v>73800.0284446624</v>
      </c>
      <c r="F1506" s="0" t="n">
        <v>3964</v>
      </c>
      <c r="G1506" s="0" t="n">
        <v>1023</v>
      </c>
      <c r="H1506" s="0" t="n">
        <v>2828</v>
      </c>
      <c r="I1506" s="0" t="n">
        <v>730</v>
      </c>
      <c r="J1506" s="4" t="n">
        <v>1.28744</v>
      </c>
    </row>
    <row r="1507" customFormat="false" ht="12.75" hidden="false" customHeight="false" outlineLevel="0" collapsed="false">
      <c r="E1507" s="3" t="n">
        <f aca="false">E1506+($E$3924-$E$2)/3922</f>
        <v>73801.0302587879</v>
      </c>
      <c r="F1507" s="0" t="n">
        <v>3769</v>
      </c>
      <c r="G1507" s="0" t="n">
        <v>934</v>
      </c>
      <c r="H1507" s="0" t="n">
        <v>3158</v>
      </c>
      <c r="I1507" s="0" t="n">
        <v>783</v>
      </c>
      <c r="J1507" s="4" t="n">
        <v>1.1758</v>
      </c>
    </row>
    <row r="1508" customFormat="false" ht="12.75" hidden="false" customHeight="false" outlineLevel="0" collapsed="false">
      <c r="E1508" s="3" t="n">
        <f aca="false">E1507+($E$3924-$E$2)/3922</f>
        <v>73802.0320729133</v>
      </c>
      <c r="F1508" s="0" t="n">
        <v>3631</v>
      </c>
      <c r="G1508" s="0" t="n">
        <v>1113</v>
      </c>
      <c r="H1508" s="0" t="n">
        <v>3151</v>
      </c>
      <c r="I1508" s="0" t="n">
        <v>966</v>
      </c>
      <c r="J1508" s="4" t="n">
        <v>1.40059</v>
      </c>
    </row>
    <row r="1509" customFormat="false" ht="12.75" hidden="false" customHeight="false" outlineLevel="0" collapsed="false">
      <c r="E1509" s="3" t="n">
        <f aca="false">E1508+($E$3924-$E$2)/3922</f>
        <v>73803.0338870387</v>
      </c>
      <c r="F1509" s="0" t="n">
        <v>3689</v>
      </c>
      <c r="G1509" s="0" t="n">
        <v>710</v>
      </c>
      <c r="H1509" s="0" t="n">
        <v>3273</v>
      </c>
      <c r="I1509" s="0" t="n">
        <v>630</v>
      </c>
      <c r="J1509" s="4" t="n">
        <v>0.89349</v>
      </c>
    </row>
    <row r="1510" customFormat="false" ht="12.75" hidden="false" customHeight="false" outlineLevel="0" collapsed="false">
      <c r="E1510" s="3" t="n">
        <f aca="false">E1509+($E$3924-$E$2)/3922</f>
        <v>73804.0357011642</v>
      </c>
      <c r="F1510" s="0" t="n">
        <v>3840</v>
      </c>
      <c r="G1510" s="0" t="n">
        <v>798</v>
      </c>
      <c r="H1510" s="0" t="n">
        <v>3352</v>
      </c>
      <c r="I1510" s="0" t="n">
        <v>697</v>
      </c>
      <c r="J1510" s="4" t="n">
        <v>1.00437</v>
      </c>
    </row>
    <row r="1511" customFormat="false" ht="12.75" hidden="false" customHeight="false" outlineLevel="0" collapsed="false">
      <c r="E1511" s="3" t="n">
        <f aca="false">E1510+($E$3924-$E$2)/3922</f>
        <v>73805.0375152896</v>
      </c>
      <c r="F1511" s="0" t="n">
        <v>3983</v>
      </c>
      <c r="G1511" s="0" t="n">
        <v>923</v>
      </c>
      <c r="H1511" s="0" t="n">
        <v>3521</v>
      </c>
      <c r="I1511" s="0" t="n">
        <v>816</v>
      </c>
      <c r="J1511" s="4" t="n">
        <v>1.16158</v>
      </c>
    </row>
    <row r="1512" customFormat="false" ht="12.75" hidden="false" customHeight="false" outlineLevel="0" collapsed="false">
      <c r="E1512" s="3" t="n">
        <f aca="false">E1511+($E$3924-$E$2)/3922</f>
        <v>73806.0393294151</v>
      </c>
      <c r="F1512" s="0" t="n">
        <v>3919</v>
      </c>
      <c r="G1512" s="0" t="n">
        <v>1008</v>
      </c>
      <c r="H1512" s="0" t="n">
        <v>3201</v>
      </c>
      <c r="I1512" s="0" t="n">
        <v>823</v>
      </c>
      <c r="J1512" s="4" t="n">
        <v>1.26818</v>
      </c>
    </row>
    <row r="1513" customFormat="false" ht="12.75" hidden="false" customHeight="false" outlineLevel="0" collapsed="false">
      <c r="E1513" s="3" t="n">
        <f aca="false">E1512+($E$3924-$E$2)/3922</f>
        <v>73807.0411435405</v>
      </c>
      <c r="F1513" s="0" t="n">
        <v>3599</v>
      </c>
      <c r="G1513" s="0" t="n">
        <v>1055</v>
      </c>
      <c r="H1513" s="0" t="n">
        <v>2870</v>
      </c>
      <c r="I1513" s="0" t="n">
        <v>841</v>
      </c>
      <c r="J1513" s="4" t="n">
        <v>1.32746</v>
      </c>
    </row>
    <row r="1514" customFormat="false" ht="12.75" hidden="false" customHeight="false" outlineLevel="0" collapsed="false">
      <c r="E1514" s="3" t="n">
        <f aca="false">E1513+($E$3924-$E$2)/3922</f>
        <v>73808.0429576659</v>
      </c>
      <c r="F1514" s="0" t="n">
        <v>4045</v>
      </c>
      <c r="G1514" s="0" t="n">
        <v>1081</v>
      </c>
      <c r="H1514" s="0" t="n">
        <v>3317</v>
      </c>
      <c r="I1514" s="0" t="n">
        <v>887</v>
      </c>
      <c r="J1514" s="4" t="n">
        <v>1.36094</v>
      </c>
    </row>
    <row r="1515" customFormat="false" ht="12.75" hidden="false" customHeight="false" outlineLevel="0" collapsed="false">
      <c r="E1515" s="3" t="n">
        <f aca="false">E1514+($E$3924-$E$2)/3922</f>
        <v>73809.0447717914</v>
      </c>
      <c r="F1515" s="0" t="n">
        <v>3325</v>
      </c>
      <c r="G1515" s="0" t="n">
        <v>914</v>
      </c>
      <c r="H1515" s="0" t="n">
        <v>2556</v>
      </c>
      <c r="I1515" s="0" t="n">
        <v>703</v>
      </c>
      <c r="J1515" s="4" t="n">
        <v>1.1505</v>
      </c>
    </row>
    <row r="1516" customFormat="false" ht="12.75" hidden="false" customHeight="false" outlineLevel="0" collapsed="false">
      <c r="E1516" s="3" t="n">
        <f aca="false">E1515+($E$3924-$E$2)/3922</f>
        <v>73810.0465859168</v>
      </c>
      <c r="F1516" s="0" t="n">
        <v>3676</v>
      </c>
      <c r="G1516" s="0" t="n">
        <v>787</v>
      </c>
      <c r="H1516" s="0" t="n">
        <v>3024</v>
      </c>
      <c r="I1516" s="0" t="n">
        <v>647</v>
      </c>
      <c r="J1516" s="4" t="n">
        <v>0.99015</v>
      </c>
    </row>
    <row r="1517" customFormat="false" ht="12.75" hidden="false" customHeight="false" outlineLevel="0" collapsed="false">
      <c r="E1517" s="3" t="n">
        <f aca="false">E1516+($E$3924-$E$2)/3922</f>
        <v>73811.0484000423</v>
      </c>
      <c r="F1517" s="0" t="n">
        <v>3016</v>
      </c>
      <c r="G1517" s="0" t="n">
        <v>1332</v>
      </c>
      <c r="H1517" s="0" t="n">
        <v>2687</v>
      </c>
      <c r="I1517" s="0" t="n">
        <v>1186</v>
      </c>
      <c r="J1517" s="4" t="n">
        <v>1.67597</v>
      </c>
    </row>
    <row r="1518" customFormat="false" ht="12.75" hidden="false" customHeight="false" outlineLevel="0" collapsed="false">
      <c r="E1518" s="3" t="n">
        <f aca="false">E1517+($E$3924-$E$2)/3922</f>
        <v>73812.0502141677</v>
      </c>
      <c r="F1518" s="0" t="n">
        <v>3597</v>
      </c>
      <c r="G1518" s="0" t="n">
        <v>716</v>
      </c>
      <c r="H1518" s="0" t="n">
        <v>3261</v>
      </c>
      <c r="I1518" s="0" t="n">
        <v>649</v>
      </c>
      <c r="J1518" s="4" t="n">
        <v>0.90155</v>
      </c>
    </row>
    <row r="1519" customFormat="false" ht="12.75" hidden="false" customHeight="false" outlineLevel="0" collapsed="false">
      <c r="E1519" s="3" t="n">
        <f aca="false">E1518+($E$3924-$E$2)/3922</f>
        <v>73813.0520282931</v>
      </c>
      <c r="F1519" s="0" t="n">
        <v>3702</v>
      </c>
      <c r="G1519" s="0" t="n">
        <v>711</v>
      </c>
      <c r="H1519" s="0" t="n">
        <v>3464</v>
      </c>
      <c r="I1519" s="0" t="n">
        <v>665</v>
      </c>
      <c r="J1519" s="4" t="n">
        <v>0.8945</v>
      </c>
    </row>
    <row r="1520" customFormat="false" ht="12.75" hidden="false" customHeight="false" outlineLevel="0" collapsed="false">
      <c r="E1520" s="3" t="n">
        <f aca="false">E1519+($E$3924-$E$2)/3922</f>
        <v>73814.0538424186</v>
      </c>
      <c r="F1520" s="0" t="n">
        <v>4176</v>
      </c>
      <c r="G1520" s="0" t="n">
        <v>837</v>
      </c>
      <c r="H1520" s="0" t="n">
        <v>4673</v>
      </c>
      <c r="I1520" s="0" t="n">
        <v>936</v>
      </c>
      <c r="J1520" s="4" t="n">
        <v>1.05308</v>
      </c>
    </row>
    <row r="1521" customFormat="false" ht="12.75" hidden="false" customHeight="false" outlineLevel="0" collapsed="false">
      <c r="E1521" s="3" t="n">
        <f aca="false">E1520+($E$3924-$E$2)/3922</f>
        <v>73815.055656544</v>
      </c>
      <c r="F1521" s="0" t="n">
        <v>4098</v>
      </c>
      <c r="G1521" s="0" t="n">
        <v>650</v>
      </c>
      <c r="H1521" s="0" t="n">
        <v>4379</v>
      </c>
      <c r="I1521" s="0" t="n">
        <v>695</v>
      </c>
      <c r="J1521" s="4" t="n">
        <v>0.8181</v>
      </c>
    </row>
    <row r="1522" customFormat="false" ht="12.75" hidden="false" customHeight="false" outlineLevel="0" collapsed="false">
      <c r="E1522" s="3" t="n">
        <f aca="false">E1521+($E$3924-$E$2)/3922</f>
        <v>73816.0574706695</v>
      </c>
      <c r="F1522" s="0" t="n">
        <v>3489</v>
      </c>
      <c r="G1522" s="0" t="n">
        <v>636</v>
      </c>
      <c r="H1522" s="0" t="n">
        <v>3588</v>
      </c>
      <c r="I1522" s="0" t="n">
        <v>654</v>
      </c>
      <c r="J1522" s="4" t="n">
        <v>0.80098</v>
      </c>
    </row>
    <row r="1523" customFormat="false" ht="12.75" hidden="false" customHeight="false" outlineLevel="0" collapsed="false">
      <c r="E1523" s="3" t="n">
        <f aca="false">E1522+($E$3924-$E$2)/3922</f>
        <v>73817.0592847949</v>
      </c>
      <c r="F1523" s="0" t="n">
        <v>3739</v>
      </c>
      <c r="G1523" s="0" t="n">
        <v>884</v>
      </c>
      <c r="H1523" s="0" t="n">
        <v>3978</v>
      </c>
      <c r="I1523" s="0" t="n">
        <v>940</v>
      </c>
      <c r="J1523" s="4" t="n">
        <v>1.11224</v>
      </c>
    </row>
    <row r="1524" customFormat="false" ht="12.75" hidden="false" customHeight="false" outlineLevel="0" collapsed="false">
      <c r="E1524" s="3" t="n">
        <f aca="false">E1523+($E$3924-$E$2)/3922</f>
        <v>73818.0610989203</v>
      </c>
      <c r="F1524" s="0" t="n">
        <v>3592</v>
      </c>
      <c r="G1524" s="0" t="n">
        <v>857</v>
      </c>
      <c r="H1524" s="0" t="n">
        <v>3536</v>
      </c>
      <c r="I1524" s="0" t="n">
        <v>843</v>
      </c>
      <c r="J1524" s="4" t="n">
        <v>1.078</v>
      </c>
    </row>
    <row r="1525" customFormat="false" ht="12.75" hidden="false" customHeight="false" outlineLevel="0" collapsed="false">
      <c r="E1525" s="3" t="n">
        <f aca="false">E1524+($E$3924-$E$2)/3922</f>
        <v>73819.0629130458</v>
      </c>
      <c r="F1525" s="0" t="n">
        <v>3296</v>
      </c>
      <c r="G1525" s="0" t="n">
        <v>707</v>
      </c>
      <c r="H1525" s="0" t="n">
        <v>3123</v>
      </c>
      <c r="I1525" s="0" t="n">
        <v>670</v>
      </c>
      <c r="J1525" s="4" t="n">
        <v>0.88971</v>
      </c>
    </row>
    <row r="1526" customFormat="false" ht="12.75" hidden="false" customHeight="false" outlineLevel="0" collapsed="false">
      <c r="E1526" s="3" t="n">
        <f aca="false">E1525+($E$3924-$E$2)/3922</f>
        <v>73820.0647271712</v>
      </c>
      <c r="F1526" s="0" t="n">
        <v>3025</v>
      </c>
      <c r="G1526" s="0" t="n">
        <v>952</v>
      </c>
      <c r="H1526" s="0" t="n">
        <v>2854</v>
      </c>
      <c r="I1526" s="0" t="n">
        <v>898</v>
      </c>
      <c r="J1526" s="4" t="n">
        <v>1.19845</v>
      </c>
    </row>
    <row r="1527" customFormat="false" ht="12.75" hidden="false" customHeight="false" outlineLevel="0" collapsed="false">
      <c r="E1527" s="3" t="n">
        <f aca="false">E1526+($E$3924-$E$2)/3922</f>
        <v>73821.0665412967</v>
      </c>
      <c r="F1527" s="0" t="n">
        <v>3032</v>
      </c>
      <c r="G1527" s="0" t="n">
        <v>793</v>
      </c>
      <c r="H1527" s="0" t="n">
        <v>3091</v>
      </c>
      <c r="I1527" s="0" t="n">
        <v>809</v>
      </c>
      <c r="J1527" s="4" t="n">
        <v>0.99858</v>
      </c>
    </row>
    <row r="1528" customFormat="false" ht="12.75" hidden="false" customHeight="false" outlineLevel="0" collapsed="false">
      <c r="E1528" s="3" t="n">
        <f aca="false">E1527+($E$3924-$E$2)/3922</f>
        <v>73822.0683554221</v>
      </c>
      <c r="F1528" s="0" t="n">
        <v>2885</v>
      </c>
      <c r="G1528" s="0" t="n">
        <v>901</v>
      </c>
      <c r="H1528" s="0" t="n">
        <v>3033</v>
      </c>
      <c r="I1528" s="0" t="n">
        <v>948</v>
      </c>
      <c r="J1528" s="4" t="n">
        <v>1.13426</v>
      </c>
    </row>
    <row r="1529" customFormat="false" ht="12.75" hidden="false" customHeight="false" outlineLevel="0" collapsed="false">
      <c r="E1529" s="3" t="n">
        <f aca="false">E1528+($E$3924-$E$2)/3922</f>
        <v>73823.0701695475</v>
      </c>
      <c r="F1529" s="0" t="n">
        <v>3131</v>
      </c>
      <c r="G1529" s="0" t="n">
        <v>543</v>
      </c>
      <c r="H1529" s="0" t="n">
        <v>3339</v>
      </c>
      <c r="I1529" s="0" t="n">
        <v>580</v>
      </c>
      <c r="J1529" s="4" t="n">
        <v>0.68393</v>
      </c>
    </row>
    <row r="1530" customFormat="false" ht="12.75" hidden="false" customHeight="false" outlineLevel="0" collapsed="false">
      <c r="E1530" s="3" t="n">
        <f aca="false">E1529+($E$3924-$E$2)/3922</f>
        <v>73824.071983673</v>
      </c>
      <c r="F1530" s="0" t="n">
        <v>3361</v>
      </c>
      <c r="G1530" s="0" t="n">
        <v>588</v>
      </c>
      <c r="H1530" s="0" t="n">
        <v>3617</v>
      </c>
      <c r="I1530" s="0" t="n">
        <v>633</v>
      </c>
      <c r="J1530" s="4" t="n">
        <v>0.73969</v>
      </c>
    </row>
    <row r="1531" customFormat="false" ht="12.75" hidden="false" customHeight="false" outlineLevel="0" collapsed="false">
      <c r="E1531" s="3" t="n">
        <f aca="false">E1530+($E$3924-$E$2)/3922</f>
        <v>73825.0737977984</v>
      </c>
      <c r="F1531" s="0" t="n">
        <v>3418</v>
      </c>
      <c r="G1531" s="0" t="n">
        <v>899</v>
      </c>
      <c r="H1531" s="0" t="n">
        <v>3710</v>
      </c>
      <c r="I1531" s="0" t="n">
        <v>976</v>
      </c>
      <c r="J1531" s="4" t="n">
        <v>1.13175</v>
      </c>
    </row>
    <row r="1532" customFormat="false" ht="12.75" hidden="false" customHeight="false" outlineLevel="0" collapsed="false">
      <c r="E1532" s="3" t="n">
        <f aca="false">E1531+($E$3924-$E$2)/3922</f>
        <v>73826.0756119239</v>
      </c>
      <c r="F1532" s="0" t="n">
        <v>3503</v>
      </c>
      <c r="G1532" s="0" t="n">
        <v>759</v>
      </c>
      <c r="H1532" s="0" t="n">
        <v>3428</v>
      </c>
      <c r="I1532" s="0" t="n">
        <v>743</v>
      </c>
      <c r="J1532" s="4" t="n">
        <v>0.95554</v>
      </c>
    </row>
    <row r="1533" customFormat="false" ht="12.75" hidden="false" customHeight="false" outlineLevel="0" collapsed="false">
      <c r="E1533" s="3" t="n">
        <f aca="false">E1532+($E$3924-$E$2)/3922</f>
        <v>73827.0774260493</v>
      </c>
      <c r="F1533" s="0" t="n">
        <v>3632</v>
      </c>
      <c r="G1533" s="0" t="n">
        <v>870</v>
      </c>
      <c r="H1533" s="0" t="n">
        <v>3317</v>
      </c>
      <c r="I1533" s="0" t="n">
        <v>795</v>
      </c>
      <c r="J1533" s="4" t="n">
        <v>1.09525</v>
      </c>
    </row>
    <row r="1534" customFormat="false" ht="12.75" hidden="false" customHeight="false" outlineLevel="0" collapsed="false">
      <c r="E1534" s="3" t="n">
        <f aca="false">E1533+($E$3924-$E$2)/3922</f>
        <v>73828.0792401748</v>
      </c>
      <c r="F1534" s="0" t="n">
        <v>3545</v>
      </c>
      <c r="G1534" s="0" t="n">
        <v>944</v>
      </c>
      <c r="H1534" s="0" t="n">
        <v>3346</v>
      </c>
      <c r="I1534" s="0" t="n">
        <v>891</v>
      </c>
      <c r="J1534" s="4" t="n">
        <v>1.18763</v>
      </c>
    </row>
    <row r="1535" customFormat="false" ht="12.75" hidden="false" customHeight="false" outlineLevel="0" collapsed="false">
      <c r="E1535" s="3" t="n">
        <f aca="false">E1534+($E$3924-$E$2)/3922</f>
        <v>73829.0810543002</v>
      </c>
      <c r="F1535" s="0" t="n">
        <v>3081</v>
      </c>
      <c r="G1535" s="0" t="n">
        <v>877</v>
      </c>
      <c r="H1535" s="0" t="n">
        <v>3085</v>
      </c>
      <c r="I1535" s="0" t="n">
        <v>878</v>
      </c>
      <c r="J1535" s="4" t="n">
        <v>1.10418</v>
      </c>
    </row>
    <row r="1536" customFormat="false" ht="12.75" hidden="false" customHeight="false" outlineLevel="0" collapsed="false">
      <c r="E1536" s="3" t="n">
        <f aca="false">E1535+($E$3924-$E$2)/3922</f>
        <v>73830.0828684256</v>
      </c>
      <c r="F1536" s="0" t="n">
        <v>3115</v>
      </c>
      <c r="G1536" s="0" t="n">
        <v>759</v>
      </c>
      <c r="H1536" s="0" t="n">
        <v>3075</v>
      </c>
      <c r="I1536" s="0" t="n">
        <v>749</v>
      </c>
      <c r="J1536" s="4" t="n">
        <v>0.95554</v>
      </c>
    </row>
    <row r="1537" customFormat="false" ht="12.75" hidden="false" customHeight="false" outlineLevel="0" collapsed="false">
      <c r="E1537" s="3" t="n">
        <f aca="false">E1536+($E$3924-$E$2)/3922</f>
        <v>73831.0846825511</v>
      </c>
      <c r="F1537" s="0" t="n">
        <v>3213</v>
      </c>
      <c r="G1537" s="0" t="n">
        <v>517</v>
      </c>
      <c r="H1537" s="0" t="n">
        <v>3447</v>
      </c>
      <c r="I1537" s="0" t="n">
        <v>555</v>
      </c>
      <c r="J1537" s="4" t="n">
        <v>0.6507</v>
      </c>
    </row>
    <row r="1538" customFormat="false" ht="12.75" hidden="false" customHeight="false" outlineLevel="0" collapsed="false">
      <c r="E1538" s="3" t="n">
        <f aca="false">E1537+($E$3924-$E$2)/3922</f>
        <v>73832.0864966765</v>
      </c>
      <c r="F1538" s="0" t="n">
        <v>3171</v>
      </c>
      <c r="G1538" s="0" t="n">
        <v>928</v>
      </c>
      <c r="H1538" s="0" t="n">
        <v>3483</v>
      </c>
      <c r="I1538" s="0" t="n">
        <v>1019</v>
      </c>
      <c r="J1538" s="4" t="n">
        <v>1.16736</v>
      </c>
    </row>
    <row r="1539" customFormat="false" ht="12.75" hidden="false" customHeight="false" outlineLevel="0" collapsed="false">
      <c r="E1539" s="3" t="n">
        <f aca="false">E1538+($E$3924-$E$2)/3922</f>
        <v>73833.088310802</v>
      </c>
      <c r="F1539" s="0" t="n">
        <v>2680</v>
      </c>
      <c r="G1539" s="0" t="n">
        <v>622</v>
      </c>
      <c r="H1539" s="0" t="n">
        <v>3103</v>
      </c>
      <c r="I1539" s="0" t="n">
        <v>720</v>
      </c>
      <c r="J1539" s="4" t="n">
        <v>0.78261</v>
      </c>
    </row>
    <row r="1540" customFormat="false" ht="12.75" hidden="false" customHeight="false" outlineLevel="0" collapsed="false">
      <c r="E1540" s="3" t="n">
        <f aca="false">E1539+($E$3924-$E$2)/3922</f>
        <v>73834.0901249274</v>
      </c>
      <c r="F1540" s="0" t="n">
        <v>3287</v>
      </c>
      <c r="G1540" s="0" t="n">
        <v>791</v>
      </c>
      <c r="H1540" s="0" t="n">
        <v>3493</v>
      </c>
      <c r="I1540" s="0" t="n">
        <v>841</v>
      </c>
      <c r="J1540" s="4" t="n">
        <v>0.99607</v>
      </c>
    </row>
    <row r="1541" customFormat="false" ht="12.75" hidden="false" customHeight="false" outlineLevel="0" collapsed="false">
      <c r="E1541" s="3" t="n">
        <f aca="false">E1540+($E$3924-$E$2)/3922</f>
        <v>73835.0919390528</v>
      </c>
      <c r="F1541" s="0" t="n">
        <v>2968</v>
      </c>
      <c r="G1541" s="0" t="n">
        <v>574</v>
      </c>
      <c r="H1541" s="0" t="n">
        <v>3225</v>
      </c>
      <c r="I1541" s="0" t="n">
        <v>623</v>
      </c>
      <c r="J1541" s="4" t="n">
        <v>0.72194</v>
      </c>
    </row>
    <row r="1542" customFormat="false" ht="12.75" hidden="false" customHeight="false" outlineLevel="0" collapsed="false">
      <c r="E1542" s="3" t="n">
        <f aca="false">E1541+($E$3924-$E$2)/3922</f>
        <v>73836.0937531783</v>
      </c>
      <c r="F1542" s="0" t="n">
        <v>2665</v>
      </c>
      <c r="G1542" s="0" t="n">
        <v>824</v>
      </c>
      <c r="H1542" s="0" t="n">
        <v>2920</v>
      </c>
      <c r="I1542" s="0" t="n">
        <v>903</v>
      </c>
      <c r="J1542" s="4" t="n">
        <v>1.0376</v>
      </c>
    </row>
    <row r="1543" customFormat="false" ht="12.75" hidden="false" customHeight="false" outlineLevel="0" collapsed="false">
      <c r="E1543" s="3" t="n">
        <f aca="false">E1542+($E$3924-$E$2)/3922</f>
        <v>73837.0955673037</v>
      </c>
      <c r="F1543" s="0" t="n">
        <v>3118</v>
      </c>
      <c r="G1543" s="0" t="n">
        <v>845</v>
      </c>
      <c r="H1543" s="0" t="n">
        <v>3355</v>
      </c>
      <c r="I1543" s="0" t="n">
        <v>909</v>
      </c>
      <c r="J1543" s="4" t="n">
        <v>1.0634</v>
      </c>
    </row>
    <row r="1544" customFormat="false" ht="12.75" hidden="false" customHeight="false" outlineLevel="0" collapsed="false">
      <c r="E1544" s="3" t="n">
        <f aca="false">E1543+($E$3924-$E$2)/3922</f>
        <v>73838.0973814292</v>
      </c>
      <c r="F1544" s="0" t="n">
        <v>2779</v>
      </c>
      <c r="G1544" s="0" t="n">
        <v>591</v>
      </c>
      <c r="H1544" s="0" t="n">
        <v>2860</v>
      </c>
      <c r="I1544" s="0" t="n">
        <v>609</v>
      </c>
      <c r="J1544" s="4" t="n">
        <v>0.74422</v>
      </c>
    </row>
    <row r="1545" customFormat="false" ht="12.75" hidden="false" customHeight="false" outlineLevel="0" collapsed="false">
      <c r="E1545" s="3" t="n">
        <f aca="false">E1544+($E$3924-$E$2)/3922</f>
        <v>73839.0991955546</v>
      </c>
      <c r="F1545" s="0" t="n">
        <v>3202</v>
      </c>
      <c r="G1545" s="0" t="n">
        <v>858</v>
      </c>
      <c r="H1545" s="0" t="n">
        <v>3529</v>
      </c>
      <c r="I1545" s="0" t="n">
        <v>945</v>
      </c>
      <c r="J1545" s="4" t="n">
        <v>1.07939</v>
      </c>
    </row>
    <row r="1546" customFormat="false" ht="12.75" hidden="false" customHeight="false" outlineLevel="0" collapsed="false">
      <c r="E1546" s="3" t="n">
        <f aca="false">E1545+($E$3924-$E$2)/3922</f>
        <v>73840.10100968</v>
      </c>
      <c r="F1546" s="0" t="n">
        <v>2997</v>
      </c>
      <c r="G1546" s="0" t="n">
        <v>742</v>
      </c>
      <c r="H1546" s="0" t="n">
        <v>3671</v>
      </c>
      <c r="I1546" s="0" t="n">
        <v>909</v>
      </c>
      <c r="J1546" s="4" t="n">
        <v>0.93389</v>
      </c>
    </row>
    <row r="1547" customFormat="false" ht="12.75" hidden="false" customHeight="false" outlineLevel="0" collapsed="false">
      <c r="E1547" s="3" t="n">
        <f aca="false">E1546+($E$3924-$E$2)/3922</f>
        <v>73841.1028238055</v>
      </c>
      <c r="F1547" s="0" t="n">
        <v>3314</v>
      </c>
      <c r="G1547" s="0" t="n">
        <v>569</v>
      </c>
      <c r="H1547" s="0" t="n">
        <v>3754</v>
      </c>
      <c r="I1547" s="0" t="n">
        <v>644</v>
      </c>
      <c r="J1547" s="4" t="n">
        <v>0.71577</v>
      </c>
    </row>
    <row r="1548" customFormat="false" ht="12.75" hidden="false" customHeight="false" outlineLevel="0" collapsed="false">
      <c r="E1548" s="3" t="n">
        <f aca="false">E1547+($E$3924-$E$2)/3922</f>
        <v>73842.1046379309</v>
      </c>
      <c r="F1548" s="0" t="n">
        <v>2972</v>
      </c>
      <c r="G1548" s="0" t="n">
        <v>483</v>
      </c>
      <c r="H1548" s="0" t="n">
        <v>3854</v>
      </c>
      <c r="I1548" s="0" t="n">
        <v>627</v>
      </c>
      <c r="J1548" s="4" t="n">
        <v>0.60841</v>
      </c>
    </row>
    <row r="1549" customFormat="false" ht="12.75" hidden="false" customHeight="false" outlineLevel="0" collapsed="false">
      <c r="E1549" s="3" t="n">
        <f aca="false">E1548+($E$3924-$E$2)/3922</f>
        <v>73843.1064520564</v>
      </c>
      <c r="F1549" s="0" t="n">
        <v>3011</v>
      </c>
      <c r="G1549" s="0" t="n">
        <v>855</v>
      </c>
      <c r="H1549" s="0" t="n">
        <v>4110</v>
      </c>
      <c r="I1549" s="0" t="n">
        <v>1168</v>
      </c>
      <c r="J1549" s="4" t="n">
        <v>1.07662</v>
      </c>
    </row>
    <row r="1550" customFormat="false" ht="12.75" hidden="false" customHeight="false" outlineLevel="0" collapsed="false">
      <c r="E1550" s="3" t="n">
        <f aca="false">E1549+($E$3924-$E$2)/3922</f>
        <v>73844.1082661818</v>
      </c>
      <c r="F1550" s="0" t="n">
        <v>3019</v>
      </c>
      <c r="G1550" s="0" t="n">
        <v>414</v>
      </c>
      <c r="H1550" s="0" t="n">
        <v>3925</v>
      </c>
      <c r="I1550" s="0" t="n">
        <v>538</v>
      </c>
      <c r="J1550" s="4" t="n">
        <v>0.52056</v>
      </c>
    </row>
    <row r="1551" customFormat="false" ht="12.75" hidden="false" customHeight="false" outlineLevel="0" collapsed="false">
      <c r="E1551" s="3" t="n">
        <f aca="false">E1550+($E$3924-$E$2)/3922</f>
        <v>73845.1100803072</v>
      </c>
      <c r="F1551" s="0" t="n">
        <v>2767</v>
      </c>
      <c r="G1551" s="0" t="n">
        <v>589</v>
      </c>
      <c r="H1551" s="0" t="n">
        <v>3529</v>
      </c>
      <c r="I1551" s="0" t="n">
        <v>752</v>
      </c>
      <c r="J1551" s="4" t="n">
        <v>0.7417</v>
      </c>
    </row>
    <row r="1552" customFormat="false" ht="12.75" hidden="false" customHeight="false" outlineLevel="0" collapsed="false">
      <c r="E1552" s="3" t="n">
        <f aca="false">E1551+($E$3924-$E$2)/3922</f>
        <v>73846.1118944327</v>
      </c>
      <c r="F1552" s="0" t="n">
        <v>2476</v>
      </c>
      <c r="G1552" s="0" t="n">
        <v>714</v>
      </c>
      <c r="H1552" s="0" t="n">
        <v>3502</v>
      </c>
      <c r="I1552" s="0" t="n">
        <v>1009</v>
      </c>
      <c r="J1552" s="4" t="n">
        <v>0.89827</v>
      </c>
    </row>
    <row r="1553" customFormat="false" ht="12.75" hidden="false" customHeight="false" outlineLevel="0" collapsed="false">
      <c r="E1553" s="3" t="n">
        <f aca="false">E1552+($E$3924-$E$2)/3922</f>
        <v>73847.1137085581</v>
      </c>
      <c r="F1553" s="0" t="n">
        <v>2240</v>
      </c>
      <c r="G1553" s="0" t="n">
        <v>543</v>
      </c>
      <c r="H1553" s="0" t="n">
        <v>2797</v>
      </c>
      <c r="I1553" s="0" t="n">
        <v>678</v>
      </c>
      <c r="J1553" s="4" t="n">
        <v>0.68292</v>
      </c>
    </row>
    <row r="1554" customFormat="false" ht="12.75" hidden="false" customHeight="false" outlineLevel="0" collapsed="false">
      <c r="E1554" s="3" t="n">
        <f aca="false">E1553+($E$3924-$E$2)/3922</f>
        <v>73848.1155226836</v>
      </c>
      <c r="F1554" s="0" t="n">
        <v>2693</v>
      </c>
      <c r="G1554" s="0" t="n">
        <v>550</v>
      </c>
      <c r="H1554" s="0" t="n">
        <v>3242</v>
      </c>
      <c r="I1554" s="0" t="n">
        <v>661</v>
      </c>
      <c r="J1554" s="4" t="n">
        <v>0.69161</v>
      </c>
    </row>
    <row r="1555" customFormat="false" ht="12.75" hidden="false" customHeight="false" outlineLevel="0" collapsed="false">
      <c r="E1555" s="3" t="n">
        <f aca="false">E1554+($E$3924-$E$2)/3922</f>
        <v>73849.117336809</v>
      </c>
      <c r="F1555" s="0" t="n">
        <v>2657</v>
      </c>
      <c r="G1555" s="0" t="n">
        <v>786</v>
      </c>
      <c r="H1555" s="0" t="n">
        <v>3234</v>
      </c>
      <c r="I1555" s="0" t="n">
        <v>957</v>
      </c>
      <c r="J1555" s="4" t="n">
        <v>0.98915</v>
      </c>
    </row>
    <row r="1556" customFormat="false" ht="12.75" hidden="false" customHeight="false" outlineLevel="0" collapsed="false">
      <c r="E1556" s="3" t="n">
        <f aca="false">E1555+($E$3924-$E$2)/3922</f>
        <v>73850.1191509344</v>
      </c>
      <c r="F1556" s="0" t="n">
        <v>2532</v>
      </c>
      <c r="G1556" s="0" t="n">
        <v>708</v>
      </c>
      <c r="H1556" s="0" t="n">
        <v>2961</v>
      </c>
      <c r="I1556" s="0" t="n">
        <v>829</v>
      </c>
      <c r="J1556" s="4" t="n">
        <v>0.8916</v>
      </c>
    </row>
    <row r="1557" customFormat="false" ht="12.75" hidden="false" customHeight="false" outlineLevel="0" collapsed="false">
      <c r="E1557" s="3" t="n">
        <f aca="false">E1556+($E$3924-$E$2)/3922</f>
        <v>73851.1209650599</v>
      </c>
      <c r="F1557" s="0" t="n">
        <v>2993</v>
      </c>
      <c r="G1557" s="0" t="n">
        <v>677</v>
      </c>
      <c r="H1557" s="0" t="n">
        <v>3438</v>
      </c>
      <c r="I1557" s="0" t="n">
        <v>778</v>
      </c>
      <c r="J1557" s="4" t="n">
        <v>0.85259</v>
      </c>
    </row>
    <row r="1558" customFormat="false" ht="12.75" hidden="false" customHeight="false" outlineLevel="0" collapsed="false">
      <c r="E1558" s="3" t="n">
        <f aca="false">E1557+($E$3924-$E$2)/3922</f>
        <v>73852.1227791853</v>
      </c>
      <c r="F1558" s="0" t="n">
        <v>3060</v>
      </c>
      <c r="G1558" s="0" t="n">
        <v>675</v>
      </c>
      <c r="H1558" s="0" t="n">
        <v>3890</v>
      </c>
      <c r="I1558" s="0" t="n">
        <v>858</v>
      </c>
      <c r="J1558" s="4" t="n">
        <v>0.84956</v>
      </c>
    </row>
    <row r="1559" customFormat="false" ht="12.75" hidden="false" customHeight="false" outlineLevel="0" collapsed="false">
      <c r="E1559" s="3" t="n">
        <f aca="false">E1558+($E$3924-$E$2)/3922</f>
        <v>73853.1245933108</v>
      </c>
      <c r="F1559" s="0" t="n">
        <v>2690</v>
      </c>
      <c r="G1559" s="0" t="n">
        <v>611</v>
      </c>
      <c r="H1559" s="0" t="n">
        <v>3296</v>
      </c>
      <c r="I1559" s="0" t="n">
        <v>749</v>
      </c>
      <c r="J1559" s="4" t="n">
        <v>0.76939</v>
      </c>
    </row>
    <row r="1560" customFormat="false" ht="12.75" hidden="false" customHeight="false" outlineLevel="0" collapsed="false">
      <c r="E1560" s="3" t="n">
        <f aca="false">E1559+($E$3924-$E$2)/3922</f>
        <v>73854.1264074362</v>
      </c>
      <c r="F1560" s="0" t="n">
        <v>2875</v>
      </c>
      <c r="G1560" s="0" t="n">
        <v>453</v>
      </c>
      <c r="H1560" s="0" t="n">
        <v>3457</v>
      </c>
      <c r="I1560" s="0" t="n">
        <v>545</v>
      </c>
      <c r="J1560" s="4" t="n">
        <v>0.57066</v>
      </c>
    </row>
    <row r="1561" customFormat="false" ht="12.75" hidden="false" customHeight="false" outlineLevel="0" collapsed="false">
      <c r="E1561" s="3" t="n">
        <f aca="false">E1560+($E$3924-$E$2)/3922</f>
        <v>73855.1282215616</v>
      </c>
      <c r="F1561" s="0" t="n">
        <v>2888</v>
      </c>
      <c r="G1561" s="0" t="n">
        <v>826</v>
      </c>
      <c r="H1561" s="0" t="n">
        <v>3792</v>
      </c>
      <c r="I1561" s="0" t="n">
        <v>1084</v>
      </c>
      <c r="J1561" s="4" t="n">
        <v>1.03949</v>
      </c>
    </row>
    <row r="1562" customFormat="false" ht="12.75" hidden="false" customHeight="false" outlineLevel="0" collapsed="false">
      <c r="E1562" s="3" t="n">
        <f aca="false">E1561+($E$3924-$E$2)/3922</f>
        <v>73856.1300356871</v>
      </c>
      <c r="F1562" s="0" t="n">
        <v>2172</v>
      </c>
      <c r="G1562" s="0" t="n">
        <v>738</v>
      </c>
      <c r="H1562" s="0" t="n">
        <v>2752</v>
      </c>
      <c r="I1562" s="0" t="n">
        <v>935</v>
      </c>
      <c r="J1562" s="4" t="n">
        <v>0.92873</v>
      </c>
    </row>
    <row r="1563" customFormat="false" ht="12.75" hidden="false" customHeight="false" outlineLevel="0" collapsed="false">
      <c r="E1563" s="3" t="n">
        <f aca="false">E1562+($E$3924-$E$2)/3922</f>
        <v>73857.1318498125</v>
      </c>
      <c r="F1563" s="0" t="n">
        <v>2805</v>
      </c>
      <c r="G1563" s="0" t="n">
        <v>397</v>
      </c>
      <c r="H1563" s="0" t="n">
        <v>2976</v>
      </c>
      <c r="I1563" s="0" t="n">
        <v>795</v>
      </c>
      <c r="J1563" s="4" t="n">
        <v>0.49954</v>
      </c>
    </row>
    <row r="1564" customFormat="false" ht="12.75" hidden="false" customHeight="false" outlineLevel="0" collapsed="false">
      <c r="E1564" s="3" t="n">
        <f aca="false">E1563+($E$3924-$E$2)/3922</f>
        <v>73858.133663938</v>
      </c>
      <c r="F1564" s="0" t="n">
        <v>3163</v>
      </c>
      <c r="G1564" s="0" t="n">
        <v>721</v>
      </c>
      <c r="H1564" s="0" t="n">
        <v>3712</v>
      </c>
      <c r="I1564" s="0" t="n">
        <v>846</v>
      </c>
      <c r="J1564" s="4" t="n">
        <v>0.90721</v>
      </c>
    </row>
    <row r="1565" customFormat="false" ht="12.75" hidden="false" customHeight="false" outlineLevel="0" collapsed="false">
      <c r="E1565" s="3" t="n">
        <f aca="false">E1564+($E$3924-$E$2)/3922</f>
        <v>73859.1354780634</v>
      </c>
      <c r="F1565" s="0" t="n">
        <v>3200</v>
      </c>
      <c r="G1565" s="0" t="n">
        <v>626</v>
      </c>
      <c r="H1565" s="0" t="n">
        <v>3636</v>
      </c>
      <c r="I1565" s="0" t="n">
        <v>711</v>
      </c>
      <c r="J1565" s="4" t="n">
        <v>0.78789</v>
      </c>
    </row>
    <row r="1566" customFormat="false" ht="12.75" hidden="false" customHeight="false" outlineLevel="0" collapsed="false">
      <c r="E1566" s="3" t="n">
        <f aca="false">E1565+($E$3924-$E$2)/3922</f>
        <v>73860.1372921888</v>
      </c>
      <c r="F1566" s="0" t="n">
        <v>2874</v>
      </c>
      <c r="G1566" s="0" t="n">
        <v>904</v>
      </c>
      <c r="H1566" s="0" t="n">
        <v>2924</v>
      </c>
      <c r="I1566" s="0" t="n">
        <v>919</v>
      </c>
      <c r="J1566" s="4" t="n">
        <v>1.13741</v>
      </c>
    </row>
    <row r="1567" customFormat="false" ht="12.75" hidden="false" customHeight="false" outlineLevel="0" collapsed="false">
      <c r="E1567" s="3" t="n">
        <f aca="false">E1566+($E$3924-$E$2)/3922</f>
        <v>73861.1391063143</v>
      </c>
      <c r="F1567" s="0" t="n">
        <v>2711</v>
      </c>
      <c r="G1567" s="0" t="n">
        <v>849</v>
      </c>
      <c r="H1567" s="0" t="n">
        <v>2783</v>
      </c>
      <c r="I1567" s="0" t="n">
        <v>871</v>
      </c>
      <c r="J1567" s="4" t="n">
        <v>1.06831</v>
      </c>
    </row>
    <row r="1568" customFormat="false" ht="12.75" hidden="false" customHeight="false" outlineLevel="0" collapsed="false">
      <c r="E1568" s="3" t="n">
        <f aca="false">E1567+($E$3924-$E$2)/3922</f>
        <v>73862.1409204397</v>
      </c>
      <c r="F1568" s="0" t="n">
        <v>3004</v>
      </c>
      <c r="G1568" s="0" t="n">
        <v>806</v>
      </c>
      <c r="H1568" s="0" t="n">
        <v>2771</v>
      </c>
      <c r="I1568" s="0" t="n">
        <v>744</v>
      </c>
      <c r="J1568" s="4" t="n">
        <v>1.01444</v>
      </c>
    </row>
    <row r="1569" customFormat="false" ht="12.75" hidden="false" customHeight="false" outlineLevel="0" collapsed="false">
      <c r="E1569" s="3" t="n">
        <f aca="false">E1568+($E$3924-$E$2)/3922</f>
        <v>73863.1427345652</v>
      </c>
      <c r="F1569" s="0" t="n">
        <v>2755</v>
      </c>
      <c r="G1569" s="0" t="n">
        <v>686</v>
      </c>
      <c r="H1569" s="0" t="n">
        <v>2572</v>
      </c>
      <c r="I1569" s="0" t="n">
        <v>641</v>
      </c>
      <c r="J1569" s="4" t="n">
        <v>0.86366</v>
      </c>
    </row>
    <row r="1570" customFormat="false" ht="12.75" hidden="false" customHeight="false" outlineLevel="0" collapsed="false">
      <c r="E1570" s="3" t="n">
        <f aca="false">E1569+($E$3924-$E$2)/3922</f>
        <v>73864.1445486906</v>
      </c>
      <c r="F1570" s="0" t="n">
        <v>2199</v>
      </c>
      <c r="G1570" s="0" t="n">
        <v>1061</v>
      </c>
      <c r="H1570" s="0" t="n">
        <v>2138</v>
      </c>
      <c r="I1570" s="0" t="n">
        <v>1031</v>
      </c>
      <c r="J1570" s="4" t="n">
        <v>1.33539</v>
      </c>
    </row>
    <row r="1571" customFormat="false" ht="12.75" hidden="false" customHeight="false" outlineLevel="0" collapsed="false">
      <c r="E1571" s="3" t="n">
        <f aca="false">E1570+($E$3924-$E$2)/3922</f>
        <v>73865.146362816</v>
      </c>
      <c r="F1571" s="0" t="n">
        <v>3080</v>
      </c>
      <c r="G1571" s="0" t="n">
        <v>854</v>
      </c>
      <c r="H1571" s="0" t="n">
        <v>3067</v>
      </c>
      <c r="I1571" s="0" t="n">
        <v>850</v>
      </c>
      <c r="J1571" s="4" t="n">
        <v>1.0746</v>
      </c>
    </row>
    <row r="1572" customFormat="false" ht="12.75" hidden="false" customHeight="false" outlineLevel="0" collapsed="false">
      <c r="E1572" s="3" t="n">
        <f aca="false">E1571+($E$3924-$E$2)/3922</f>
        <v>73866.1481769415</v>
      </c>
      <c r="F1572" s="0" t="n">
        <v>2524</v>
      </c>
      <c r="G1572" s="0" t="n">
        <v>681</v>
      </c>
      <c r="H1572" s="0" t="n">
        <v>2514</v>
      </c>
      <c r="I1572" s="0" t="n">
        <v>678</v>
      </c>
      <c r="J1572" s="4" t="n">
        <v>0.85649</v>
      </c>
    </row>
    <row r="1573" customFormat="false" ht="12.75" hidden="false" customHeight="false" outlineLevel="0" collapsed="false">
      <c r="E1573" s="3" t="n">
        <f aca="false">E1572+($E$3924-$E$2)/3922</f>
        <v>73867.1499910669</v>
      </c>
      <c r="F1573" s="0" t="n">
        <v>2811</v>
      </c>
      <c r="G1573" s="0" t="n">
        <v>708</v>
      </c>
      <c r="H1573" s="0" t="n">
        <v>3014</v>
      </c>
      <c r="I1573" s="0" t="n">
        <v>759</v>
      </c>
      <c r="J1573" s="4" t="n">
        <v>0.89122</v>
      </c>
    </row>
    <row r="1574" customFormat="false" ht="12.75" hidden="false" customHeight="false" outlineLevel="0" collapsed="false">
      <c r="E1574" s="3" t="n">
        <f aca="false">E1573+($E$3924-$E$2)/3922</f>
        <v>73868.1518051924</v>
      </c>
      <c r="F1574" s="0" t="n">
        <v>2725</v>
      </c>
      <c r="G1574" s="0" t="n">
        <v>686</v>
      </c>
      <c r="H1574" s="0" t="n">
        <v>2965</v>
      </c>
      <c r="I1574" s="0" t="n">
        <v>746</v>
      </c>
      <c r="J1574" s="4" t="n">
        <v>0.86278</v>
      </c>
    </row>
    <row r="1575" customFormat="false" ht="12.75" hidden="false" customHeight="false" outlineLevel="0" collapsed="false">
      <c r="E1575" s="3" t="n">
        <f aca="false">E1574+($E$3924-$E$2)/3922</f>
        <v>73869.1536193178</v>
      </c>
      <c r="F1575" s="0" t="n">
        <v>3528</v>
      </c>
      <c r="G1575" s="0" t="n">
        <v>776</v>
      </c>
      <c r="H1575" s="0" t="n">
        <v>3795</v>
      </c>
      <c r="I1575" s="0" t="n">
        <v>835</v>
      </c>
      <c r="J1575" s="4" t="n">
        <v>0.97668</v>
      </c>
    </row>
    <row r="1576" customFormat="false" ht="12.75" hidden="false" customHeight="false" outlineLevel="0" collapsed="false">
      <c r="E1576" s="3" t="n">
        <f aca="false">E1575+($E$3924-$E$2)/3922</f>
        <v>73870.1554334432</v>
      </c>
      <c r="F1576" s="0" t="n">
        <v>2561</v>
      </c>
      <c r="G1576" s="0" t="n">
        <v>802</v>
      </c>
      <c r="H1576" s="0" t="n">
        <v>2632</v>
      </c>
      <c r="I1576" s="0" t="n">
        <v>824</v>
      </c>
      <c r="J1576" s="4" t="n">
        <v>1.00903</v>
      </c>
    </row>
    <row r="1577" customFormat="false" ht="12.75" hidden="false" customHeight="false" outlineLevel="0" collapsed="false">
      <c r="E1577" s="3" t="n">
        <f aca="false">E1576+($E$3924-$E$2)/3922</f>
        <v>73871.1572475687</v>
      </c>
      <c r="F1577" s="0" t="n">
        <v>2773</v>
      </c>
      <c r="G1577" s="0" t="n">
        <v>721</v>
      </c>
      <c r="H1577" s="0" t="n">
        <v>2699</v>
      </c>
      <c r="I1577" s="0" t="n">
        <v>702</v>
      </c>
      <c r="J1577" s="4" t="n">
        <v>0.90796</v>
      </c>
    </row>
    <row r="1578" customFormat="false" ht="12.75" hidden="false" customHeight="false" outlineLevel="0" collapsed="false">
      <c r="E1578" s="3" t="n">
        <f aca="false">E1577+($E$3924-$E$2)/3922</f>
        <v>73872.1590616941</v>
      </c>
      <c r="F1578" s="0" t="n">
        <v>2874</v>
      </c>
      <c r="G1578" s="0" t="n">
        <v>880</v>
      </c>
      <c r="H1578" s="0" t="n">
        <v>2960</v>
      </c>
      <c r="I1578" s="0" t="n">
        <v>906</v>
      </c>
      <c r="J1578" s="4" t="n">
        <v>1.10758</v>
      </c>
    </row>
    <row r="1579" customFormat="false" ht="12.75" hidden="false" customHeight="false" outlineLevel="0" collapsed="false">
      <c r="E1579" s="3" t="n">
        <f aca="false">E1578+($E$3924-$E$2)/3922</f>
        <v>73873.1608758196</v>
      </c>
      <c r="F1579" s="0" t="n">
        <v>3071</v>
      </c>
      <c r="G1579" s="0" t="n">
        <v>902</v>
      </c>
      <c r="H1579" s="0" t="n">
        <v>3308</v>
      </c>
      <c r="I1579" s="0" t="n">
        <v>972</v>
      </c>
      <c r="J1579" s="4" t="n">
        <v>1.13577</v>
      </c>
    </row>
    <row r="1580" customFormat="false" ht="12.75" hidden="false" customHeight="false" outlineLevel="0" collapsed="false">
      <c r="E1580" s="3" t="n">
        <f aca="false">E1579+($E$3924-$E$2)/3922</f>
        <v>73874.162689945</v>
      </c>
      <c r="F1580" s="0" t="n">
        <v>2715</v>
      </c>
      <c r="G1580" s="0" t="n">
        <v>552</v>
      </c>
      <c r="H1580" s="0" t="n">
        <v>3046</v>
      </c>
      <c r="I1580" s="0" t="n">
        <v>619</v>
      </c>
      <c r="J1580" s="4" t="n">
        <v>0.69476</v>
      </c>
    </row>
    <row r="1581" customFormat="false" ht="12.75" hidden="false" customHeight="false" outlineLevel="0" collapsed="false">
      <c r="E1581" s="3" t="n">
        <f aca="false">E1580+($E$3924-$E$2)/3922</f>
        <v>73875.1645040705</v>
      </c>
      <c r="F1581" s="0" t="n">
        <v>3321</v>
      </c>
      <c r="G1581" s="0" t="n">
        <v>631</v>
      </c>
      <c r="H1581" s="0" t="n">
        <v>3871</v>
      </c>
      <c r="I1581" s="0" t="n">
        <v>736</v>
      </c>
      <c r="J1581" s="4" t="n">
        <v>0.79431</v>
      </c>
    </row>
    <row r="1582" customFormat="false" ht="12.75" hidden="false" customHeight="false" outlineLevel="0" collapsed="false">
      <c r="E1582" s="3" t="n">
        <f aca="false">E1581+($E$3924-$E$2)/3922</f>
        <v>73876.1663181959</v>
      </c>
      <c r="F1582" s="0" t="n">
        <v>3090</v>
      </c>
      <c r="G1582" s="0" t="n">
        <v>575</v>
      </c>
      <c r="H1582" s="0" t="n">
        <v>3742</v>
      </c>
      <c r="I1582" s="0" t="n">
        <v>696</v>
      </c>
      <c r="J1582" s="4" t="n">
        <v>0.72383</v>
      </c>
    </row>
    <row r="1583" customFormat="false" ht="12.75" hidden="false" customHeight="false" outlineLevel="0" collapsed="false">
      <c r="E1583" s="3" t="n">
        <f aca="false">E1582+($E$3924-$E$2)/3922</f>
        <v>73877.1681323213</v>
      </c>
      <c r="F1583" s="0" t="n">
        <v>2889</v>
      </c>
      <c r="G1583" s="0" t="n">
        <v>747</v>
      </c>
      <c r="H1583" s="0" t="n">
        <v>3186</v>
      </c>
      <c r="I1583" s="0" t="n">
        <v>824</v>
      </c>
      <c r="J1583" s="4" t="n">
        <v>0.94018</v>
      </c>
    </row>
    <row r="1584" customFormat="false" ht="12.75" hidden="false" customHeight="false" outlineLevel="0" collapsed="false">
      <c r="E1584" s="3" t="n">
        <f aca="false">E1583+($E$3924-$E$2)/3922</f>
        <v>73878.1699464468</v>
      </c>
      <c r="F1584" s="0" t="n">
        <v>3413</v>
      </c>
      <c r="G1584" s="0" t="n">
        <v>775</v>
      </c>
      <c r="H1584" s="0" t="n">
        <v>3652</v>
      </c>
      <c r="I1584" s="0" t="n">
        <v>830</v>
      </c>
      <c r="J1584" s="4" t="n">
        <v>0.97568</v>
      </c>
    </row>
    <row r="1585" customFormat="false" ht="12.75" hidden="false" customHeight="false" outlineLevel="0" collapsed="false">
      <c r="E1585" s="3" t="n">
        <f aca="false">E1584+($E$3924-$E$2)/3922</f>
        <v>73879.1717605722</v>
      </c>
      <c r="F1585" s="0" t="n">
        <v>2885</v>
      </c>
      <c r="G1585" s="0" t="n">
        <v>874</v>
      </c>
      <c r="H1585" s="0" t="n">
        <v>3141</v>
      </c>
      <c r="I1585" s="0" t="n">
        <v>952</v>
      </c>
      <c r="J1585" s="4" t="n">
        <v>1.10028</v>
      </c>
    </row>
    <row r="1586" customFormat="false" ht="12.75" hidden="false" customHeight="false" outlineLevel="0" collapsed="false">
      <c r="E1586" s="3" t="n">
        <f aca="false">E1585+($E$3924-$E$2)/3922</f>
        <v>73880.1735746977</v>
      </c>
      <c r="F1586" s="0" t="n">
        <v>2814</v>
      </c>
      <c r="G1586" s="0" t="n">
        <v>741</v>
      </c>
      <c r="H1586" s="0" t="n">
        <v>3093</v>
      </c>
      <c r="I1586" s="0" t="n">
        <v>814</v>
      </c>
      <c r="J1586" s="4" t="n">
        <v>0.93226</v>
      </c>
    </row>
    <row r="1587" customFormat="false" ht="12.75" hidden="false" customHeight="false" outlineLevel="0" collapsed="false">
      <c r="E1587" s="3" t="n">
        <f aca="false">E1586+($E$3924-$E$2)/3922</f>
        <v>73881.1753888231</v>
      </c>
      <c r="F1587" s="0" t="n">
        <v>2518</v>
      </c>
      <c r="G1587" s="0" t="n">
        <v>511</v>
      </c>
      <c r="H1587" s="0" t="n">
        <v>2831</v>
      </c>
      <c r="I1587" s="0" t="n">
        <v>575</v>
      </c>
      <c r="J1587" s="4" t="n">
        <v>0.64328</v>
      </c>
    </row>
    <row r="1588" customFormat="false" ht="12.75" hidden="false" customHeight="false" outlineLevel="0" collapsed="false">
      <c r="E1588" s="3" t="n">
        <f aca="false">E1587+($E$3924-$E$2)/3922</f>
        <v>73882.1772029485</v>
      </c>
      <c r="F1588" s="0" t="n">
        <v>3518</v>
      </c>
      <c r="G1588" s="0" t="n">
        <v>713</v>
      </c>
      <c r="H1588" s="0" t="n">
        <v>4307</v>
      </c>
      <c r="I1588" s="0" t="n">
        <v>872</v>
      </c>
      <c r="J1588" s="4" t="n">
        <v>0.89701</v>
      </c>
    </row>
    <row r="1589" customFormat="false" ht="12.75" hidden="false" customHeight="false" outlineLevel="0" collapsed="false">
      <c r="E1589" s="3" t="n">
        <f aca="false">E1588+($E$3924-$E$2)/3922</f>
        <v>73883.179017074</v>
      </c>
      <c r="F1589" s="0" t="n">
        <v>2924</v>
      </c>
      <c r="G1589" s="0" t="n">
        <v>695</v>
      </c>
      <c r="H1589" s="0" t="n">
        <v>3463</v>
      </c>
      <c r="I1589" s="0" t="n">
        <v>823</v>
      </c>
      <c r="J1589" s="4" t="n">
        <v>0.87449</v>
      </c>
    </row>
    <row r="1590" customFormat="false" ht="12.75" hidden="false" customHeight="false" outlineLevel="0" collapsed="false">
      <c r="E1590" s="3" t="n">
        <f aca="false">E1589+($E$3924-$E$2)/3922</f>
        <v>73884.1808311994</v>
      </c>
      <c r="F1590" s="0" t="n">
        <v>2703</v>
      </c>
      <c r="G1590" s="0" t="n">
        <v>586</v>
      </c>
      <c r="H1590" s="0" t="n">
        <v>2998</v>
      </c>
      <c r="I1590" s="0" t="n">
        <v>650</v>
      </c>
      <c r="J1590" s="4" t="n">
        <v>0.7373</v>
      </c>
    </row>
    <row r="1591" customFormat="false" ht="12.75" hidden="false" customHeight="false" outlineLevel="0" collapsed="false">
      <c r="E1591" s="3" t="n">
        <f aca="false">E1590+($E$3924-$E$2)/3922</f>
        <v>73885.1826453249</v>
      </c>
      <c r="F1591" s="0" t="n">
        <v>2672</v>
      </c>
      <c r="G1591" s="0" t="n">
        <v>849</v>
      </c>
      <c r="H1591" s="0" t="n">
        <v>3030</v>
      </c>
      <c r="I1591" s="0" t="n">
        <v>963</v>
      </c>
      <c r="J1591" s="4" t="n">
        <v>1.06869</v>
      </c>
    </row>
    <row r="1592" customFormat="false" ht="12.75" hidden="false" customHeight="false" outlineLevel="0" collapsed="false">
      <c r="E1592" s="3" t="n">
        <f aca="false">E1591+($E$3924-$E$2)/3922</f>
        <v>73886.1844594503</v>
      </c>
      <c r="F1592" s="0" t="n">
        <v>2432</v>
      </c>
      <c r="G1592" s="0" t="n">
        <v>740</v>
      </c>
      <c r="H1592" s="0" t="n">
        <v>2640</v>
      </c>
      <c r="I1592" s="0" t="n">
        <v>803</v>
      </c>
      <c r="J1592" s="4" t="n">
        <v>0.931</v>
      </c>
    </row>
    <row r="1593" customFormat="false" ht="12.75" hidden="false" customHeight="false" outlineLevel="0" collapsed="false">
      <c r="E1593" s="3" t="n">
        <f aca="false">E1592+($E$3924-$E$2)/3922</f>
        <v>73887.1862735757</v>
      </c>
      <c r="F1593" s="0" t="n">
        <v>2746</v>
      </c>
      <c r="G1593" s="0" t="n">
        <v>635</v>
      </c>
      <c r="H1593" s="0" t="n">
        <v>2766</v>
      </c>
      <c r="I1593" s="0" t="n">
        <v>639</v>
      </c>
      <c r="J1593" s="4" t="n">
        <v>0.79897</v>
      </c>
    </row>
    <row r="1594" customFormat="false" ht="12.75" hidden="false" customHeight="false" outlineLevel="0" collapsed="false">
      <c r="E1594" s="3" t="n">
        <f aca="false">E1593+($E$3924-$E$2)/3922</f>
        <v>73888.1880877012</v>
      </c>
      <c r="F1594" s="0" t="n">
        <v>2812</v>
      </c>
      <c r="G1594" s="0" t="n">
        <v>849</v>
      </c>
      <c r="H1594" s="0" t="n">
        <v>2867</v>
      </c>
      <c r="I1594" s="0" t="n">
        <v>866</v>
      </c>
      <c r="J1594" s="4" t="n">
        <v>1.06907</v>
      </c>
    </row>
    <row r="1595" customFormat="false" ht="12.75" hidden="false" customHeight="false" outlineLevel="0" collapsed="false">
      <c r="E1595" s="3" t="n">
        <f aca="false">E1594+($E$3924-$E$2)/3922</f>
        <v>73889.1899018266</v>
      </c>
      <c r="F1595" s="0" t="n">
        <v>2269</v>
      </c>
      <c r="G1595" s="0" t="n">
        <v>871</v>
      </c>
      <c r="H1595" s="0" t="n">
        <v>2251</v>
      </c>
      <c r="I1595" s="0" t="n">
        <v>864</v>
      </c>
      <c r="J1595" s="4" t="n">
        <v>1.09613</v>
      </c>
    </row>
    <row r="1596" customFormat="false" ht="12.75" hidden="false" customHeight="false" outlineLevel="0" collapsed="false">
      <c r="E1596" s="3" t="n">
        <f aca="false">E1595+($E$3924-$E$2)/3922</f>
        <v>73890.1917159521</v>
      </c>
      <c r="F1596" s="0" t="n">
        <v>2420</v>
      </c>
      <c r="G1596" s="0" t="n">
        <v>800</v>
      </c>
      <c r="H1596" s="0" t="n">
        <v>2353</v>
      </c>
      <c r="I1596" s="0" t="n">
        <v>778</v>
      </c>
      <c r="J1596" s="4" t="n">
        <v>1.00739</v>
      </c>
    </row>
    <row r="1597" customFormat="false" ht="12.75" hidden="false" customHeight="false" outlineLevel="0" collapsed="false">
      <c r="E1597" s="3" t="n">
        <f aca="false">E1596+($E$3924-$E$2)/3922</f>
        <v>73891.1935300775</v>
      </c>
      <c r="F1597" s="0" t="n">
        <v>2819</v>
      </c>
      <c r="G1597" s="0" t="n">
        <v>849</v>
      </c>
      <c r="H1597" s="0" t="n">
        <v>2714</v>
      </c>
      <c r="I1597" s="0" t="n">
        <v>817</v>
      </c>
      <c r="J1597" s="4" t="n">
        <v>1.06831</v>
      </c>
    </row>
    <row r="1598" customFormat="false" ht="12.75" hidden="false" customHeight="false" outlineLevel="0" collapsed="false">
      <c r="E1598" s="3" t="n">
        <f aca="false">E1597+($E$3924-$E$2)/3922</f>
        <v>73892.1953442029</v>
      </c>
      <c r="F1598" s="0" t="n">
        <v>2718</v>
      </c>
      <c r="G1598" s="0" t="n">
        <v>716</v>
      </c>
      <c r="H1598" s="0" t="n">
        <v>2610</v>
      </c>
      <c r="I1598" s="0" t="n">
        <v>687</v>
      </c>
      <c r="J1598" s="4" t="n">
        <v>0.90079</v>
      </c>
    </row>
    <row r="1599" customFormat="false" ht="12.75" hidden="false" customHeight="false" outlineLevel="0" collapsed="false">
      <c r="E1599" s="3" t="n">
        <f aca="false">E1598+($E$3924-$E$2)/3922</f>
        <v>73893.1971583284</v>
      </c>
      <c r="F1599" s="0" t="n">
        <v>2795</v>
      </c>
      <c r="G1599" s="0" t="n">
        <v>891</v>
      </c>
      <c r="H1599" s="0" t="n">
        <v>2775</v>
      </c>
      <c r="I1599" s="0" t="n">
        <v>885</v>
      </c>
      <c r="J1599" s="4" t="n">
        <v>1.12117</v>
      </c>
    </row>
    <row r="1600" customFormat="false" ht="12.75" hidden="false" customHeight="false" outlineLevel="0" collapsed="false">
      <c r="E1600" s="3" t="n">
        <f aca="false">E1599+($E$3924-$E$2)/3922</f>
        <v>73894.1989724538</v>
      </c>
      <c r="F1600" s="0" t="n">
        <v>2326</v>
      </c>
      <c r="G1600" s="0" t="n">
        <v>882</v>
      </c>
      <c r="H1600" s="0" t="n">
        <v>2416</v>
      </c>
      <c r="I1600" s="0" t="n">
        <v>916</v>
      </c>
      <c r="J1600" s="4" t="n">
        <v>1.11048</v>
      </c>
    </row>
    <row r="1601" customFormat="false" ht="12.75" hidden="false" customHeight="false" outlineLevel="0" collapsed="false">
      <c r="E1601" s="3" t="n">
        <f aca="false">E1600+($E$3924-$E$2)/3922</f>
        <v>73895.2007865793</v>
      </c>
      <c r="F1601" s="0" t="n">
        <v>2488</v>
      </c>
      <c r="G1601" s="0" t="n">
        <v>663</v>
      </c>
      <c r="H1601" s="0" t="n">
        <v>2612</v>
      </c>
      <c r="I1601" s="0" t="n">
        <v>696</v>
      </c>
      <c r="J1601" s="4" t="n">
        <v>0.83434</v>
      </c>
    </row>
    <row r="1602" customFormat="false" ht="12.75" hidden="false" customHeight="false" outlineLevel="0" collapsed="false">
      <c r="E1602" s="3" t="n">
        <f aca="false">E1601+($E$3924-$E$2)/3922</f>
        <v>73896.2026007047</v>
      </c>
      <c r="F1602" s="0" t="n">
        <v>2514</v>
      </c>
      <c r="G1602" s="0" t="n">
        <v>673</v>
      </c>
      <c r="H1602" s="0" t="n">
        <v>2613</v>
      </c>
      <c r="I1602" s="0" t="n">
        <v>700</v>
      </c>
      <c r="J1602" s="4" t="n">
        <v>0.8473</v>
      </c>
    </row>
    <row r="1603" customFormat="false" ht="12.75" hidden="false" customHeight="false" outlineLevel="0" collapsed="false">
      <c r="E1603" s="3" t="n">
        <f aca="false">E1602+($E$3924-$E$2)/3922</f>
        <v>73897.2044148301</v>
      </c>
      <c r="F1603" s="0" t="n">
        <v>2400</v>
      </c>
      <c r="G1603" s="0" t="n">
        <v>675</v>
      </c>
      <c r="H1603" s="0" t="n">
        <v>2600</v>
      </c>
      <c r="I1603" s="0" t="n">
        <v>731</v>
      </c>
      <c r="J1603" s="4" t="n">
        <v>0.84969</v>
      </c>
    </row>
    <row r="1604" customFormat="false" ht="12.75" hidden="false" customHeight="false" outlineLevel="0" collapsed="false">
      <c r="E1604" s="3" t="n">
        <f aca="false">E1603+($E$3924-$E$2)/3922</f>
        <v>73898.2062289556</v>
      </c>
      <c r="F1604" s="0" t="n">
        <v>2500</v>
      </c>
      <c r="G1604" s="0" t="n">
        <v>928</v>
      </c>
      <c r="H1604" s="0" t="n">
        <v>2575</v>
      </c>
      <c r="I1604" s="0" t="n">
        <v>956</v>
      </c>
      <c r="J1604" s="4" t="n">
        <v>1.1685</v>
      </c>
    </row>
    <row r="1605" customFormat="false" ht="12.75" hidden="false" customHeight="false" outlineLevel="0" collapsed="false">
      <c r="E1605" s="3" t="n">
        <f aca="false">E1604+($E$3924-$E$2)/3922</f>
        <v>73899.208043081</v>
      </c>
      <c r="F1605" s="0" t="n">
        <v>3065</v>
      </c>
      <c r="G1605" s="0" t="n">
        <v>728</v>
      </c>
      <c r="H1605" s="0" t="n">
        <v>3170</v>
      </c>
      <c r="I1605" s="0" t="n">
        <v>753</v>
      </c>
      <c r="J1605" s="4" t="n">
        <v>0.91602</v>
      </c>
    </row>
    <row r="1606" customFormat="false" ht="12.75" hidden="false" customHeight="false" outlineLevel="0" collapsed="false">
      <c r="E1606" s="3" t="n">
        <f aca="false">E1605+($E$3924-$E$2)/3922</f>
        <v>73900.2098572065</v>
      </c>
      <c r="F1606" s="0" t="n">
        <v>2510</v>
      </c>
      <c r="G1606" s="0" t="n">
        <v>853</v>
      </c>
      <c r="H1606" s="0" t="n">
        <v>2526</v>
      </c>
      <c r="I1606" s="0" t="n">
        <v>858</v>
      </c>
      <c r="J1606" s="4" t="n">
        <v>1.0736</v>
      </c>
    </row>
    <row r="1607" customFormat="false" ht="12.75" hidden="false" customHeight="false" outlineLevel="0" collapsed="false">
      <c r="E1607" s="3" t="n">
        <f aca="false">E1606+($E$3924-$E$2)/3922</f>
        <v>73901.2116713319</v>
      </c>
      <c r="F1607" s="0" t="n">
        <v>2664</v>
      </c>
      <c r="G1607" s="0" t="n">
        <v>656</v>
      </c>
      <c r="H1607" s="0" t="n">
        <v>2815</v>
      </c>
      <c r="I1607" s="0" t="n">
        <v>693</v>
      </c>
      <c r="J1607" s="4" t="n">
        <v>0.8259</v>
      </c>
    </row>
    <row r="1608" customFormat="false" ht="12.75" hidden="false" customHeight="false" outlineLevel="0" collapsed="false">
      <c r="E1608" s="3" t="n">
        <f aca="false">E1607+($E$3924-$E$2)/3922</f>
        <v>73902.2134854573</v>
      </c>
      <c r="F1608" s="0" t="n">
        <v>2686</v>
      </c>
      <c r="G1608" s="0" t="n">
        <v>782</v>
      </c>
      <c r="H1608" s="0" t="n">
        <v>2952</v>
      </c>
      <c r="I1608" s="0" t="n">
        <v>859</v>
      </c>
      <c r="J1608" s="4" t="n">
        <v>0.98436</v>
      </c>
    </row>
    <row r="1609" customFormat="false" ht="12.75" hidden="false" customHeight="false" outlineLevel="0" collapsed="false">
      <c r="E1609" s="3" t="n">
        <f aca="false">E1608+($E$3924-$E$2)/3922</f>
        <v>73903.2152995828</v>
      </c>
      <c r="F1609" s="0" t="n">
        <v>2412</v>
      </c>
      <c r="G1609" s="0" t="n">
        <v>740</v>
      </c>
      <c r="H1609" s="0" t="n">
        <v>2654</v>
      </c>
      <c r="I1609" s="0" t="n">
        <v>814</v>
      </c>
      <c r="J1609" s="4" t="n">
        <v>0.93163</v>
      </c>
    </row>
    <row r="1610" customFormat="false" ht="12.75" hidden="false" customHeight="false" outlineLevel="0" collapsed="false">
      <c r="E1610" s="3" t="n">
        <f aca="false">E1609+($E$3924-$E$2)/3922</f>
        <v>73904.2171137082</v>
      </c>
      <c r="F1610" s="0" t="n">
        <v>2760</v>
      </c>
      <c r="G1610" s="0" t="n">
        <v>584</v>
      </c>
      <c r="H1610" s="0" t="n">
        <v>3010</v>
      </c>
      <c r="I1610" s="0" t="n">
        <v>637</v>
      </c>
      <c r="J1610" s="4" t="n">
        <v>0.73528</v>
      </c>
    </row>
    <row r="1611" customFormat="false" ht="12.75" hidden="false" customHeight="false" outlineLevel="0" collapsed="false">
      <c r="E1611" s="3" t="n">
        <f aca="false">E1610+($E$3924-$E$2)/3922</f>
        <v>73905.2189278337</v>
      </c>
      <c r="F1611" s="0" t="n">
        <v>2473</v>
      </c>
      <c r="G1611" s="0" t="n">
        <v>848</v>
      </c>
      <c r="H1611" s="0" t="n">
        <v>2801</v>
      </c>
      <c r="I1611" s="0" t="n">
        <v>960</v>
      </c>
      <c r="J1611" s="4" t="n">
        <v>1.06705</v>
      </c>
    </row>
    <row r="1612" customFormat="false" ht="12.75" hidden="false" customHeight="false" outlineLevel="0" collapsed="false">
      <c r="E1612" s="3" t="n">
        <f aca="false">E1611+($E$3924-$E$2)/3922</f>
        <v>73906.2207419591</v>
      </c>
      <c r="F1612" s="0" t="n">
        <v>2974</v>
      </c>
      <c r="G1612" s="0" t="n">
        <v>688</v>
      </c>
      <c r="H1612" s="0" t="n">
        <v>3555</v>
      </c>
      <c r="I1612" s="0" t="n">
        <v>822</v>
      </c>
      <c r="J1612" s="4" t="n">
        <v>0.86567</v>
      </c>
    </row>
    <row r="1613" customFormat="false" ht="12.75" hidden="false" customHeight="false" outlineLevel="0" collapsed="false">
      <c r="E1613" s="3" t="n">
        <f aca="false">E1612+($E$3924-$E$2)/3922</f>
        <v>73907.2225560845</v>
      </c>
      <c r="F1613" s="0" t="n">
        <v>2712</v>
      </c>
      <c r="G1613" s="0" t="n">
        <v>648</v>
      </c>
      <c r="H1613" s="0" t="n">
        <v>3282</v>
      </c>
      <c r="I1613" s="0" t="n">
        <v>783</v>
      </c>
      <c r="J1613" s="4" t="n">
        <v>0.81495</v>
      </c>
    </row>
    <row r="1614" customFormat="false" ht="12.75" hidden="false" customHeight="false" outlineLevel="0" collapsed="false">
      <c r="E1614" s="3" t="n">
        <f aca="false">E1613+($E$3924-$E$2)/3922</f>
        <v>73908.22437021</v>
      </c>
      <c r="F1614" s="0" t="n">
        <v>2194</v>
      </c>
      <c r="G1614" s="0" t="n">
        <v>556</v>
      </c>
      <c r="H1614" s="0" t="n">
        <v>2568</v>
      </c>
      <c r="I1614" s="0" t="n">
        <v>650</v>
      </c>
      <c r="J1614" s="4" t="n">
        <v>0.69954</v>
      </c>
    </row>
    <row r="1615" customFormat="false" ht="12.75" hidden="false" customHeight="false" outlineLevel="0" collapsed="false">
      <c r="E1615" s="3" t="n">
        <f aca="false">E1614+($E$3924-$E$2)/3922</f>
        <v>73909.2261843354</v>
      </c>
      <c r="F1615" s="0" t="n">
        <v>2371</v>
      </c>
      <c r="G1615" s="0" t="n">
        <v>544</v>
      </c>
      <c r="H1615" s="0" t="n">
        <v>2800</v>
      </c>
      <c r="I1615" s="0" t="n">
        <v>643</v>
      </c>
      <c r="J1615" s="4" t="n">
        <v>0.68519</v>
      </c>
    </row>
    <row r="1616" customFormat="false" ht="12.75" hidden="false" customHeight="false" outlineLevel="0" collapsed="false">
      <c r="E1616" s="3" t="n">
        <f aca="false">E1615+($E$3924-$E$2)/3922</f>
        <v>73910.2279984609</v>
      </c>
      <c r="F1616" s="0" t="n">
        <v>2247</v>
      </c>
      <c r="G1616" s="0" t="n">
        <v>959</v>
      </c>
      <c r="H1616" s="0" t="n">
        <v>2688</v>
      </c>
      <c r="I1616" s="0" t="n">
        <v>1148</v>
      </c>
      <c r="J1616" s="4" t="n">
        <v>1.20751</v>
      </c>
    </row>
    <row r="1617" customFormat="false" ht="12.75" hidden="false" customHeight="false" outlineLevel="0" collapsed="false">
      <c r="E1617" s="3" t="n">
        <f aca="false">E1616+($E$3924-$E$2)/3922</f>
        <v>73911.2298125863</v>
      </c>
      <c r="F1617" s="0" t="n">
        <v>2794</v>
      </c>
      <c r="G1617" s="0" t="n">
        <v>657</v>
      </c>
      <c r="H1617" s="0" t="n">
        <v>3311</v>
      </c>
      <c r="I1617" s="0" t="n">
        <v>778</v>
      </c>
      <c r="J1617" s="4" t="n">
        <v>0.82666</v>
      </c>
    </row>
    <row r="1618" customFormat="false" ht="12.75" hidden="false" customHeight="false" outlineLevel="0" collapsed="false">
      <c r="E1618" s="3" t="n">
        <f aca="false">E1617+($E$3924-$E$2)/3922</f>
        <v>73912.2316267117</v>
      </c>
      <c r="F1618" s="0" t="n">
        <v>2860</v>
      </c>
      <c r="G1618" s="0" t="n">
        <v>604</v>
      </c>
      <c r="H1618" s="0" t="n">
        <v>3129</v>
      </c>
      <c r="I1618" s="0" t="n">
        <v>661</v>
      </c>
      <c r="J1618" s="4" t="n">
        <v>0.76058</v>
      </c>
    </row>
    <row r="1619" customFormat="false" ht="12.75" hidden="false" customHeight="false" outlineLevel="0" collapsed="false">
      <c r="E1619" s="3" t="n">
        <f aca="false">E1618+($E$3924-$E$2)/3922</f>
        <v>73913.2334408372</v>
      </c>
      <c r="F1619" s="0" t="n">
        <v>2157</v>
      </c>
      <c r="G1619" s="0" t="n">
        <v>588</v>
      </c>
      <c r="H1619" s="0" t="n">
        <v>2572</v>
      </c>
      <c r="I1619" s="0" t="n">
        <v>701</v>
      </c>
      <c r="J1619" s="4" t="n">
        <v>0.74044</v>
      </c>
    </row>
    <row r="1620" customFormat="false" ht="12.75" hidden="false" customHeight="false" outlineLevel="0" collapsed="false">
      <c r="E1620" s="3" t="n">
        <f aca="false">E1619+($E$3924-$E$2)/3922</f>
        <v>73914.2352549626</v>
      </c>
      <c r="F1620" s="0" t="n">
        <v>2839</v>
      </c>
      <c r="G1620" s="0" t="n">
        <v>823</v>
      </c>
      <c r="H1620" s="0" t="n">
        <v>3440</v>
      </c>
      <c r="I1620" s="0" t="n">
        <v>997</v>
      </c>
      <c r="J1620" s="4" t="n">
        <v>1.03521</v>
      </c>
    </row>
    <row r="1621" customFormat="false" ht="12.75" hidden="false" customHeight="false" outlineLevel="0" collapsed="false">
      <c r="E1621" s="3" t="n">
        <f aca="false">E1620+($E$3924-$E$2)/3922</f>
        <v>73915.2370690881</v>
      </c>
      <c r="F1621" s="0" t="n">
        <v>2783</v>
      </c>
      <c r="G1621" s="0" t="n">
        <v>660</v>
      </c>
      <c r="H1621" s="0" t="n">
        <v>3140</v>
      </c>
      <c r="I1621" s="0" t="n">
        <v>744</v>
      </c>
      <c r="J1621" s="4" t="n">
        <v>0.83056</v>
      </c>
    </row>
    <row r="1622" customFormat="false" ht="12.75" hidden="false" customHeight="false" outlineLevel="0" collapsed="false">
      <c r="E1622" s="3" t="n">
        <f aca="false">E1621+($E$3924-$E$2)/3922</f>
        <v>73916.2388832135</v>
      </c>
      <c r="F1622" s="0" t="n">
        <v>2527</v>
      </c>
      <c r="G1622" s="0" t="n">
        <v>604</v>
      </c>
      <c r="H1622" s="0" t="n">
        <v>2621</v>
      </c>
      <c r="I1622" s="0" t="n">
        <v>626</v>
      </c>
      <c r="J1622" s="4" t="n">
        <v>0.76008</v>
      </c>
    </row>
    <row r="1623" customFormat="false" ht="12.75" hidden="false" customHeight="false" outlineLevel="0" collapsed="false">
      <c r="E1623" s="3" t="n">
        <f aca="false">E1622+($E$3924-$E$2)/3922</f>
        <v>73917.2406973389</v>
      </c>
      <c r="F1623" s="0" t="n">
        <v>2482</v>
      </c>
      <c r="G1623" s="0" t="n">
        <v>847</v>
      </c>
      <c r="H1623" s="0" t="n">
        <v>2572</v>
      </c>
      <c r="I1623" s="0" t="n">
        <v>878</v>
      </c>
      <c r="J1623" s="4" t="n">
        <v>1.06617</v>
      </c>
    </row>
    <row r="1624" customFormat="false" ht="12.75" hidden="false" customHeight="false" outlineLevel="0" collapsed="false">
      <c r="E1624" s="3" t="n">
        <f aca="false">E1623+($E$3924-$E$2)/3922</f>
        <v>73918.2425114644</v>
      </c>
      <c r="F1624" s="0" t="n">
        <v>2628</v>
      </c>
      <c r="G1624" s="0" t="n">
        <v>898</v>
      </c>
      <c r="H1624" s="0" t="n">
        <v>2784</v>
      </c>
      <c r="I1624" s="0" t="n">
        <v>951</v>
      </c>
      <c r="J1624" s="4" t="n">
        <v>1.12973</v>
      </c>
    </row>
    <row r="1625" customFormat="false" ht="12.75" hidden="false" customHeight="false" outlineLevel="0" collapsed="false">
      <c r="E1625" s="3" t="n">
        <f aca="false">E1624+($E$3924-$E$2)/3922</f>
        <v>73919.2443255898</v>
      </c>
      <c r="F1625" s="0" t="n">
        <v>2434</v>
      </c>
      <c r="G1625" s="0" t="n">
        <v>824</v>
      </c>
      <c r="H1625" s="0" t="n">
        <v>2526</v>
      </c>
      <c r="I1625" s="0" t="n">
        <v>855</v>
      </c>
      <c r="J1625" s="4" t="n">
        <v>1.03722</v>
      </c>
    </row>
    <row r="1626" customFormat="false" ht="12.75" hidden="false" customHeight="false" outlineLevel="0" collapsed="false">
      <c r="E1626" s="3" t="n">
        <f aca="false">E1625+($E$3924-$E$2)/3922</f>
        <v>73920.2461397153</v>
      </c>
      <c r="F1626" s="0" t="n">
        <v>2784</v>
      </c>
      <c r="G1626" s="0" t="n">
        <v>577</v>
      </c>
      <c r="H1626" s="0" t="n">
        <v>3144</v>
      </c>
      <c r="I1626" s="0" t="n">
        <v>651</v>
      </c>
      <c r="J1626" s="4" t="n">
        <v>0.72572</v>
      </c>
    </row>
    <row r="1627" customFormat="false" ht="12.75" hidden="false" customHeight="false" outlineLevel="0" collapsed="false">
      <c r="E1627" s="3" t="n">
        <f aca="false">E1626+($E$3924-$E$2)/3922</f>
        <v>73921.2479538407</v>
      </c>
      <c r="F1627" s="0" t="n">
        <v>2209</v>
      </c>
      <c r="G1627" s="0" t="n">
        <v>683</v>
      </c>
      <c r="H1627" s="0" t="n">
        <v>2628</v>
      </c>
      <c r="I1627" s="0" t="n">
        <v>813</v>
      </c>
      <c r="J1627" s="4" t="n">
        <v>0.86014</v>
      </c>
    </row>
    <row r="1628" customFormat="false" ht="12.75" hidden="false" customHeight="false" outlineLevel="0" collapsed="false">
      <c r="E1628" s="3" t="n">
        <f aca="false">E1627+($E$3924-$E$2)/3922</f>
        <v>73922.2497679662</v>
      </c>
      <c r="F1628" s="0" t="n">
        <v>2435</v>
      </c>
      <c r="G1628" s="0" t="n">
        <v>536</v>
      </c>
      <c r="H1628" s="0" t="n">
        <v>3055</v>
      </c>
      <c r="I1628" s="0" t="n">
        <v>672</v>
      </c>
      <c r="J1628" s="4" t="n">
        <v>0.67449</v>
      </c>
    </row>
    <row r="1629" customFormat="false" ht="12.75" hidden="false" customHeight="false" outlineLevel="0" collapsed="false">
      <c r="E1629" s="3" t="n">
        <f aca="false">E1628+($E$3924-$E$2)/3922</f>
        <v>73923.2515820916</v>
      </c>
      <c r="F1629" s="0" t="n">
        <v>2598</v>
      </c>
      <c r="G1629" s="0" t="n">
        <v>720</v>
      </c>
      <c r="H1629" s="0" t="n">
        <v>3026</v>
      </c>
      <c r="I1629" s="0" t="n">
        <v>838</v>
      </c>
      <c r="J1629" s="4" t="n">
        <v>0.90595</v>
      </c>
    </row>
    <row r="1630" customFormat="false" ht="12.75" hidden="false" customHeight="false" outlineLevel="0" collapsed="false">
      <c r="E1630" s="3" t="n">
        <f aca="false">E1629+($E$3924-$E$2)/3922</f>
        <v>73924.253396217</v>
      </c>
      <c r="F1630" s="0" t="n">
        <v>2335</v>
      </c>
      <c r="G1630" s="0" t="n">
        <v>651</v>
      </c>
      <c r="H1630" s="0" t="n">
        <v>2589</v>
      </c>
      <c r="I1630" s="0" t="n">
        <v>722</v>
      </c>
      <c r="J1630" s="4" t="n">
        <v>0.81923</v>
      </c>
    </row>
    <row r="1631" customFormat="false" ht="12.75" hidden="false" customHeight="false" outlineLevel="0" collapsed="false">
      <c r="E1631" s="3" t="n">
        <f aca="false">E1630+($E$3924-$E$2)/3922</f>
        <v>73925.2552103425</v>
      </c>
      <c r="F1631" s="0" t="n">
        <v>3144</v>
      </c>
      <c r="G1631" s="0" t="n">
        <v>821</v>
      </c>
      <c r="H1631" s="0" t="n">
        <v>3137</v>
      </c>
      <c r="I1631" s="0" t="n">
        <v>819</v>
      </c>
      <c r="J1631" s="4" t="n">
        <v>1.03307</v>
      </c>
    </row>
    <row r="1632" customFormat="false" ht="12.75" hidden="false" customHeight="false" outlineLevel="0" collapsed="false">
      <c r="E1632" s="3" t="n">
        <f aca="false">E1631+($E$3924-$E$2)/3922</f>
        <v>73926.2570244679</v>
      </c>
      <c r="F1632" s="0" t="n">
        <v>2728</v>
      </c>
      <c r="G1632" s="0" t="n">
        <v>856</v>
      </c>
      <c r="H1632" s="0" t="n">
        <v>2708</v>
      </c>
      <c r="I1632" s="0" t="n">
        <v>849</v>
      </c>
      <c r="J1632" s="4" t="n">
        <v>1.07687</v>
      </c>
    </row>
    <row r="1633" customFormat="false" ht="12.75" hidden="false" customHeight="false" outlineLevel="0" collapsed="false">
      <c r="E1633" s="3" t="n">
        <f aca="false">E1632+($E$3924-$E$2)/3922</f>
        <v>73927.2588385934</v>
      </c>
      <c r="F1633" s="0" t="n">
        <v>2020</v>
      </c>
      <c r="G1633" s="0" t="n">
        <v>935</v>
      </c>
      <c r="H1633" s="0" t="n">
        <v>2062</v>
      </c>
      <c r="I1633" s="0" t="n">
        <v>954</v>
      </c>
      <c r="J1633" s="4" t="n">
        <v>1.1763</v>
      </c>
    </row>
    <row r="1634" customFormat="false" ht="12.75" hidden="false" customHeight="false" outlineLevel="0" collapsed="false">
      <c r="E1634" s="3" t="n">
        <f aca="false">E1633+($E$3924-$E$2)/3922</f>
        <v>73928.2606527188</v>
      </c>
      <c r="F1634" s="0" t="n">
        <v>3392</v>
      </c>
      <c r="G1634" s="0" t="n">
        <v>741</v>
      </c>
      <c r="H1634" s="0" t="n">
        <v>3547</v>
      </c>
      <c r="I1634" s="0" t="n">
        <v>774</v>
      </c>
      <c r="J1634" s="4" t="n">
        <v>0.93238</v>
      </c>
    </row>
    <row r="1635" customFormat="false" ht="12.75" hidden="false" customHeight="false" outlineLevel="0" collapsed="false">
      <c r="E1635" s="3" t="n">
        <f aca="false">E1634+($E$3924-$E$2)/3922</f>
        <v>73929.2624668442</v>
      </c>
      <c r="F1635" s="0" t="n">
        <v>3115</v>
      </c>
      <c r="G1635" s="0" t="n">
        <v>541</v>
      </c>
      <c r="H1635" s="0" t="n">
        <v>3424</v>
      </c>
      <c r="I1635" s="0" t="n">
        <v>594</v>
      </c>
      <c r="J1635" s="4" t="n">
        <v>0.68028</v>
      </c>
    </row>
    <row r="1636" customFormat="false" ht="12.75" hidden="false" customHeight="false" outlineLevel="0" collapsed="false">
      <c r="E1636" s="3" t="n">
        <f aca="false">E1635+($E$3924-$E$2)/3922</f>
        <v>73930.2642809697</v>
      </c>
      <c r="F1636" s="0" t="n">
        <v>2869</v>
      </c>
      <c r="G1636" s="0" t="n">
        <v>728</v>
      </c>
      <c r="H1636" s="0" t="n">
        <v>3274</v>
      </c>
      <c r="I1636" s="0" t="n">
        <v>831</v>
      </c>
      <c r="J1636" s="4" t="n">
        <v>0.91665</v>
      </c>
    </row>
    <row r="1637" customFormat="false" ht="12.75" hidden="false" customHeight="false" outlineLevel="0" collapsed="false">
      <c r="E1637" s="3" t="n">
        <f aca="false">E1636+($E$3924-$E$2)/3922</f>
        <v>73931.2660950951</v>
      </c>
      <c r="F1637" s="0" t="n">
        <v>2290</v>
      </c>
      <c r="G1637" s="0" t="n">
        <v>669</v>
      </c>
      <c r="H1637" s="0" t="n">
        <v>2783</v>
      </c>
      <c r="I1637" s="0" t="n">
        <v>813</v>
      </c>
      <c r="J1637" s="4" t="n">
        <v>0.84214</v>
      </c>
    </row>
    <row r="1638" customFormat="false" ht="12.75" hidden="false" customHeight="false" outlineLevel="0" collapsed="false">
      <c r="E1638" s="3" t="n">
        <f aca="false">E1637+($E$3924-$E$2)/3922</f>
        <v>73932.2679092206</v>
      </c>
      <c r="F1638" s="0" t="n">
        <v>3177</v>
      </c>
      <c r="G1638" s="0" t="n">
        <v>802</v>
      </c>
      <c r="H1638" s="0" t="n">
        <v>3455</v>
      </c>
      <c r="I1638" s="0" t="n">
        <v>872</v>
      </c>
      <c r="J1638" s="4" t="n">
        <v>1.00916</v>
      </c>
    </row>
    <row r="1639" customFormat="false" ht="12.75" hidden="false" customHeight="false" outlineLevel="0" collapsed="false">
      <c r="E1639" s="3" t="n">
        <f aca="false">E1638+($E$3924-$E$2)/3922</f>
        <v>73933.269723346</v>
      </c>
      <c r="F1639" s="0" t="n">
        <v>2266</v>
      </c>
      <c r="G1639" s="0" t="n">
        <v>529</v>
      </c>
      <c r="H1639" s="0" t="n">
        <v>2369</v>
      </c>
      <c r="I1639" s="0" t="n">
        <v>553</v>
      </c>
      <c r="J1639" s="4" t="n">
        <v>0.66556</v>
      </c>
    </row>
    <row r="1640" customFormat="false" ht="12.75" hidden="false" customHeight="false" outlineLevel="0" collapsed="false">
      <c r="E1640" s="3" t="n">
        <f aca="false">E1639+($E$3924-$E$2)/3922</f>
        <v>73934.2715374714</v>
      </c>
      <c r="F1640" s="0" t="n">
        <v>2885</v>
      </c>
      <c r="G1640" s="0" t="n">
        <v>925</v>
      </c>
      <c r="H1640" s="0" t="n">
        <v>3003</v>
      </c>
      <c r="I1640" s="0" t="n">
        <v>963</v>
      </c>
      <c r="J1640" s="4" t="n">
        <v>1.16397</v>
      </c>
    </row>
    <row r="1641" customFormat="false" ht="12.75" hidden="false" customHeight="false" outlineLevel="0" collapsed="false">
      <c r="E1641" s="3" t="n">
        <f aca="false">E1640+($E$3924-$E$2)/3922</f>
        <v>73935.2733515969</v>
      </c>
      <c r="F1641" s="0" t="n">
        <v>2487</v>
      </c>
      <c r="G1641" s="0" t="n">
        <v>875</v>
      </c>
      <c r="H1641" s="0" t="n">
        <v>2459</v>
      </c>
      <c r="I1641" s="0" t="n">
        <v>865</v>
      </c>
      <c r="J1641" s="4" t="n">
        <v>1.10141</v>
      </c>
    </row>
    <row r="1642" customFormat="false" ht="12.75" hidden="false" customHeight="false" outlineLevel="0" collapsed="false">
      <c r="E1642" s="3" t="n">
        <f aca="false">E1641+($E$3924-$E$2)/3922</f>
        <v>73936.2751657223</v>
      </c>
      <c r="F1642" s="0" t="n">
        <v>2996</v>
      </c>
      <c r="G1642" s="0" t="n">
        <v>686</v>
      </c>
      <c r="H1642" s="0" t="n">
        <v>2795</v>
      </c>
      <c r="I1642" s="0" t="n">
        <v>640</v>
      </c>
      <c r="J1642" s="4" t="n">
        <v>0.86366</v>
      </c>
    </row>
    <row r="1643" customFormat="false" ht="12.75" hidden="false" customHeight="false" outlineLevel="0" collapsed="false">
      <c r="E1643" s="3" t="n">
        <f aca="false">E1642+($E$3924-$E$2)/3922</f>
        <v>73937.2769798478</v>
      </c>
      <c r="F1643" s="0" t="n">
        <v>2159</v>
      </c>
      <c r="G1643" s="0" t="n">
        <v>1003</v>
      </c>
      <c r="H1643" s="0" t="n">
        <v>2078</v>
      </c>
      <c r="I1643" s="0" t="n">
        <v>965</v>
      </c>
      <c r="J1643" s="4" t="n">
        <v>1.26252</v>
      </c>
    </row>
    <row r="1644" customFormat="false" ht="12.75" hidden="false" customHeight="false" outlineLevel="0" collapsed="false">
      <c r="E1644" s="3" t="n">
        <f aca="false">E1643+($E$3924-$E$2)/3922</f>
        <v>73938.2787939732</v>
      </c>
      <c r="F1644" s="0" t="n">
        <v>2595</v>
      </c>
      <c r="G1644" s="0" t="n">
        <v>770</v>
      </c>
      <c r="H1644" s="0" t="n">
        <v>2569</v>
      </c>
      <c r="I1644" s="0" t="n">
        <v>762</v>
      </c>
      <c r="J1644" s="4" t="n">
        <v>0.96888</v>
      </c>
    </row>
    <row r="1645" customFormat="false" ht="12.75" hidden="false" customHeight="false" outlineLevel="0" collapsed="false">
      <c r="E1645" s="3" t="n">
        <f aca="false">E1644+($E$3924-$E$2)/3922</f>
        <v>73939.2806080986</v>
      </c>
      <c r="F1645" s="0" t="n">
        <v>2911</v>
      </c>
      <c r="G1645" s="0" t="n">
        <v>794</v>
      </c>
      <c r="H1645" s="0" t="n">
        <v>2839</v>
      </c>
      <c r="I1645" s="0" t="n">
        <v>774</v>
      </c>
      <c r="J1645" s="4" t="n">
        <v>0.99871</v>
      </c>
    </row>
    <row r="1646" customFormat="false" ht="12.75" hidden="false" customHeight="false" outlineLevel="0" collapsed="false">
      <c r="E1646" s="3" t="n">
        <f aca="false">E1645+($E$3924-$E$2)/3922</f>
        <v>73940.2824222241</v>
      </c>
      <c r="F1646" s="0" t="n">
        <v>2333</v>
      </c>
      <c r="G1646" s="0" t="n">
        <v>760</v>
      </c>
      <c r="H1646" s="0" t="n">
        <v>2513</v>
      </c>
      <c r="I1646" s="0" t="n">
        <v>819</v>
      </c>
      <c r="J1646" s="4" t="n">
        <v>0.95692</v>
      </c>
    </row>
    <row r="1647" customFormat="false" ht="12.75" hidden="false" customHeight="false" outlineLevel="0" collapsed="false">
      <c r="E1647" s="3" t="n">
        <f aca="false">E1646+($E$3924-$E$2)/3922</f>
        <v>73941.2842363495</v>
      </c>
      <c r="F1647" s="0" t="n">
        <v>2605</v>
      </c>
      <c r="G1647" s="0" t="n">
        <v>746</v>
      </c>
      <c r="H1647" s="0" t="n">
        <v>2963</v>
      </c>
      <c r="I1647" s="0" t="n">
        <v>849</v>
      </c>
      <c r="J1647" s="4" t="n">
        <v>0.93918</v>
      </c>
    </row>
    <row r="1648" customFormat="false" ht="12.75" hidden="false" customHeight="false" outlineLevel="0" collapsed="false">
      <c r="E1648" s="3" t="n">
        <f aca="false">E1647+($E$3924-$E$2)/3922</f>
        <v>73942.286050475</v>
      </c>
      <c r="F1648" s="0" t="n">
        <v>2910</v>
      </c>
      <c r="G1648" s="0" t="n">
        <v>618</v>
      </c>
      <c r="H1648" s="0" t="n">
        <v>3419</v>
      </c>
      <c r="I1648" s="0" t="n">
        <v>727</v>
      </c>
      <c r="J1648" s="4" t="n">
        <v>0.77833</v>
      </c>
    </row>
    <row r="1649" customFormat="false" ht="12.75" hidden="false" customHeight="false" outlineLevel="0" collapsed="false">
      <c r="E1649" s="3" t="n">
        <f aca="false">E1648+($E$3924-$E$2)/3922</f>
        <v>73943.2878646004</v>
      </c>
      <c r="F1649" s="0" t="n">
        <v>2380</v>
      </c>
      <c r="G1649" s="0" t="n">
        <v>575</v>
      </c>
      <c r="H1649" s="0" t="n">
        <v>2811</v>
      </c>
      <c r="I1649" s="0" t="n">
        <v>679</v>
      </c>
      <c r="J1649" s="4" t="n">
        <v>0.72395</v>
      </c>
    </row>
    <row r="1650" customFormat="false" ht="12.75" hidden="false" customHeight="false" outlineLevel="0" collapsed="false">
      <c r="E1650" s="3" t="n">
        <f aca="false">E1649+($E$3924-$E$2)/3922</f>
        <v>73944.2896787258</v>
      </c>
      <c r="F1650" s="0" t="n">
        <v>2400</v>
      </c>
      <c r="G1650" s="0" t="n">
        <v>681</v>
      </c>
      <c r="H1650" s="0" t="n">
        <v>2832</v>
      </c>
      <c r="I1650" s="0" t="n">
        <v>804</v>
      </c>
      <c r="J1650" s="4" t="n">
        <v>0.85749</v>
      </c>
    </row>
    <row r="1651" customFormat="false" ht="12.75" hidden="false" customHeight="false" outlineLevel="0" collapsed="false">
      <c r="E1651" s="3" t="n">
        <f aca="false">E1650+($E$3924-$E$2)/3922</f>
        <v>73945.2914928513</v>
      </c>
      <c r="F1651" s="0" t="n">
        <v>2847</v>
      </c>
      <c r="G1651" s="0" t="n">
        <v>742</v>
      </c>
      <c r="H1651" s="0" t="n">
        <v>3456</v>
      </c>
      <c r="I1651" s="0" t="n">
        <v>901</v>
      </c>
      <c r="J1651" s="4" t="n">
        <v>0.93364</v>
      </c>
    </row>
    <row r="1652" customFormat="false" ht="12.75" hidden="false" customHeight="false" outlineLevel="0" collapsed="false">
      <c r="E1652" s="3" t="n">
        <f aca="false">E1651+($E$3924-$E$2)/3922</f>
        <v>73946.2933069767</v>
      </c>
      <c r="F1652" s="0" t="n">
        <v>2436</v>
      </c>
      <c r="G1652" s="0" t="n">
        <v>750</v>
      </c>
      <c r="H1652" s="0" t="n">
        <v>2792</v>
      </c>
      <c r="I1652" s="0" t="n">
        <v>859</v>
      </c>
      <c r="J1652" s="4" t="n">
        <v>0.94396</v>
      </c>
    </row>
    <row r="1653" customFormat="false" ht="12.75" hidden="false" customHeight="false" outlineLevel="0" collapsed="false">
      <c r="E1653" s="3" t="n">
        <f aca="false">E1652+($E$3924-$E$2)/3922</f>
        <v>73947.2951211022</v>
      </c>
      <c r="F1653" s="0" t="n">
        <v>2743</v>
      </c>
      <c r="G1653" s="0" t="n">
        <v>524</v>
      </c>
      <c r="H1653" s="0" t="n">
        <v>3319</v>
      </c>
      <c r="I1653" s="0" t="n">
        <v>634</v>
      </c>
      <c r="J1653" s="4" t="n">
        <v>0.65914</v>
      </c>
    </row>
    <row r="1654" customFormat="false" ht="12.75" hidden="false" customHeight="false" outlineLevel="0" collapsed="false">
      <c r="E1654" s="3" t="n">
        <f aca="false">E1653+($E$3924-$E$2)/3922</f>
        <v>73948.2969352276</v>
      </c>
      <c r="F1654" s="0" t="n">
        <v>2502</v>
      </c>
      <c r="G1654" s="0" t="n">
        <v>770</v>
      </c>
      <c r="H1654" s="0" t="n">
        <v>3032</v>
      </c>
      <c r="I1654" s="0" t="n">
        <v>933</v>
      </c>
      <c r="J1654" s="4" t="n">
        <v>0.96926</v>
      </c>
    </row>
    <row r="1655" customFormat="false" ht="12.75" hidden="false" customHeight="false" outlineLevel="0" collapsed="false">
      <c r="E1655" s="3" t="n">
        <f aca="false">E1654+($E$3924-$E$2)/3922</f>
        <v>73949.298749353</v>
      </c>
      <c r="F1655" s="0" t="n">
        <v>2449</v>
      </c>
      <c r="G1655" s="0" t="n">
        <v>498</v>
      </c>
      <c r="H1655" s="0" t="n">
        <v>3029</v>
      </c>
      <c r="I1655" s="0" t="n">
        <v>616</v>
      </c>
      <c r="J1655" s="4" t="n">
        <v>0.62654</v>
      </c>
    </row>
    <row r="1656" customFormat="false" ht="12.75" hidden="false" customHeight="false" outlineLevel="0" collapsed="false">
      <c r="E1656" s="3" t="n">
        <f aca="false">E1655+($E$3924-$E$2)/3922</f>
        <v>73950.3005634785</v>
      </c>
      <c r="F1656" s="0" t="n">
        <v>2497</v>
      </c>
      <c r="G1656" s="0" t="n">
        <v>736</v>
      </c>
      <c r="H1656" s="0" t="n">
        <v>2992</v>
      </c>
      <c r="I1656" s="0" t="n">
        <v>882</v>
      </c>
      <c r="J1656" s="4" t="n">
        <v>0.92647</v>
      </c>
    </row>
    <row r="1657" customFormat="false" ht="12.75" hidden="false" customHeight="false" outlineLevel="0" collapsed="false">
      <c r="E1657" s="3" t="n">
        <f aca="false">E1656+($E$3924-$E$2)/3922</f>
        <v>73951.3023776039</v>
      </c>
      <c r="F1657" s="0" t="n">
        <v>2410</v>
      </c>
      <c r="G1657" s="0" t="n">
        <v>683</v>
      </c>
      <c r="H1657" s="0" t="n">
        <v>2940</v>
      </c>
      <c r="I1657" s="0" t="n">
        <v>834</v>
      </c>
      <c r="J1657" s="4" t="n">
        <v>0.86014</v>
      </c>
    </row>
    <row r="1658" customFormat="false" ht="12.75" hidden="false" customHeight="false" outlineLevel="0" collapsed="false">
      <c r="E1658" s="3" t="n">
        <f aca="false">E1657+($E$3924-$E$2)/3922</f>
        <v>73952.3041917294</v>
      </c>
      <c r="F1658" s="0" t="n">
        <v>2728</v>
      </c>
      <c r="G1658" s="0" t="n">
        <v>628</v>
      </c>
      <c r="H1658" s="0" t="n">
        <v>3139</v>
      </c>
      <c r="I1658" s="0" t="n">
        <v>723</v>
      </c>
      <c r="J1658" s="4" t="n">
        <v>0.79079</v>
      </c>
    </row>
    <row r="1659" customFormat="false" ht="12.75" hidden="false" customHeight="false" outlineLevel="0" collapsed="false">
      <c r="E1659" s="3" t="n">
        <f aca="false">E1658+($E$3924-$E$2)/3922</f>
        <v>73953.3060058548</v>
      </c>
      <c r="F1659" s="0" t="n">
        <v>2225</v>
      </c>
      <c r="G1659" s="0" t="n">
        <v>712</v>
      </c>
      <c r="H1659" s="0" t="n">
        <v>2671</v>
      </c>
      <c r="I1659" s="0" t="n">
        <v>854</v>
      </c>
      <c r="J1659" s="4" t="n">
        <v>0.89563</v>
      </c>
    </row>
    <row r="1660" customFormat="false" ht="12.75" hidden="false" customHeight="false" outlineLevel="0" collapsed="false">
      <c r="E1660" s="3" t="n">
        <f aca="false">E1659+($E$3924-$E$2)/3922</f>
        <v>73954.3078199802</v>
      </c>
      <c r="F1660" s="0" t="n">
        <v>2341</v>
      </c>
      <c r="G1660" s="0" t="n">
        <v>693</v>
      </c>
      <c r="H1660" s="0" t="n">
        <v>2776</v>
      </c>
      <c r="I1660" s="0" t="n">
        <v>821</v>
      </c>
      <c r="J1660" s="4" t="n">
        <v>0.87172</v>
      </c>
    </row>
    <row r="1661" customFormat="false" ht="12.75" hidden="false" customHeight="false" outlineLevel="0" collapsed="false">
      <c r="E1661" s="3" t="n">
        <f aca="false">E1660+($E$3924-$E$2)/3922</f>
        <v>73955.3096341057</v>
      </c>
      <c r="F1661" s="0" t="n">
        <v>2744</v>
      </c>
      <c r="G1661" s="0" t="n">
        <v>594</v>
      </c>
      <c r="H1661" s="0" t="n">
        <v>3253</v>
      </c>
      <c r="I1661" s="0" t="n">
        <v>704</v>
      </c>
      <c r="J1661" s="4" t="n">
        <v>0.74737</v>
      </c>
    </row>
    <row r="1662" customFormat="false" ht="12.75" hidden="false" customHeight="false" outlineLevel="0" collapsed="false">
      <c r="E1662" s="3" t="n">
        <f aca="false">E1661+($E$3924-$E$2)/3922</f>
        <v>73956.3114482311</v>
      </c>
      <c r="F1662" s="0" t="n">
        <v>2390</v>
      </c>
      <c r="G1662" s="0" t="n">
        <v>724</v>
      </c>
      <c r="H1662" s="0" t="n">
        <v>2819</v>
      </c>
      <c r="I1662" s="0" t="n">
        <v>854</v>
      </c>
      <c r="J1662" s="4" t="n">
        <v>0.91174</v>
      </c>
    </row>
    <row r="1663" customFormat="false" ht="12.75" hidden="false" customHeight="false" outlineLevel="0" collapsed="false">
      <c r="E1663" s="3" t="n">
        <f aca="false">E1662+($E$3924-$E$2)/3922</f>
        <v>73957.3132623566</v>
      </c>
      <c r="F1663" s="0" t="n">
        <v>3171</v>
      </c>
      <c r="G1663" s="0" t="n">
        <v>628</v>
      </c>
      <c r="H1663" s="0" t="n">
        <v>3860</v>
      </c>
      <c r="I1663" s="0" t="n">
        <v>765</v>
      </c>
      <c r="J1663" s="4" t="n">
        <v>0.79054</v>
      </c>
    </row>
    <row r="1664" customFormat="false" ht="12.75" hidden="false" customHeight="false" outlineLevel="0" collapsed="false">
      <c r="E1664" s="3" t="n">
        <f aca="false">E1663+($E$3924-$E$2)/3922</f>
        <v>73958.315076482</v>
      </c>
      <c r="F1664" s="0" t="n">
        <v>3297</v>
      </c>
      <c r="G1664" s="0" t="n">
        <v>729</v>
      </c>
      <c r="H1664" s="0" t="n">
        <v>4054</v>
      </c>
      <c r="I1664" s="0" t="n">
        <v>896</v>
      </c>
      <c r="J1664" s="4" t="n">
        <v>0.9174</v>
      </c>
    </row>
    <row r="1665" customFormat="false" ht="12.75" hidden="false" customHeight="false" outlineLevel="0" collapsed="false">
      <c r="E1665" s="3" t="n">
        <f aca="false">E1664+($E$3924-$E$2)/3922</f>
        <v>73959.3168906074</v>
      </c>
      <c r="F1665" s="0" t="n">
        <v>2726</v>
      </c>
      <c r="G1665" s="0" t="n">
        <v>588</v>
      </c>
      <c r="H1665" s="0" t="n">
        <v>3607</v>
      </c>
      <c r="I1665" s="0" t="n">
        <v>779</v>
      </c>
      <c r="J1665" s="4" t="n">
        <v>0.74032</v>
      </c>
    </row>
    <row r="1666" customFormat="false" ht="12.75" hidden="false" customHeight="false" outlineLevel="0" collapsed="false">
      <c r="E1666" s="3" t="n">
        <f aca="false">E1665+($E$3924-$E$2)/3922</f>
        <v>73960.3187047329</v>
      </c>
      <c r="F1666" s="0" t="n">
        <v>2697</v>
      </c>
      <c r="G1666" s="0" t="n">
        <v>561</v>
      </c>
      <c r="H1666" s="0" t="n">
        <v>3343</v>
      </c>
      <c r="I1666" s="0" t="n">
        <v>695</v>
      </c>
      <c r="J1666" s="4" t="n">
        <v>0.70596</v>
      </c>
    </row>
    <row r="1667" customFormat="false" ht="12.75" hidden="false" customHeight="false" outlineLevel="0" collapsed="false">
      <c r="E1667" s="3" t="n">
        <f aca="false">E1666+($E$3924-$E$2)/3922</f>
        <v>73961.3205188583</v>
      </c>
      <c r="F1667" s="0" t="n">
        <v>2970</v>
      </c>
      <c r="G1667" s="0" t="n">
        <v>495</v>
      </c>
      <c r="H1667" s="0" t="n">
        <v>3588</v>
      </c>
      <c r="I1667" s="0" t="n">
        <v>598</v>
      </c>
      <c r="J1667" s="4" t="n">
        <v>0.62352</v>
      </c>
    </row>
    <row r="1668" customFormat="false" ht="12.75" hidden="false" customHeight="false" outlineLevel="0" collapsed="false">
      <c r="E1668" s="3" t="n">
        <f aca="false">E1667+($E$3924-$E$2)/3922</f>
        <v>73962.3223329838</v>
      </c>
      <c r="F1668" s="0" t="n">
        <v>3549</v>
      </c>
      <c r="G1668" s="0" t="n">
        <v>831</v>
      </c>
      <c r="H1668" s="0" t="n">
        <v>4234</v>
      </c>
      <c r="I1668" s="0" t="n">
        <v>991</v>
      </c>
      <c r="J1668" s="4" t="n">
        <v>1.04578</v>
      </c>
    </row>
    <row r="1669" customFormat="false" ht="12.75" hidden="false" customHeight="false" outlineLevel="0" collapsed="false">
      <c r="E1669" s="3" t="n">
        <f aca="false">E1668+($E$3924-$E$2)/3922</f>
        <v>73963.3241471092</v>
      </c>
      <c r="F1669" s="0" t="n">
        <v>2449</v>
      </c>
      <c r="G1669" s="0" t="n">
        <v>813</v>
      </c>
      <c r="H1669" s="0" t="n">
        <v>2829</v>
      </c>
      <c r="I1669" s="0" t="n">
        <v>939</v>
      </c>
      <c r="J1669" s="4" t="n">
        <v>1.02351</v>
      </c>
    </row>
    <row r="1670" customFormat="false" ht="12.75" hidden="false" customHeight="false" outlineLevel="0" collapsed="false">
      <c r="E1670" s="3" t="n">
        <f aca="false">E1669+($E$3924-$E$2)/3922</f>
        <v>73964.3259612346</v>
      </c>
      <c r="F1670" s="0" t="n">
        <v>2836</v>
      </c>
      <c r="G1670" s="0" t="n">
        <v>630</v>
      </c>
      <c r="H1670" s="0" t="n">
        <v>3014</v>
      </c>
      <c r="I1670" s="0" t="n">
        <v>669</v>
      </c>
      <c r="J1670" s="4" t="n">
        <v>0.7923</v>
      </c>
    </row>
    <row r="1671" customFormat="false" ht="12.75" hidden="false" customHeight="false" outlineLevel="0" collapsed="false">
      <c r="E1671" s="3" t="n">
        <f aca="false">E1670+($E$3924-$E$2)/3922</f>
        <v>73965.3277753601</v>
      </c>
      <c r="F1671" s="0" t="n">
        <v>2545</v>
      </c>
      <c r="G1671" s="0" t="n">
        <v>670</v>
      </c>
      <c r="H1671" s="0" t="n">
        <v>2837</v>
      </c>
      <c r="I1671" s="0" t="n">
        <v>747</v>
      </c>
      <c r="J1671" s="4" t="n">
        <v>0.84327</v>
      </c>
    </row>
    <row r="1672" customFormat="false" ht="12.75" hidden="false" customHeight="false" outlineLevel="0" collapsed="false">
      <c r="E1672" s="3" t="n">
        <f aca="false">E1671+($E$3924-$E$2)/3922</f>
        <v>73966.3295894855</v>
      </c>
      <c r="F1672" s="0" t="n">
        <v>2764</v>
      </c>
      <c r="G1672" s="0" t="n">
        <v>795</v>
      </c>
      <c r="H1672" s="0" t="n">
        <v>3004</v>
      </c>
      <c r="I1672" s="0" t="n">
        <v>864</v>
      </c>
      <c r="J1672" s="4" t="n">
        <v>1.00035</v>
      </c>
    </row>
    <row r="1673" customFormat="false" ht="12.75" hidden="false" customHeight="false" outlineLevel="0" collapsed="false">
      <c r="E1673" s="3" t="n">
        <f aca="false">E1672+($E$3924-$E$2)/3922</f>
        <v>73967.331403611</v>
      </c>
      <c r="F1673" s="0" t="n">
        <v>2137</v>
      </c>
      <c r="G1673" s="0" t="n">
        <v>655</v>
      </c>
      <c r="H1673" s="0" t="n">
        <v>2229</v>
      </c>
      <c r="I1673" s="0" t="n">
        <v>684</v>
      </c>
      <c r="J1673" s="4" t="n">
        <v>0.82477</v>
      </c>
    </row>
    <row r="1674" customFormat="false" ht="12.75" hidden="false" customHeight="false" outlineLevel="0" collapsed="false">
      <c r="E1674" s="3" t="n">
        <f aca="false">E1673+($E$3924-$E$2)/3922</f>
        <v>73968.3332177364</v>
      </c>
      <c r="F1674" s="0" t="n">
        <v>2645</v>
      </c>
      <c r="G1674" s="0" t="n">
        <v>906</v>
      </c>
      <c r="H1674" s="0" t="n">
        <v>2782</v>
      </c>
      <c r="I1674" s="0" t="n">
        <v>952</v>
      </c>
      <c r="J1674" s="4" t="n">
        <v>1.13993</v>
      </c>
    </row>
    <row r="1675" customFormat="false" ht="12.75" hidden="false" customHeight="false" outlineLevel="0" collapsed="false">
      <c r="E1675" s="3" t="n">
        <f aca="false">E1674+($E$3924-$E$2)/3922</f>
        <v>73969.3350318619</v>
      </c>
      <c r="F1675" s="0" t="n">
        <v>2784</v>
      </c>
      <c r="G1675" s="0" t="n">
        <v>782</v>
      </c>
      <c r="H1675" s="0" t="n">
        <v>2833</v>
      </c>
      <c r="I1675" s="0" t="n">
        <v>795</v>
      </c>
      <c r="J1675" s="4" t="n">
        <v>0.98373</v>
      </c>
    </row>
    <row r="1676" customFormat="false" ht="12.75" hidden="false" customHeight="false" outlineLevel="0" collapsed="false">
      <c r="E1676" s="3" t="n">
        <f aca="false">E1675+($E$3924-$E$2)/3922</f>
        <v>73970.3368459873</v>
      </c>
      <c r="F1676" s="0" t="n">
        <v>2923</v>
      </c>
      <c r="G1676" s="0" t="n">
        <v>640</v>
      </c>
      <c r="H1676" s="0" t="n">
        <v>2983</v>
      </c>
      <c r="I1676" s="0" t="n">
        <v>653</v>
      </c>
      <c r="J1676" s="4" t="n">
        <v>0.80564</v>
      </c>
    </row>
    <row r="1677" customFormat="false" ht="12.75" hidden="false" customHeight="false" outlineLevel="0" collapsed="false">
      <c r="E1677" s="3" t="n">
        <f aca="false">E1676+($E$3924-$E$2)/3922</f>
        <v>73971.3386601127</v>
      </c>
      <c r="F1677" s="0" t="n">
        <v>2985</v>
      </c>
      <c r="G1677" s="0" t="n">
        <v>921</v>
      </c>
      <c r="H1677" s="0" t="n">
        <v>3229</v>
      </c>
      <c r="I1677" s="0" t="n">
        <v>996</v>
      </c>
      <c r="J1677" s="4" t="n">
        <v>1.15944</v>
      </c>
    </row>
    <row r="1678" customFormat="false" ht="12.75" hidden="false" customHeight="false" outlineLevel="0" collapsed="false">
      <c r="E1678" s="3" t="n">
        <f aca="false">E1677+($E$3924-$E$2)/3922</f>
        <v>73972.3404742382</v>
      </c>
      <c r="F1678" s="0" t="n">
        <v>2986</v>
      </c>
      <c r="G1678" s="0" t="n">
        <v>644</v>
      </c>
      <c r="H1678" s="0" t="n">
        <v>3446</v>
      </c>
      <c r="I1678" s="0" t="n">
        <v>743</v>
      </c>
      <c r="J1678" s="4" t="n">
        <v>0.80992</v>
      </c>
    </row>
    <row r="1679" customFormat="false" ht="12.75" hidden="false" customHeight="false" outlineLevel="0" collapsed="false">
      <c r="E1679" s="3" t="n">
        <f aca="false">E1678+($E$3924-$E$2)/3922</f>
        <v>73973.3422883636</v>
      </c>
      <c r="F1679" s="0" t="n">
        <v>2736</v>
      </c>
      <c r="G1679" s="0" t="n">
        <v>687</v>
      </c>
      <c r="H1679" s="0" t="n">
        <v>2943</v>
      </c>
      <c r="I1679" s="0" t="n">
        <v>739</v>
      </c>
      <c r="J1679" s="4" t="n">
        <v>0.86404</v>
      </c>
    </row>
    <row r="1680" customFormat="false" ht="12.75" hidden="false" customHeight="false" outlineLevel="0" collapsed="false">
      <c r="E1680" s="3" t="n">
        <f aca="false">E1679+($E$3924-$E$2)/3922</f>
        <v>73974.3441024891</v>
      </c>
      <c r="F1680" s="0" t="n">
        <v>2869</v>
      </c>
      <c r="G1680" s="0" t="n">
        <v>551</v>
      </c>
      <c r="H1680" s="0" t="n">
        <v>3428</v>
      </c>
      <c r="I1680" s="0" t="n">
        <v>659</v>
      </c>
      <c r="J1680" s="4" t="n">
        <v>0.694</v>
      </c>
    </row>
    <row r="1681" customFormat="false" ht="12.75" hidden="false" customHeight="false" outlineLevel="0" collapsed="false">
      <c r="E1681" s="3" t="n">
        <f aca="false">E1680+($E$3924-$E$2)/3922</f>
        <v>73975.3459166145</v>
      </c>
      <c r="F1681" s="0" t="n">
        <v>2857</v>
      </c>
      <c r="G1681" s="0" t="n">
        <v>890</v>
      </c>
      <c r="H1681" s="0" t="n">
        <v>3591</v>
      </c>
      <c r="I1681" s="0" t="n">
        <v>1118</v>
      </c>
      <c r="J1681" s="4" t="n">
        <v>1.11992</v>
      </c>
    </row>
    <row r="1682" customFormat="false" ht="12.75" hidden="false" customHeight="false" outlineLevel="0" collapsed="false">
      <c r="E1682" s="3" t="n">
        <f aca="false">E1681+($E$3924-$E$2)/3922</f>
        <v>73976.3477307399</v>
      </c>
      <c r="F1682" s="0" t="n">
        <v>2970</v>
      </c>
      <c r="G1682" s="0" t="n">
        <v>553</v>
      </c>
      <c r="H1682" s="0" t="n">
        <v>3659</v>
      </c>
      <c r="I1682" s="0" t="n">
        <v>681</v>
      </c>
      <c r="J1682" s="4" t="n">
        <v>0.69589</v>
      </c>
    </row>
    <row r="1683" customFormat="false" ht="12.75" hidden="false" customHeight="false" outlineLevel="0" collapsed="false">
      <c r="E1683" s="3" t="n">
        <f aca="false">E1682+($E$3924-$E$2)/3922</f>
        <v>73977.3495448654</v>
      </c>
      <c r="F1683" s="0" t="n">
        <v>3137</v>
      </c>
      <c r="G1683" s="0" t="n">
        <v>480</v>
      </c>
      <c r="H1683" s="0" t="n">
        <v>3698</v>
      </c>
      <c r="I1683" s="0" t="n">
        <v>566</v>
      </c>
      <c r="J1683" s="4" t="n">
        <v>0.60401</v>
      </c>
    </row>
    <row r="1684" customFormat="false" ht="12.75" hidden="false" customHeight="false" outlineLevel="0" collapsed="false">
      <c r="E1684" s="3" t="n">
        <f aca="false">E1683+($E$3924-$E$2)/3922</f>
        <v>73978.3513589908</v>
      </c>
      <c r="F1684" s="0" t="n">
        <v>2517</v>
      </c>
      <c r="G1684" s="0" t="n">
        <v>751</v>
      </c>
      <c r="H1684" s="0" t="n">
        <v>3145</v>
      </c>
      <c r="I1684" s="0" t="n">
        <v>938</v>
      </c>
      <c r="J1684" s="4" t="n">
        <v>0.94472</v>
      </c>
    </row>
    <row r="1685" customFormat="false" ht="12.75" hidden="false" customHeight="false" outlineLevel="0" collapsed="false">
      <c r="E1685" s="3" t="n">
        <f aca="false">E1684+($E$3924-$E$2)/3922</f>
        <v>73979.3531731163</v>
      </c>
      <c r="F1685" s="0" t="n">
        <v>2932</v>
      </c>
      <c r="G1685" s="0" t="n">
        <v>697</v>
      </c>
      <c r="H1685" s="0" t="n">
        <v>3266</v>
      </c>
      <c r="I1685" s="0" t="n">
        <v>776</v>
      </c>
      <c r="J1685" s="4" t="n">
        <v>0.87738</v>
      </c>
    </row>
    <row r="1686" customFormat="false" ht="12.75" hidden="false" customHeight="false" outlineLevel="0" collapsed="false">
      <c r="E1686" s="3" t="n">
        <f aca="false">E1685+($E$3924-$E$2)/3922</f>
        <v>73980.3549872417</v>
      </c>
      <c r="F1686" s="0" t="n">
        <v>3328</v>
      </c>
      <c r="G1686" s="0" t="n">
        <v>699</v>
      </c>
      <c r="H1686" s="0" t="n">
        <v>3377</v>
      </c>
      <c r="I1686" s="0" t="n">
        <v>709</v>
      </c>
      <c r="J1686" s="4" t="n">
        <v>0.87952</v>
      </c>
    </row>
    <row r="1687" customFormat="false" ht="12.75" hidden="false" customHeight="false" outlineLevel="0" collapsed="false">
      <c r="E1687" s="3" t="n">
        <f aca="false">E1686+($E$3924-$E$2)/3922</f>
        <v>73981.3568013671</v>
      </c>
      <c r="F1687" s="0" t="n">
        <v>3398</v>
      </c>
      <c r="G1687" s="0" t="n">
        <v>940</v>
      </c>
      <c r="H1687" s="0" t="n">
        <v>3257</v>
      </c>
      <c r="I1687" s="0" t="n">
        <v>901</v>
      </c>
      <c r="J1687" s="4" t="n">
        <v>1.18322</v>
      </c>
    </row>
    <row r="1688" customFormat="false" ht="12.75" hidden="false" customHeight="false" outlineLevel="0" collapsed="false">
      <c r="E1688" s="3" t="n">
        <f aca="false">E1687+($E$3924-$E$2)/3922</f>
        <v>73982.3586154926</v>
      </c>
      <c r="F1688" s="0" t="n">
        <v>2952</v>
      </c>
      <c r="G1688" s="0" t="n">
        <v>828</v>
      </c>
      <c r="H1688" s="0" t="n">
        <v>2690</v>
      </c>
      <c r="I1688" s="0" t="n">
        <v>755</v>
      </c>
      <c r="J1688" s="4" t="n">
        <v>1.04264</v>
      </c>
    </row>
    <row r="1689" customFormat="false" ht="12.75" hidden="false" customHeight="false" outlineLevel="0" collapsed="false">
      <c r="E1689" s="3" t="n">
        <f aca="false">E1688+($E$3924-$E$2)/3922</f>
        <v>73983.360429618</v>
      </c>
      <c r="F1689" s="0" t="n">
        <v>2827</v>
      </c>
      <c r="G1689" s="0" t="n">
        <v>979</v>
      </c>
      <c r="H1689" s="0" t="n">
        <v>2653</v>
      </c>
      <c r="I1689" s="0" t="n">
        <v>919</v>
      </c>
      <c r="J1689" s="4" t="n">
        <v>1.23231</v>
      </c>
    </row>
    <row r="1690" customFormat="false" ht="12.75" hidden="false" customHeight="false" outlineLevel="0" collapsed="false">
      <c r="E1690" s="3" t="n">
        <f aca="false">E1689+($E$3924-$E$2)/3922</f>
        <v>73984.3622437435</v>
      </c>
      <c r="F1690" s="0" t="n">
        <v>3524</v>
      </c>
      <c r="G1690" s="0" t="n">
        <v>913</v>
      </c>
      <c r="H1690" s="0" t="n">
        <v>3347</v>
      </c>
      <c r="I1690" s="0" t="n">
        <v>867</v>
      </c>
      <c r="J1690" s="4" t="n">
        <v>1.14874</v>
      </c>
    </row>
    <row r="1691" customFormat="false" ht="12.75" hidden="false" customHeight="false" outlineLevel="0" collapsed="false">
      <c r="E1691" s="3" t="n">
        <f aca="false">E1690+($E$3924-$E$2)/3922</f>
        <v>73985.3640578689</v>
      </c>
      <c r="F1691" s="0" t="n">
        <v>3130</v>
      </c>
      <c r="G1691" s="0" t="n">
        <v>573</v>
      </c>
      <c r="H1691" s="0" t="n">
        <v>2914</v>
      </c>
      <c r="I1691" s="0" t="n">
        <v>533</v>
      </c>
      <c r="J1691" s="4" t="n">
        <v>0.72068</v>
      </c>
    </row>
    <row r="1692" customFormat="false" ht="12.75" hidden="false" customHeight="false" outlineLevel="0" collapsed="false">
      <c r="E1692" s="3" t="n">
        <f aca="false">E1691+($E$3924-$E$2)/3922</f>
        <v>73986.3658719943</v>
      </c>
      <c r="F1692" s="0" t="n">
        <v>2787</v>
      </c>
      <c r="G1692" s="0" t="n">
        <v>890</v>
      </c>
      <c r="H1692" s="0" t="n">
        <v>2877</v>
      </c>
      <c r="I1692" s="0" t="n">
        <v>919</v>
      </c>
      <c r="J1692" s="4" t="n">
        <v>1.12029</v>
      </c>
    </row>
    <row r="1693" customFormat="false" ht="12.75" hidden="false" customHeight="false" outlineLevel="0" collapsed="false">
      <c r="E1693" s="3" t="n">
        <f aca="false">E1692+($E$3924-$E$2)/3922</f>
        <v>73987.3676861198</v>
      </c>
      <c r="F1693" s="0" t="n">
        <v>3154</v>
      </c>
      <c r="G1693" s="0" t="n">
        <v>912</v>
      </c>
      <c r="H1693" s="0" t="n">
        <v>3300</v>
      </c>
      <c r="I1693" s="0" t="n">
        <v>954</v>
      </c>
      <c r="J1693" s="4" t="n">
        <v>1.14723</v>
      </c>
    </row>
    <row r="1694" customFormat="false" ht="12.75" hidden="false" customHeight="false" outlineLevel="0" collapsed="false">
      <c r="E1694" s="3" t="n">
        <f aca="false">E1693+($E$3924-$E$2)/3922</f>
        <v>73988.3695002452</v>
      </c>
      <c r="F1694" s="0" t="n">
        <v>2812</v>
      </c>
      <c r="G1694" s="0" t="n">
        <v>563</v>
      </c>
      <c r="H1694" s="0" t="n">
        <v>2624</v>
      </c>
      <c r="I1694" s="0" t="n">
        <v>525</v>
      </c>
      <c r="J1694" s="4" t="n">
        <v>0.70797</v>
      </c>
    </row>
    <row r="1695" customFormat="false" ht="12.75" hidden="false" customHeight="false" outlineLevel="0" collapsed="false">
      <c r="E1695" s="3" t="n">
        <f aca="false">E1694+($E$3924-$E$2)/3922</f>
        <v>73989.3713143707</v>
      </c>
      <c r="F1695" s="0" t="n">
        <v>2924</v>
      </c>
      <c r="G1695" s="0" t="n">
        <v>860</v>
      </c>
      <c r="H1695" s="0" t="n">
        <v>2776</v>
      </c>
      <c r="I1695" s="0" t="n">
        <v>817</v>
      </c>
      <c r="J1695" s="4" t="n">
        <v>1.08279</v>
      </c>
    </row>
    <row r="1696" customFormat="false" ht="12.75" hidden="false" customHeight="false" outlineLevel="0" collapsed="false">
      <c r="E1696" s="3" t="n">
        <f aca="false">E1695+($E$3924-$E$2)/3922</f>
        <v>73990.3731284961</v>
      </c>
      <c r="F1696" s="0" t="n">
        <v>3091</v>
      </c>
      <c r="G1696" s="0" t="n">
        <v>1033</v>
      </c>
      <c r="H1696" s="0" t="n">
        <v>3052</v>
      </c>
      <c r="I1696" s="0" t="n">
        <v>1020</v>
      </c>
      <c r="J1696" s="4" t="n">
        <v>1.2999</v>
      </c>
    </row>
    <row r="1697" customFormat="false" ht="12.75" hidden="false" customHeight="false" outlineLevel="0" collapsed="false">
      <c r="E1697" s="3" t="n">
        <f aca="false">E1696+($E$3924-$E$2)/3922</f>
        <v>73991.3749426215</v>
      </c>
      <c r="F1697" s="0" t="n">
        <v>3267</v>
      </c>
      <c r="G1697" s="0" t="n">
        <v>817</v>
      </c>
      <c r="H1697" s="0" t="n">
        <v>3004</v>
      </c>
      <c r="I1697" s="0" t="n">
        <v>751</v>
      </c>
      <c r="J1697" s="4" t="n">
        <v>1.02854</v>
      </c>
    </row>
    <row r="1698" customFormat="false" ht="12.75" hidden="false" customHeight="false" outlineLevel="0" collapsed="false">
      <c r="E1698" s="3" t="n">
        <f aca="false">E1697+($E$3924-$E$2)/3922</f>
        <v>73992.376756747</v>
      </c>
      <c r="F1698" s="0" t="n">
        <v>2428</v>
      </c>
      <c r="G1698" s="0" t="n">
        <v>751</v>
      </c>
      <c r="H1698" s="0" t="n">
        <v>2223</v>
      </c>
      <c r="I1698" s="0" t="n">
        <v>687</v>
      </c>
      <c r="J1698" s="4" t="n">
        <v>0.94472</v>
      </c>
    </row>
    <row r="1699" customFormat="false" ht="12.75" hidden="false" customHeight="false" outlineLevel="0" collapsed="false">
      <c r="E1699" s="3" t="n">
        <f aca="false">E1698+($E$3924-$E$2)/3922</f>
        <v>73993.3785708724</v>
      </c>
      <c r="F1699" s="0" t="n">
        <v>2906</v>
      </c>
      <c r="G1699" s="0" t="n">
        <v>859</v>
      </c>
      <c r="H1699" s="0" t="n">
        <v>2768</v>
      </c>
      <c r="I1699" s="0" t="n">
        <v>818</v>
      </c>
      <c r="J1699" s="4" t="n">
        <v>1.0814</v>
      </c>
    </row>
    <row r="1700" customFormat="false" ht="12.75" hidden="false" customHeight="false" outlineLevel="0" collapsed="false">
      <c r="E1700" s="3" t="n">
        <f aca="false">E1699+($E$3924-$E$2)/3922</f>
        <v>73994.3803849979</v>
      </c>
      <c r="F1700" s="0" t="n">
        <v>3339</v>
      </c>
      <c r="G1700" s="0" t="n">
        <v>880</v>
      </c>
      <c r="H1700" s="0" t="n">
        <v>3269</v>
      </c>
      <c r="I1700" s="0" t="n">
        <v>861</v>
      </c>
      <c r="J1700" s="4" t="n">
        <v>1.10695</v>
      </c>
    </row>
    <row r="1701" customFormat="false" ht="12.75" hidden="false" customHeight="false" outlineLevel="0" collapsed="false">
      <c r="E1701" s="3" t="n">
        <f aca="false">E1700+($E$3924-$E$2)/3922</f>
        <v>73995.3821991233</v>
      </c>
      <c r="F1701" s="0" t="n">
        <v>3356</v>
      </c>
      <c r="G1701" s="0" t="n">
        <v>865</v>
      </c>
      <c r="H1701" s="0" t="n">
        <v>3040</v>
      </c>
      <c r="I1701" s="0" t="n">
        <v>784</v>
      </c>
      <c r="J1701" s="4" t="n">
        <v>1.0887</v>
      </c>
    </row>
    <row r="1702" customFormat="false" ht="12.75" hidden="false" customHeight="false" outlineLevel="0" collapsed="false">
      <c r="E1702" s="3" t="n">
        <f aca="false">E1701+($E$3924-$E$2)/3922</f>
        <v>73996.3840132487</v>
      </c>
      <c r="F1702" s="0" t="n">
        <v>3722</v>
      </c>
      <c r="G1702" s="0" t="n">
        <v>703</v>
      </c>
      <c r="H1702" s="0" t="n">
        <v>3437</v>
      </c>
      <c r="I1702" s="0" t="n">
        <v>649</v>
      </c>
      <c r="J1702" s="4" t="n">
        <v>0.88481</v>
      </c>
    </row>
    <row r="1703" customFormat="false" ht="12.75" hidden="false" customHeight="false" outlineLevel="0" collapsed="false">
      <c r="E1703" s="3" t="n">
        <f aca="false">E1702+($E$3924-$E$2)/3922</f>
        <v>73997.3858273742</v>
      </c>
      <c r="F1703" s="0" t="n">
        <v>3216</v>
      </c>
      <c r="G1703" s="0" t="n">
        <v>1078</v>
      </c>
      <c r="H1703" s="0" t="n">
        <v>2857</v>
      </c>
      <c r="I1703" s="0" t="n">
        <v>958</v>
      </c>
      <c r="J1703" s="4" t="n">
        <v>1.35666</v>
      </c>
    </row>
    <row r="1704" customFormat="false" ht="12.75" hidden="false" customHeight="false" outlineLevel="0" collapsed="false">
      <c r="E1704" s="3" t="n">
        <f aca="false">E1703+($E$3924-$E$2)/3922</f>
        <v>73998.3876414996</v>
      </c>
      <c r="F1704" s="0" t="n">
        <v>3379</v>
      </c>
      <c r="G1704" s="0" t="n">
        <v>778</v>
      </c>
      <c r="H1704" s="0" t="n">
        <v>2921</v>
      </c>
      <c r="I1704" s="0" t="n">
        <v>672</v>
      </c>
      <c r="J1704" s="4" t="n">
        <v>0.9787</v>
      </c>
    </row>
    <row r="1705" customFormat="false" ht="12.75" hidden="false" customHeight="false" outlineLevel="0" collapsed="false">
      <c r="E1705" s="3" t="n">
        <f aca="false">E1704+($E$3924-$E$2)/3922</f>
        <v>73999.3894556251</v>
      </c>
      <c r="F1705" s="0" t="n">
        <v>2984</v>
      </c>
      <c r="G1705" s="0" t="n">
        <v>1049</v>
      </c>
      <c r="H1705" s="0" t="n">
        <v>2545</v>
      </c>
      <c r="I1705" s="0" t="n">
        <v>895</v>
      </c>
      <c r="J1705" s="4" t="n">
        <v>1.31978</v>
      </c>
    </row>
    <row r="1706" customFormat="false" ht="12.75" hidden="false" customHeight="false" outlineLevel="0" collapsed="false">
      <c r="E1706" s="3" t="n">
        <f aca="false">E1705+($E$3924-$E$2)/3922</f>
        <v>74000.3912697505</v>
      </c>
      <c r="F1706" s="0" t="n">
        <v>3199</v>
      </c>
      <c r="G1706" s="0" t="n">
        <v>988</v>
      </c>
      <c r="H1706" s="0" t="n">
        <v>2782</v>
      </c>
      <c r="I1706" s="0" t="n">
        <v>859</v>
      </c>
      <c r="J1706" s="4" t="n">
        <v>1.24376</v>
      </c>
    </row>
    <row r="1707" customFormat="false" ht="12.75" hidden="false" customHeight="false" outlineLevel="0" collapsed="false">
      <c r="E1707" s="3" t="n">
        <f aca="false">E1706+($E$3924-$E$2)/3922</f>
        <v>74001.3930838759</v>
      </c>
      <c r="F1707" s="0" t="n">
        <v>3596</v>
      </c>
      <c r="G1707" s="0" t="n">
        <v>765</v>
      </c>
      <c r="H1707" s="0" t="n">
        <v>3036</v>
      </c>
      <c r="I1707" s="0" t="n">
        <v>646</v>
      </c>
      <c r="J1707" s="4" t="n">
        <v>0.96246</v>
      </c>
    </row>
    <row r="1708" customFormat="false" ht="12.75" hidden="false" customHeight="false" outlineLevel="0" collapsed="false">
      <c r="E1708" s="3" t="n">
        <f aca="false">E1707+($E$3924-$E$2)/3922</f>
        <v>74002.3948980014</v>
      </c>
      <c r="F1708" s="0" t="n">
        <v>3247</v>
      </c>
      <c r="G1708" s="0" t="n">
        <v>989</v>
      </c>
      <c r="H1708" s="0" t="n">
        <v>2907</v>
      </c>
      <c r="I1708" s="0" t="n">
        <v>885</v>
      </c>
      <c r="J1708" s="4" t="n">
        <v>1.24427</v>
      </c>
    </row>
    <row r="1709" customFormat="false" ht="12.75" hidden="false" customHeight="false" outlineLevel="0" collapsed="false">
      <c r="E1709" s="3" t="n">
        <f aca="false">E1708+($E$3924-$E$2)/3922</f>
        <v>74003.3967121268</v>
      </c>
      <c r="F1709" s="0" t="n">
        <v>4172</v>
      </c>
      <c r="G1709" s="0" t="n">
        <v>915</v>
      </c>
      <c r="H1709" s="0" t="n">
        <v>3836</v>
      </c>
      <c r="I1709" s="0" t="n">
        <v>841</v>
      </c>
      <c r="J1709" s="4" t="n">
        <v>1.15151</v>
      </c>
    </row>
    <row r="1710" customFormat="false" ht="12.75" hidden="false" customHeight="false" outlineLevel="0" collapsed="false">
      <c r="E1710" s="3" t="n">
        <f aca="false">E1709+($E$3924-$E$2)/3922</f>
        <v>74004.3985262523</v>
      </c>
      <c r="F1710" s="0" t="n">
        <v>2707</v>
      </c>
      <c r="G1710" s="0" t="n">
        <v>781</v>
      </c>
      <c r="H1710" s="0" t="n">
        <v>2543</v>
      </c>
      <c r="I1710" s="0" t="n">
        <v>734</v>
      </c>
      <c r="J1710" s="4" t="n">
        <v>0.98273</v>
      </c>
    </row>
    <row r="1711" customFormat="false" ht="12.75" hidden="false" customHeight="false" outlineLevel="0" collapsed="false">
      <c r="E1711" s="3" t="n">
        <f aca="false">E1710+($E$3924-$E$2)/3922</f>
        <v>74005.4003403777</v>
      </c>
      <c r="F1711" s="0" t="n">
        <v>3489</v>
      </c>
      <c r="G1711" s="0" t="n">
        <v>871</v>
      </c>
      <c r="H1711" s="0" t="n">
        <v>3535</v>
      </c>
      <c r="I1711" s="0" t="n">
        <v>883</v>
      </c>
      <c r="J1711" s="4" t="n">
        <v>1.09676</v>
      </c>
    </row>
    <row r="1712" customFormat="false" ht="12.75" hidden="false" customHeight="false" outlineLevel="0" collapsed="false">
      <c r="E1712" s="3" t="n">
        <f aca="false">E1711+($E$3924-$E$2)/3922</f>
        <v>74006.4021545031</v>
      </c>
      <c r="F1712" s="0" t="n">
        <v>2915</v>
      </c>
      <c r="G1712" s="0" t="n">
        <v>672</v>
      </c>
      <c r="H1712" s="0" t="n">
        <v>2959</v>
      </c>
      <c r="I1712" s="0" t="n">
        <v>683</v>
      </c>
      <c r="J1712" s="4" t="n">
        <v>0.84617</v>
      </c>
    </row>
    <row r="1713" customFormat="false" ht="12.75" hidden="false" customHeight="false" outlineLevel="0" collapsed="false">
      <c r="E1713" s="3" t="n">
        <f aca="false">E1712+($E$3924-$E$2)/3922</f>
        <v>74007.4039686286</v>
      </c>
      <c r="F1713" s="0" t="n">
        <v>3863</v>
      </c>
      <c r="G1713" s="0" t="n">
        <v>682</v>
      </c>
      <c r="H1713" s="0" t="n">
        <v>4020</v>
      </c>
      <c r="I1713" s="0" t="n">
        <v>710</v>
      </c>
      <c r="J1713" s="4" t="n">
        <v>0.8585</v>
      </c>
    </row>
    <row r="1714" customFormat="false" ht="12.75" hidden="false" customHeight="false" outlineLevel="0" collapsed="false">
      <c r="E1714" s="3" t="n">
        <f aca="false">E1713+($E$3924-$E$2)/3922</f>
        <v>74008.405782754</v>
      </c>
      <c r="F1714" s="0" t="n">
        <v>3896</v>
      </c>
      <c r="G1714" s="0" t="n">
        <v>906</v>
      </c>
      <c r="H1714" s="0" t="n">
        <v>3986</v>
      </c>
      <c r="I1714" s="0" t="n">
        <v>927</v>
      </c>
      <c r="J1714" s="4" t="n">
        <v>1.14005</v>
      </c>
    </row>
    <row r="1715" customFormat="false" ht="12.75" hidden="false" customHeight="false" outlineLevel="0" collapsed="false">
      <c r="E1715" s="3" t="n">
        <f aca="false">E1714+($E$3924-$E$2)/3922</f>
        <v>74009.4075968795</v>
      </c>
      <c r="F1715" s="0" t="n">
        <v>2679</v>
      </c>
      <c r="G1715" s="0" t="n">
        <v>687</v>
      </c>
      <c r="H1715" s="0" t="n">
        <v>2665</v>
      </c>
      <c r="I1715" s="0" t="n">
        <v>683</v>
      </c>
      <c r="J1715" s="4" t="n">
        <v>0.86404</v>
      </c>
    </row>
    <row r="1716" customFormat="false" ht="12.75" hidden="false" customHeight="false" outlineLevel="0" collapsed="false">
      <c r="E1716" s="3" t="n">
        <f aca="false">E1715+($E$3924-$E$2)/3922</f>
        <v>74010.4094110049</v>
      </c>
      <c r="F1716" s="0" t="n">
        <v>3130</v>
      </c>
      <c r="G1716" s="0" t="n">
        <v>936</v>
      </c>
      <c r="H1716" s="0" t="n">
        <v>2977</v>
      </c>
      <c r="I1716" s="0" t="n">
        <v>890</v>
      </c>
      <c r="J1716" s="4" t="n">
        <v>1.17806</v>
      </c>
    </row>
    <row r="1717" customFormat="false" ht="12.75" hidden="false" customHeight="false" outlineLevel="0" collapsed="false">
      <c r="E1717" s="3" t="n">
        <f aca="false">E1716+($E$3924-$E$2)/3922</f>
        <v>74011.4112251303</v>
      </c>
      <c r="F1717" s="0" t="n">
        <v>3208</v>
      </c>
      <c r="G1717" s="0" t="n">
        <v>783</v>
      </c>
      <c r="H1717" s="0" t="n">
        <v>3150</v>
      </c>
      <c r="I1717" s="0" t="n">
        <v>769</v>
      </c>
      <c r="J1717" s="4" t="n">
        <v>0.98512</v>
      </c>
    </row>
    <row r="1718" customFormat="false" ht="12.75" hidden="false" customHeight="false" outlineLevel="0" collapsed="false">
      <c r="E1718" s="3" t="n">
        <f aca="false">E1717+($E$3924-$E$2)/3922</f>
        <v>74012.4130392558</v>
      </c>
      <c r="F1718" s="0" t="n">
        <v>2811</v>
      </c>
      <c r="G1718" s="0" t="n">
        <v>866</v>
      </c>
      <c r="H1718" s="0" t="n">
        <v>2647</v>
      </c>
      <c r="I1718" s="0" t="n">
        <v>816</v>
      </c>
      <c r="J1718" s="4" t="n">
        <v>1.09046</v>
      </c>
    </row>
    <row r="1719" customFormat="false" ht="12.75" hidden="false" customHeight="false" outlineLevel="0" collapsed="false">
      <c r="E1719" s="3" t="n">
        <f aca="false">E1718+($E$3924-$E$2)/3922</f>
        <v>74013.4148533812</v>
      </c>
      <c r="F1719" s="0" t="n">
        <v>3581</v>
      </c>
      <c r="G1719" s="0" t="n">
        <v>774</v>
      </c>
      <c r="H1719" s="0" t="n">
        <v>3258</v>
      </c>
      <c r="I1719" s="0" t="n">
        <v>704</v>
      </c>
      <c r="J1719" s="4" t="n">
        <v>0.97429</v>
      </c>
    </row>
    <row r="1720" customFormat="false" ht="12.75" hidden="false" customHeight="false" outlineLevel="0" collapsed="false">
      <c r="E1720" s="3" t="n">
        <f aca="false">E1719+($E$3924-$E$2)/3922</f>
        <v>74014.4166675067</v>
      </c>
      <c r="F1720" s="0" t="n">
        <v>3259</v>
      </c>
      <c r="G1720" s="0" t="n">
        <v>858</v>
      </c>
      <c r="H1720" s="0" t="n">
        <v>2931</v>
      </c>
      <c r="I1720" s="0" t="n">
        <v>772</v>
      </c>
      <c r="J1720" s="4" t="n">
        <v>1.08027</v>
      </c>
    </row>
    <row r="1721" customFormat="false" ht="12.75" hidden="false" customHeight="false" outlineLevel="0" collapsed="false">
      <c r="E1721" s="3" t="n">
        <f aca="false">E1720+($E$3924-$E$2)/3922</f>
        <v>74015.4184816321</v>
      </c>
      <c r="F1721" s="0" t="n">
        <v>3642</v>
      </c>
      <c r="G1721" s="0" t="n">
        <v>1085</v>
      </c>
      <c r="H1721" s="0" t="n">
        <v>3214</v>
      </c>
      <c r="I1721" s="0" t="n">
        <v>957</v>
      </c>
      <c r="J1721" s="4" t="n">
        <v>1.36534</v>
      </c>
    </row>
    <row r="1722" customFormat="false" ht="12.75" hidden="false" customHeight="false" outlineLevel="0" collapsed="false">
      <c r="E1722" s="3" t="n">
        <f aca="false">E1721+($E$3924-$E$2)/3922</f>
        <v>74016.4202957576</v>
      </c>
      <c r="F1722" s="0" t="n">
        <v>3237</v>
      </c>
      <c r="G1722" s="0" t="n">
        <v>833</v>
      </c>
      <c r="H1722" s="0" t="n">
        <v>2804</v>
      </c>
      <c r="I1722" s="0" t="n">
        <v>721</v>
      </c>
      <c r="J1722" s="4" t="n">
        <v>1.04805</v>
      </c>
    </row>
    <row r="1723" customFormat="false" ht="12.75" hidden="false" customHeight="false" outlineLevel="0" collapsed="false">
      <c r="E1723" s="3" t="n">
        <f aca="false">E1722+($E$3924-$E$2)/3922</f>
        <v>74017.422109883</v>
      </c>
      <c r="F1723" s="0" t="n">
        <v>3436</v>
      </c>
      <c r="G1723" s="0" t="n">
        <v>953</v>
      </c>
      <c r="H1723" s="0" t="n">
        <v>2947</v>
      </c>
      <c r="I1723" s="0" t="n">
        <v>817</v>
      </c>
      <c r="J1723" s="4" t="n">
        <v>1.19908</v>
      </c>
    </row>
    <row r="1724" customFormat="false" ht="12.75" hidden="false" customHeight="false" outlineLevel="0" collapsed="false">
      <c r="E1724" s="3" t="n">
        <f aca="false">E1723+($E$3924-$E$2)/3922</f>
        <v>74018.4239240084</v>
      </c>
      <c r="F1724" s="0" t="n">
        <v>3558</v>
      </c>
      <c r="G1724" s="0" t="n">
        <v>857</v>
      </c>
      <c r="H1724" s="0" t="n">
        <v>3302</v>
      </c>
      <c r="I1724" s="0" t="n">
        <v>795</v>
      </c>
      <c r="J1724" s="4" t="n">
        <v>1.07838</v>
      </c>
    </row>
    <row r="1725" customFormat="false" ht="12.75" hidden="false" customHeight="false" outlineLevel="0" collapsed="false">
      <c r="E1725" s="3" t="n">
        <f aca="false">E1724+($E$3924-$E$2)/3922</f>
        <v>74019.4257381339</v>
      </c>
      <c r="F1725" s="0" t="n">
        <v>3136</v>
      </c>
      <c r="G1725" s="0" t="n">
        <v>905</v>
      </c>
      <c r="H1725" s="0" t="n">
        <v>2992</v>
      </c>
      <c r="I1725" s="0" t="n">
        <v>864</v>
      </c>
      <c r="J1725" s="4" t="n">
        <v>1.13917</v>
      </c>
    </row>
    <row r="1726" customFormat="false" ht="12.75" hidden="false" customHeight="false" outlineLevel="0" collapsed="false">
      <c r="E1726" s="3" t="n">
        <f aca="false">E1725+($E$3924-$E$2)/3922</f>
        <v>74020.4275522593</v>
      </c>
      <c r="F1726" s="0" t="n">
        <v>3555</v>
      </c>
      <c r="G1726" s="0" t="n">
        <v>732</v>
      </c>
      <c r="H1726" s="0" t="n">
        <v>3494</v>
      </c>
      <c r="I1726" s="0" t="n">
        <v>720</v>
      </c>
      <c r="J1726" s="4" t="n">
        <v>0.92168</v>
      </c>
    </row>
    <row r="1727" customFormat="false" ht="12.75" hidden="false" customHeight="false" outlineLevel="0" collapsed="false">
      <c r="E1727" s="3" t="n">
        <f aca="false">E1726+($E$3924-$E$2)/3922</f>
        <v>74021.4293663848</v>
      </c>
      <c r="F1727" s="0" t="n">
        <v>3117</v>
      </c>
      <c r="G1727" s="0" t="n">
        <v>717</v>
      </c>
      <c r="H1727" s="0" t="n">
        <v>3130</v>
      </c>
      <c r="I1727" s="0" t="n">
        <v>720</v>
      </c>
      <c r="J1727" s="4" t="n">
        <v>0.90255</v>
      </c>
    </row>
    <row r="1728" customFormat="false" ht="12.75" hidden="false" customHeight="false" outlineLevel="0" collapsed="false">
      <c r="E1728" s="3" t="n">
        <f aca="false">E1727+($E$3924-$E$2)/3922</f>
        <v>74022.4311805102</v>
      </c>
      <c r="F1728" s="0" t="n">
        <v>3565</v>
      </c>
      <c r="G1728" s="0" t="n">
        <v>832</v>
      </c>
      <c r="H1728" s="0" t="n">
        <v>3845</v>
      </c>
      <c r="I1728" s="0" t="n">
        <v>897</v>
      </c>
      <c r="J1728" s="4" t="n">
        <v>1.04666</v>
      </c>
    </row>
    <row r="1729" customFormat="false" ht="12.75" hidden="false" customHeight="false" outlineLevel="0" collapsed="false">
      <c r="E1729" s="3" t="n">
        <f aca="false">E1728+($E$3924-$E$2)/3922</f>
        <v>74023.4329946356</v>
      </c>
      <c r="F1729" s="0" t="n">
        <v>3000</v>
      </c>
      <c r="G1729" s="0" t="n">
        <v>770</v>
      </c>
      <c r="H1729" s="0" t="n">
        <v>3115</v>
      </c>
      <c r="I1729" s="0" t="n">
        <v>799</v>
      </c>
      <c r="J1729" s="4" t="n">
        <v>0.96876</v>
      </c>
    </row>
    <row r="1730" customFormat="false" ht="12.75" hidden="false" customHeight="false" outlineLevel="0" collapsed="false">
      <c r="E1730" s="3" t="n">
        <f aca="false">E1729+($E$3924-$E$2)/3922</f>
        <v>74024.4348087611</v>
      </c>
      <c r="F1730" s="0" t="n">
        <v>2607</v>
      </c>
      <c r="G1730" s="0" t="n">
        <v>633</v>
      </c>
      <c r="H1730" s="0" t="n">
        <v>2498</v>
      </c>
      <c r="I1730" s="0" t="n">
        <v>606</v>
      </c>
      <c r="J1730" s="4" t="n">
        <v>0.79607</v>
      </c>
    </row>
    <row r="1731" customFormat="false" ht="12.75" hidden="false" customHeight="false" outlineLevel="0" collapsed="false">
      <c r="E1731" s="3" t="n">
        <f aca="false">E1730+($E$3924-$E$2)/3922</f>
        <v>74025.4366228865</v>
      </c>
      <c r="F1731" s="0" t="n">
        <v>3303</v>
      </c>
      <c r="G1731" s="0" t="n">
        <v>875</v>
      </c>
      <c r="H1731" s="0" t="n">
        <v>3159</v>
      </c>
      <c r="I1731" s="0" t="n">
        <v>837</v>
      </c>
      <c r="J1731" s="4" t="n">
        <v>1.10116</v>
      </c>
    </row>
    <row r="1732" customFormat="false" ht="12.75" hidden="false" customHeight="false" outlineLevel="0" collapsed="false">
      <c r="E1732" s="3" t="n">
        <f aca="false">E1731+($E$3924-$E$2)/3922</f>
        <v>74026.438437012</v>
      </c>
      <c r="F1732" s="0" t="n">
        <v>3247</v>
      </c>
      <c r="G1732" s="0" t="n">
        <v>1037</v>
      </c>
      <c r="H1732" s="0" t="n">
        <v>3071</v>
      </c>
      <c r="I1732" s="0" t="n">
        <v>980</v>
      </c>
      <c r="J1732" s="4" t="n">
        <v>1.30455</v>
      </c>
    </row>
    <row r="1733" customFormat="false" ht="12.75" hidden="false" customHeight="false" outlineLevel="0" collapsed="false">
      <c r="E1733" s="3" t="n">
        <f aca="false">E1732+($E$3924-$E$2)/3922</f>
        <v>74027.4402511374</v>
      </c>
      <c r="F1733" s="0" t="n">
        <v>3847</v>
      </c>
      <c r="G1733" s="0" t="n">
        <v>841</v>
      </c>
      <c r="H1733" s="0" t="n">
        <v>3463</v>
      </c>
      <c r="I1733" s="0" t="n">
        <v>757</v>
      </c>
      <c r="J1733" s="4" t="n">
        <v>1.05787</v>
      </c>
    </row>
    <row r="1734" customFormat="false" ht="12.75" hidden="false" customHeight="false" outlineLevel="0" collapsed="false">
      <c r="E1734" s="3" t="n">
        <f aca="false">E1733+($E$3924-$E$2)/3922</f>
        <v>74028.4420652628</v>
      </c>
      <c r="F1734" s="0" t="n">
        <v>2521</v>
      </c>
      <c r="G1734" s="0" t="n">
        <v>815</v>
      </c>
      <c r="H1734" s="0" t="n">
        <v>2274</v>
      </c>
      <c r="I1734" s="0" t="n">
        <v>736</v>
      </c>
      <c r="J1734" s="4" t="n">
        <v>1.02615</v>
      </c>
    </row>
    <row r="1735" customFormat="false" ht="12.75" hidden="false" customHeight="false" outlineLevel="0" collapsed="false">
      <c r="E1735" s="3" t="n">
        <f aca="false">E1734+($E$3924-$E$2)/3922</f>
        <v>74029.4438793883</v>
      </c>
      <c r="F1735" s="0" t="n">
        <v>2961</v>
      </c>
      <c r="G1735" s="0" t="n">
        <v>846</v>
      </c>
      <c r="H1735" s="0" t="n">
        <v>2833</v>
      </c>
      <c r="I1735" s="0" t="n">
        <v>809</v>
      </c>
      <c r="J1735" s="4" t="n">
        <v>1.06466</v>
      </c>
    </row>
    <row r="1736" customFormat="false" ht="12.75" hidden="false" customHeight="false" outlineLevel="0" collapsed="false">
      <c r="E1736" s="3" t="n">
        <f aca="false">E1735+($E$3924-$E$2)/3922</f>
        <v>74030.4456935137</v>
      </c>
      <c r="F1736" s="0" t="n">
        <v>2666</v>
      </c>
      <c r="G1736" s="0" t="n">
        <v>865</v>
      </c>
      <c r="H1736" s="0" t="n">
        <v>2593</v>
      </c>
      <c r="I1736" s="0" t="n">
        <v>841</v>
      </c>
      <c r="J1736" s="4" t="n">
        <v>1.08807</v>
      </c>
    </row>
    <row r="1737" customFormat="false" ht="12.75" hidden="false" customHeight="false" outlineLevel="0" collapsed="false">
      <c r="E1737" s="3" t="n">
        <f aca="false">E1736+($E$3924-$E$2)/3922</f>
        <v>74031.4475076392</v>
      </c>
      <c r="F1737" s="0" t="n">
        <v>3511</v>
      </c>
      <c r="G1737" s="0" t="n">
        <v>785</v>
      </c>
      <c r="H1737" s="0" t="n">
        <v>3318</v>
      </c>
      <c r="I1737" s="0" t="n">
        <v>742</v>
      </c>
      <c r="J1737" s="4" t="n">
        <v>0.98852</v>
      </c>
    </row>
    <row r="1738" customFormat="false" ht="12.75" hidden="false" customHeight="false" outlineLevel="0" collapsed="false">
      <c r="E1738" s="3" t="n">
        <f aca="false">E1737+($E$3924-$E$2)/3922</f>
        <v>74032.4493217646</v>
      </c>
      <c r="F1738" s="0" t="n">
        <v>2889</v>
      </c>
      <c r="G1738" s="0" t="n">
        <v>774</v>
      </c>
      <c r="H1738" s="0" t="n">
        <v>2751</v>
      </c>
      <c r="I1738" s="0" t="n">
        <v>737</v>
      </c>
      <c r="J1738" s="4" t="n">
        <v>0.97366</v>
      </c>
    </row>
    <row r="1739" customFormat="false" ht="12.75" hidden="false" customHeight="false" outlineLevel="0" collapsed="false">
      <c r="E1739" s="3" t="n">
        <f aca="false">E1738+($E$3924-$E$2)/3922</f>
        <v>74033.45113589</v>
      </c>
      <c r="F1739" s="0" t="n">
        <v>2833</v>
      </c>
      <c r="G1739" s="0" t="n">
        <v>935</v>
      </c>
      <c r="H1739" s="0" t="n">
        <v>2745</v>
      </c>
      <c r="I1739" s="0" t="n">
        <v>906</v>
      </c>
      <c r="J1739" s="4" t="n">
        <v>1.1768</v>
      </c>
    </row>
    <row r="1740" customFormat="false" ht="12.75" hidden="false" customHeight="false" outlineLevel="0" collapsed="false">
      <c r="E1740" s="3" t="n">
        <f aca="false">E1739+($E$3924-$E$2)/3922</f>
        <v>74034.4529500155</v>
      </c>
      <c r="F1740" s="0" t="n">
        <v>3097</v>
      </c>
      <c r="G1740" s="0" t="n">
        <v>813</v>
      </c>
      <c r="H1740" s="0" t="n">
        <v>2933</v>
      </c>
      <c r="I1740" s="0" t="n">
        <v>770</v>
      </c>
      <c r="J1740" s="4" t="n">
        <v>1.02351</v>
      </c>
    </row>
    <row r="1741" customFormat="false" ht="12.75" hidden="false" customHeight="false" outlineLevel="0" collapsed="false">
      <c r="E1741" s="3" t="n">
        <f aca="false">E1740+($E$3924-$E$2)/3922</f>
        <v>74035.4547641409</v>
      </c>
      <c r="F1741" s="0" t="n">
        <v>2660</v>
      </c>
      <c r="G1741" s="0" t="n">
        <v>792</v>
      </c>
      <c r="H1741" s="0" t="n">
        <v>2485</v>
      </c>
      <c r="I1741" s="0" t="n">
        <v>740</v>
      </c>
      <c r="J1741" s="4" t="n">
        <v>0.99695</v>
      </c>
    </row>
    <row r="1742" customFormat="false" ht="12.75" hidden="false" customHeight="false" outlineLevel="0" collapsed="false">
      <c r="E1742" s="3" t="n">
        <f aca="false">E1741+($E$3924-$E$2)/3922</f>
        <v>74036.4565782664</v>
      </c>
      <c r="F1742" s="0" t="n">
        <v>2940</v>
      </c>
      <c r="G1742" s="0" t="n">
        <v>881</v>
      </c>
      <c r="H1742" s="0" t="n">
        <v>2826</v>
      </c>
      <c r="I1742" s="0" t="n">
        <v>847</v>
      </c>
      <c r="J1742" s="4" t="n">
        <v>1.10846</v>
      </c>
    </row>
    <row r="1743" customFormat="false" ht="12.75" hidden="false" customHeight="false" outlineLevel="0" collapsed="false">
      <c r="E1743" s="3" t="n">
        <f aca="false">E1742+($E$3924-$E$2)/3922</f>
        <v>74037.4583923918</v>
      </c>
      <c r="F1743" s="0" t="n">
        <v>2651</v>
      </c>
      <c r="G1743" s="0" t="n">
        <v>831</v>
      </c>
      <c r="H1743" s="0" t="n">
        <v>2610</v>
      </c>
      <c r="I1743" s="0" t="n">
        <v>818</v>
      </c>
      <c r="J1743" s="4" t="n">
        <v>1.04591</v>
      </c>
    </row>
    <row r="1744" customFormat="false" ht="12.75" hidden="false" customHeight="false" outlineLevel="0" collapsed="false">
      <c r="E1744" s="3" t="n">
        <f aca="false">E1743+($E$3924-$E$2)/3922</f>
        <v>74038.4602065172</v>
      </c>
      <c r="F1744" s="0" t="n">
        <v>2594</v>
      </c>
      <c r="G1744" s="0" t="n">
        <v>815</v>
      </c>
      <c r="H1744" s="0" t="n">
        <v>2465</v>
      </c>
      <c r="I1744" s="0" t="n">
        <v>774</v>
      </c>
      <c r="J1744" s="4" t="n">
        <v>1.02564</v>
      </c>
    </row>
    <row r="1745" customFormat="false" ht="12.75" hidden="false" customHeight="false" outlineLevel="0" collapsed="false">
      <c r="E1745" s="3" t="n">
        <f aca="false">E1744+($E$3924-$E$2)/3922</f>
        <v>74039.4620206427</v>
      </c>
      <c r="F1745" s="0" t="n">
        <v>3104</v>
      </c>
      <c r="G1745" s="0" t="n">
        <v>718</v>
      </c>
      <c r="H1745" s="0" t="n">
        <v>2920</v>
      </c>
      <c r="I1745" s="0" t="n">
        <v>675</v>
      </c>
      <c r="J1745" s="4" t="n">
        <v>0.90331</v>
      </c>
    </row>
    <row r="1746" customFormat="false" ht="12.75" hidden="false" customHeight="false" outlineLevel="0" collapsed="false">
      <c r="E1746" s="3" t="n">
        <f aca="false">E1745+($E$3924-$E$2)/3922</f>
        <v>74040.4638347681</v>
      </c>
      <c r="F1746" s="0" t="n">
        <v>3047</v>
      </c>
      <c r="G1746" s="0" t="n">
        <v>936</v>
      </c>
      <c r="H1746" s="0" t="n">
        <v>2886</v>
      </c>
      <c r="I1746" s="0" t="n">
        <v>887</v>
      </c>
      <c r="J1746" s="4" t="n">
        <v>1.17831</v>
      </c>
    </row>
    <row r="1747" customFormat="false" ht="12.75" hidden="false" customHeight="false" outlineLevel="0" collapsed="false">
      <c r="E1747" s="3" t="n">
        <f aca="false">E1746+($E$3924-$E$2)/3922</f>
        <v>74041.4656488936</v>
      </c>
      <c r="F1747" s="0" t="n">
        <v>3029</v>
      </c>
      <c r="G1747" s="0" t="n">
        <v>923</v>
      </c>
      <c r="H1747" s="0" t="n">
        <v>2885</v>
      </c>
      <c r="I1747" s="0" t="n">
        <v>879</v>
      </c>
      <c r="J1747" s="4" t="n">
        <v>1.16195</v>
      </c>
    </row>
    <row r="1748" customFormat="false" ht="12.75" hidden="false" customHeight="false" outlineLevel="0" collapsed="false">
      <c r="E1748" s="3" t="n">
        <f aca="false">E1747+($E$3924-$E$2)/3922</f>
        <v>74042.467463019</v>
      </c>
      <c r="F1748" s="0" t="n">
        <v>3308</v>
      </c>
      <c r="G1748" s="0" t="n">
        <v>802</v>
      </c>
      <c r="H1748" s="0" t="n">
        <v>3034</v>
      </c>
      <c r="I1748" s="0" t="n">
        <v>736</v>
      </c>
      <c r="J1748" s="4" t="n">
        <v>1.00953</v>
      </c>
    </row>
    <row r="1749" customFormat="false" ht="12.75" hidden="false" customHeight="false" outlineLevel="0" collapsed="false">
      <c r="E1749" s="3" t="n">
        <f aca="false">E1748+($E$3924-$E$2)/3922</f>
        <v>74043.4692771444</v>
      </c>
      <c r="F1749" s="0" t="n">
        <v>3242</v>
      </c>
      <c r="G1749" s="0" t="n">
        <v>792</v>
      </c>
      <c r="H1749" s="0" t="n">
        <v>3149</v>
      </c>
      <c r="I1749" s="0" t="n">
        <v>770</v>
      </c>
      <c r="J1749" s="4" t="n">
        <v>0.99707</v>
      </c>
    </row>
    <row r="1750" customFormat="false" ht="12.75" hidden="false" customHeight="false" outlineLevel="0" collapsed="false">
      <c r="E1750" s="3" t="n">
        <f aca="false">E1749+($E$3924-$E$2)/3922</f>
        <v>74044.4710912699</v>
      </c>
      <c r="F1750" s="0" t="n">
        <v>3292</v>
      </c>
      <c r="G1750" s="0" t="n">
        <v>878</v>
      </c>
      <c r="H1750" s="0" t="n">
        <v>3190</v>
      </c>
      <c r="I1750" s="0" t="n">
        <v>851</v>
      </c>
      <c r="J1750" s="4" t="n">
        <v>1.10481</v>
      </c>
    </row>
    <row r="1751" customFormat="false" ht="12.75" hidden="false" customHeight="false" outlineLevel="0" collapsed="false">
      <c r="E1751" s="3" t="n">
        <f aca="false">E1750+($E$3924-$E$2)/3922</f>
        <v>74045.4729053953</v>
      </c>
      <c r="F1751" s="0" t="n">
        <v>2788</v>
      </c>
      <c r="G1751" s="0" t="n">
        <v>694</v>
      </c>
      <c r="H1751" s="0" t="n">
        <v>2668</v>
      </c>
      <c r="I1751" s="0" t="n">
        <v>664</v>
      </c>
      <c r="J1751" s="4" t="n">
        <v>0.87323</v>
      </c>
    </row>
    <row r="1752" customFormat="false" ht="12.75" hidden="false" customHeight="false" outlineLevel="0" collapsed="false">
      <c r="E1752" s="3" t="n">
        <f aca="false">E1751+($E$3924-$E$2)/3922</f>
        <v>74046.4747195208</v>
      </c>
      <c r="F1752" s="0" t="n">
        <v>3574</v>
      </c>
      <c r="G1752" s="0" t="n">
        <v>934</v>
      </c>
      <c r="H1752" s="0" t="n">
        <v>3430</v>
      </c>
      <c r="I1752" s="0" t="n">
        <v>897</v>
      </c>
      <c r="J1752" s="4" t="n">
        <v>1.1758</v>
      </c>
    </row>
    <row r="1753" customFormat="false" ht="12.75" hidden="false" customHeight="false" outlineLevel="0" collapsed="false">
      <c r="E1753" s="3" t="n">
        <f aca="false">E1752+($E$3924-$E$2)/3922</f>
        <v>74047.4765336462</v>
      </c>
      <c r="F1753" s="0" t="n">
        <v>2871</v>
      </c>
      <c r="G1753" s="0" t="n">
        <v>854</v>
      </c>
      <c r="H1753" s="0" t="n">
        <v>2615</v>
      </c>
      <c r="I1753" s="0" t="n">
        <v>778</v>
      </c>
      <c r="J1753" s="4" t="n">
        <v>1.07473</v>
      </c>
    </row>
    <row r="1754" customFormat="false" ht="12.75" hidden="false" customHeight="false" outlineLevel="0" collapsed="false">
      <c r="E1754" s="3" t="n">
        <f aca="false">E1753+($E$3924-$E$2)/3922</f>
        <v>74048.4783477716</v>
      </c>
      <c r="F1754" s="0" t="n">
        <v>3161</v>
      </c>
      <c r="G1754" s="0" t="n">
        <v>780</v>
      </c>
      <c r="H1754" s="0" t="n">
        <v>2750</v>
      </c>
      <c r="I1754" s="0" t="n">
        <v>678</v>
      </c>
      <c r="J1754" s="4" t="n">
        <v>0.98134</v>
      </c>
    </row>
    <row r="1755" customFormat="false" ht="12.75" hidden="false" customHeight="false" outlineLevel="0" collapsed="false">
      <c r="E1755" s="3" t="n">
        <f aca="false">E1754+($E$3924-$E$2)/3922</f>
        <v>74049.4801618971</v>
      </c>
      <c r="F1755" s="0" t="n">
        <v>3481</v>
      </c>
      <c r="G1755" s="0" t="n">
        <v>1101</v>
      </c>
      <c r="H1755" s="0" t="n">
        <v>3062</v>
      </c>
      <c r="I1755" s="0" t="n">
        <v>968</v>
      </c>
      <c r="J1755" s="4" t="n">
        <v>1.38548</v>
      </c>
    </row>
    <row r="1756" customFormat="false" ht="12.75" hidden="false" customHeight="false" outlineLevel="0" collapsed="false">
      <c r="E1756" s="3" t="n">
        <f aca="false">E1755+($E$3924-$E$2)/3922</f>
        <v>74050.4819760225</v>
      </c>
      <c r="F1756" s="0" t="n">
        <v>3269</v>
      </c>
      <c r="G1756" s="0" t="n">
        <v>898</v>
      </c>
      <c r="H1756" s="0" t="n">
        <v>2958</v>
      </c>
      <c r="I1756" s="0" t="n">
        <v>812</v>
      </c>
      <c r="J1756" s="4" t="n">
        <v>1.12986</v>
      </c>
    </row>
    <row r="1757" customFormat="false" ht="12.75" hidden="false" customHeight="false" outlineLevel="0" collapsed="false">
      <c r="E1757" s="3" t="n">
        <f aca="false">E1756+($E$3924-$E$2)/3922</f>
        <v>74051.483790148</v>
      </c>
      <c r="F1757" s="0" t="n">
        <v>3378</v>
      </c>
      <c r="G1757" s="0" t="n">
        <v>884</v>
      </c>
      <c r="H1757" s="0" t="n">
        <v>3086</v>
      </c>
      <c r="I1757" s="0" t="n">
        <v>808</v>
      </c>
      <c r="J1757" s="4" t="n">
        <v>1.11299</v>
      </c>
    </row>
    <row r="1758" customFormat="false" ht="12.75" hidden="false" customHeight="false" outlineLevel="0" collapsed="false">
      <c r="E1758" s="3" t="n">
        <f aca="false">E1757+($E$3924-$E$2)/3922</f>
        <v>74052.4856042734</v>
      </c>
      <c r="F1758" s="0" t="n">
        <v>3619</v>
      </c>
      <c r="G1758" s="0" t="n">
        <v>727</v>
      </c>
      <c r="H1758" s="0" t="n">
        <v>3516</v>
      </c>
      <c r="I1758" s="0" t="n">
        <v>706</v>
      </c>
      <c r="J1758" s="4" t="n">
        <v>0.91489</v>
      </c>
    </row>
    <row r="1759" customFormat="false" ht="12.75" hidden="false" customHeight="false" outlineLevel="0" collapsed="false">
      <c r="E1759" s="3" t="n">
        <f aca="false">E1758+($E$3924-$E$2)/3922</f>
        <v>74053.4874183988</v>
      </c>
      <c r="F1759" s="0" t="n">
        <v>3516</v>
      </c>
      <c r="G1759" s="0" t="n">
        <v>739</v>
      </c>
      <c r="H1759" s="0" t="n">
        <v>3249</v>
      </c>
      <c r="I1759" s="0" t="n">
        <v>683</v>
      </c>
      <c r="J1759" s="4" t="n">
        <v>0.92961</v>
      </c>
    </row>
    <row r="1760" customFormat="false" ht="12.75" hidden="false" customHeight="false" outlineLevel="0" collapsed="false">
      <c r="E1760" s="3" t="n">
        <f aca="false">E1759+($E$3924-$E$2)/3922</f>
        <v>74054.4892325243</v>
      </c>
      <c r="F1760" s="0" t="n">
        <v>2574</v>
      </c>
      <c r="G1760" s="0" t="n">
        <v>842</v>
      </c>
      <c r="H1760" s="0" t="n">
        <v>2315</v>
      </c>
      <c r="I1760" s="0" t="n">
        <v>757</v>
      </c>
      <c r="J1760" s="4" t="n">
        <v>1.05938</v>
      </c>
    </row>
    <row r="1761" customFormat="false" ht="12.75" hidden="false" customHeight="false" outlineLevel="0" collapsed="false">
      <c r="E1761" s="3" t="n">
        <f aca="false">E1760+($E$3924-$E$2)/3922</f>
        <v>74055.4910466497</v>
      </c>
      <c r="F1761" s="0" t="n">
        <v>2975</v>
      </c>
      <c r="G1761" s="0" t="n">
        <v>1107</v>
      </c>
      <c r="H1761" s="0" t="n">
        <v>2656</v>
      </c>
      <c r="I1761" s="0" t="n">
        <v>988</v>
      </c>
      <c r="J1761" s="4" t="n">
        <v>1.39354</v>
      </c>
    </row>
    <row r="1762" customFormat="false" ht="12.75" hidden="false" customHeight="false" outlineLevel="0" collapsed="false">
      <c r="E1762" s="3" t="n">
        <f aca="false">E1761+($E$3924-$E$2)/3922</f>
        <v>74056.4928607752</v>
      </c>
      <c r="F1762" s="0" t="n">
        <v>3192</v>
      </c>
      <c r="G1762" s="0" t="n">
        <v>1002</v>
      </c>
      <c r="H1762" s="0" t="n">
        <v>2539</v>
      </c>
      <c r="I1762" s="0" t="n">
        <v>797</v>
      </c>
      <c r="J1762" s="4" t="n">
        <v>1.26088</v>
      </c>
    </row>
    <row r="1763" customFormat="false" ht="12.75" hidden="false" customHeight="false" outlineLevel="0" collapsed="false">
      <c r="E1763" s="3" t="n">
        <f aca="false">E1762+($E$3924-$E$2)/3922</f>
        <v>74057.4946749006</v>
      </c>
      <c r="F1763" s="0" t="n">
        <v>3339</v>
      </c>
      <c r="G1763" s="0" t="n">
        <v>761</v>
      </c>
      <c r="H1763" s="0" t="n">
        <v>2599</v>
      </c>
      <c r="I1763" s="0" t="n">
        <v>592</v>
      </c>
      <c r="J1763" s="4" t="n">
        <v>0.95718</v>
      </c>
    </row>
    <row r="1764" customFormat="false" ht="12.75" hidden="false" customHeight="false" outlineLevel="0" collapsed="false">
      <c r="E1764" s="3" t="n">
        <f aca="false">E1763+($E$3924-$E$2)/3922</f>
        <v>74058.4964890261</v>
      </c>
      <c r="F1764" s="0" t="n">
        <v>3041</v>
      </c>
      <c r="G1764" s="0" t="n">
        <v>1282</v>
      </c>
      <c r="H1764" s="0" t="n">
        <v>2500</v>
      </c>
      <c r="I1764" s="0" t="n">
        <v>1054</v>
      </c>
      <c r="J1764" s="4" t="n">
        <v>1.6138</v>
      </c>
    </row>
    <row r="1765" customFormat="false" ht="12.75" hidden="false" customHeight="false" outlineLevel="0" collapsed="false">
      <c r="E1765" s="3" t="n">
        <f aca="false">E1764+($E$3924-$E$2)/3922</f>
        <v>74059.4983031515</v>
      </c>
      <c r="F1765" s="0" t="n">
        <v>3615</v>
      </c>
      <c r="G1765" s="0" t="n">
        <v>951</v>
      </c>
      <c r="H1765" s="0" t="n">
        <v>3020</v>
      </c>
      <c r="I1765" s="0" t="n">
        <v>795</v>
      </c>
      <c r="J1765" s="4" t="n">
        <v>1.19745</v>
      </c>
    </row>
    <row r="1766" customFormat="false" ht="12.75" hidden="false" customHeight="false" outlineLevel="0" collapsed="false">
      <c r="E1766" s="3" t="n">
        <f aca="false">E1765+($E$3924-$E$2)/3922</f>
        <v>74060.5001172769</v>
      </c>
      <c r="F1766" s="0" t="n">
        <v>3864</v>
      </c>
      <c r="G1766" s="0" t="n">
        <v>837</v>
      </c>
      <c r="H1766" s="0" t="n">
        <v>2955</v>
      </c>
      <c r="I1766" s="0" t="n">
        <v>640</v>
      </c>
      <c r="J1766" s="4" t="n">
        <v>1.05359</v>
      </c>
    </row>
    <row r="1767" customFormat="false" ht="12.75" hidden="false" customHeight="false" outlineLevel="0" collapsed="false">
      <c r="E1767" s="3" t="n">
        <f aca="false">E1766+($E$3924-$E$2)/3922</f>
        <v>74061.5019314024</v>
      </c>
      <c r="F1767" s="0" t="n">
        <v>2828</v>
      </c>
      <c r="G1767" s="0" t="n">
        <v>924</v>
      </c>
      <c r="H1767" s="0" t="n">
        <v>2239</v>
      </c>
      <c r="I1767" s="0" t="n">
        <v>731</v>
      </c>
      <c r="J1767" s="4" t="n">
        <v>1.16283</v>
      </c>
    </row>
    <row r="1768" customFormat="false" ht="12.75" hidden="false" customHeight="false" outlineLevel="0" collapsed="false">
      <c r="E1768" s="3" t="n">
        <f aca="false">E1767+($E$3924-$E$2)/3922</f>
        <v>74062.5037455278</v>
      </c>
      <c r="F1768" s="0" t="n">
        <v>3159</v>
      </c>
      <c r="G1768" s="0" t="n">
        <v>1199</v>
      </c>
      <c r="H1768" s="0" t="n">
        <v>2570</v>
      </c>
      <c r="I1768" s="0" t="n">
        <v>976</v>
      </c>
      <c r="J1768" s="4" t="n">
        <v>1.50946</v>
      </c>
    </row>
    <row r="1769" customFormat="false" ht="12.75" hidden="false" customHeight="false" outlineLevel="0" collapsed="false">
      <c r="E1769" s="3" t="n">
        <f aca="false">E1768+($E$3924-$E$2)/3922</f>
        <v>74063.5055596533</v>
      </c>
      <c r="F1769" s="0" t="n">
        <v>3623</v>
      </c>
      <c r="G1769" s="0" t="n">
        <v>1107</v>
      </c>
      <c r="H1769" s="0" t="n">
        <v>2810</v>
      </c>
      <c r="I1769" s="0" t="n">
        <v>859</v>
      </c>
      <c r="J1769" s="4" t="n">
        <v>1.39316</v>
      </c>
    </row>
    <row r="1770" customFormat="false" ht="12.75" hidden="false" customHeight="false" outlineLevel="0" collapsed="false">
      <c r="E1770" s="3" t="n">
        <f aca="false">E1769+($E$3924-$E$2)/3922</f>
        <v>74064.5073737787</v>
      </c>
      <c r="F1770" s="0" t="n">
        <v>3697</v>
      </c>
      <c r="G1770" s="0" t="n">
        <v>815</v>
      </c>
      <c r="H1770" s="0" t="n">
        <v>2902</v>
      </c>
      <c r="I1770" s="0" t="n">
        <v>640</v>
      </c>
      <c r="J1770" s="4" t="n">
        <v>1.02627</v>
      </c>
    </row>
    <row r="1771" customFormat="false" ht="12.75" hidden="false" customHeight="false" outlineLevel="0" collapsed="false">
      <c r="E1771" s="3" t="n">
        <f aca="false">E1770+($E$3924-$E$2)/3922</f>
        <v>74065.5091879041</v>
      </c>
      <c r="F1771" s="0" t="n">
        <v>3371</v>
      </c>
      <c r="G1771" s="0" t="n">
        <v>1076</v>
      </c>
      <c r="H1771" s="0" t="n">
        <v>2775</v>
      </c>
      <c r="I1771" s="0" t="n">
        <v>886</v>
      </c>
      <c r="J1771" s="4" t="n">
        <v>1.35439</v>
      </c>
    </row>
    <row r="1772" customFormat="false" ht="12.75" hidden="false" customHeight="false" outlineLevel="0" collapsed="false">
      <c r="E1772" s="3" t="n">
        <f aca="false">E1771+($E$3924-$E$2)/3922</f>
        <v>74066.5110020296</v>
      </c>
      <c r="F1772" s="0" t="n">
        <v>3615</v>
      </c>
      <c r="G1772" s="0" t="n">
        <v>863</v>
      </c>
      <c r="H1772" s="0" t="n">
        <v>3132</v>
      </c>
      <c r="I1772" s="0" t="n">
        <v>747</v>
      </c>
      <c r="J1772" s="4" t="n">
        <v>1.08581</v>
      </c>
    </row>
    <row r="1773" customFormat="false" ht="12.75" hidden="false" customHeight="false" outlineLevel="0" collapsed="false">
      <c r="E1773" s="3" t="n">
        <f aca="false">E1772+($E$3924-$E$2)/3922</f>
        <v>74067.512816155</v>
      </c>
      <c r="F1773" s="0" t="n">
        <v>3209</v>
      </c>
      <c r="G1773" s="0" t="n">
        <v>965</v>
      </c>
      <c r="H1773" s="0" t="n">
        <v>2724</v>
      </c>
      <c r="I1773" s="0" t="n">
        <v>819</v>
      </c>
      <c r="J1773" s="4" t="n">
        <v>1.21419</v>
      </c>
    </row>
    <row r="1774" customFormat="false" ht="12.75" hidden="false" customHeight="false" outlineLevel="0" collapsed="false">
      <c r="E1774" s="3" t="n">
        <f aca="false">E1773+($E$3924-$E$2)/3922</f>
        <v>74068.5146302805</v>
      </c>
      <c r="F1774" s="0" t="n">
        <v>3873</v>
      </c>
      <c r="G1774" s="0" t="n">
        <v>866</v>
      </c>
      <c r="H1774" s="0" t="n">
        <v>3458</v>
      </c>
      <c r="I1774" s="0" t="n">
        <v>774</v>
      </c>
      <c r="J1774" s="4" t="n">
        <v>1.09046</v>
      </c>
    </row>
    <row r="1775" customFormat="false" ht="12.75" hidden="false" customHeight="false" outlineLevel="0" collapsed="false">
      <c r="E1775" s="3" t="n">
        <f aca="false">E1774+($E$3924-$E$2)/3922</f>
        <v>74069.5164444059</v>
      </c>
      <c r="F1775" s="0" t="n">
        <v>3689</v>
      </c>
      <c r="G1775" s="0" t="n">
        <v>910</v>
      </c>
      <c r="H1775" s="0" t="n">
        <v>3341</v>
      </c>
      <c r="I1775" s="0" t="n">
        <v>824</v>
      </c>
      <c r="J1775" s="4" t="n">
        <v>1.14509</v>
      </c>
    </row>
    <row r="1776" customFormat="false" ht="12.75" hidden="false" customHeight="false" outlineLevel="0" collapsed="false">
      <c r="E1776" s="3" t="n">
        <f aca="false">E1775+($E$3924-$E$2)/3922</f>
        <v>74070.5182585313</v>
      </c>
      <c r="F1776" s="0" t="n">
        <v>3171</v>
      </c>
      <c r="G1776" s="0" t="n">
        <v>845</v>
      </c>
      <c r="H1776" s="0" t="n">
        <v>2824</v>
      </c>
      <c r="I1776" s="0" t="n">
        <v>753</v>
      </c>
      <c r="J1776" s="4" t="n">
        <v>1.06378</v>
      </c>
    </row>
    <row r="1777" customFormat="false" ht="12.75" hidden="false" customHeight="false" outlineLevel="0" collapsed="false">
      <c r="E1777" s="3" t="n">
        <f aca="false">E1776+($E$3924-$E$2)/3922</f>
        <v>74071.5200726568</v>
      </c>
      <c r="F1777" s="0" t="n">
        <v>2943</v>
      </c>
      <c r="G1777" s="0" t="n">
        <v>801</v>
      </c>
      <c r="H1777" s="0" t="n">
        <v>2749</v>
      </c>
      <c r="I1777" s="0" t="n">
        <v>748</v>
      </c>
      <c r="J1777" s="4" t="n">
        <v>1.00777</v>
      </c>
    </row>
    <row r="1778" customFormat="false" ht="12.75" hidden="false" customHeight="false" outlineLevel="0" collapsed="false">
      <c r="E1778" s="3" t="n">
        <f aca="false">E1777+($E$3924-$E$2)/3922</f>
        <v>74072.5218867822</v>
      </c>
      <c r="F1778" s="0" t="n">
        <v>3560</v>
      </c>
      <c r="G1778" s="0" t="n">
        <v>1038</v>
      </c>
      <c r="H1778" s="0" t="n">
        <v>3146</v>
      </c>
      <c r="I1778" s="0" t="n">
        <v>918</v>
      </c>
      <c r="J1778" s="4" t="n">
        <v>1.30695</v>
      </c>
    </row>
    <row r="1779" customFormat="false" ht="12.75" hidden="false" customHeight="false" outlineLevel="0" collapsed="false">
      <c r="E1779" s="3" t="n">
        <f aca="false">E1778+($E$3924-$E$2)/3922</f>
        <v>74073.5237009077</v>
      </c>
      <c r="F1779" s="0" t="n">
        <v>3778</v>
      </c>
      <c r="G1779" s="0" t="n">
        <v>660</v>
      </c>
      <c r="H1779" s="0" t="n">
        <v>3319</v>
      </c>
      <c r="I1779" s="0" t="n">
        <v>579</v>
      </c>
      <c r="J1779" s="4" t="n">
        <v>0.83006</v>
      </c>
    </row>
    <row r="1780" customFormat="false" ht="12.75" hidden="false" customHeight="false" outlineLevel="0" collapsed="false">
      <c r="E1780" s="3" t="n">
        <f aca="false">E1779+($E$3924-$E$2)/3922</f>
        <v>74074.5255150331</v>
      </c>
      <c r="F1780" s="0" t="n">
        <v>4061</v>
      </c>
      <c r="G1780" s="0" t="n">
        <v>1151</v>
      </c>
      <c r="H1780" s="0" t="n">
        <v>3596</v>
      </c>
      <c r="I1780" s="0" t="n">
        <v>1019</v>
      </c>
      <c r="J1780" s="4" t="n">
        <v>1.44854</v>
      </c>
    </row>
    <row r="1781" customFormat="false" ht="12.75" hidden="false" customHeight="false" outlineLevel="0" collapsed="false">
      <c r="E1781" s="3" t="n">
        <f aca="false">E1780+($E$3924-$E$2)/3922</f>
        <v>74075.5273291585</v>
      </c>
      <c r="F1781" s="0" t="n">
        <v>2965</v>
      </c>
      <c r="G1781" s="0" t="n">
        <v>873</v>
      </c>
      <c r="H1781" s="0" t="n">
        <v>2802</v>
      </c>
      <c r="I1781" s="0" t="n">
        <v>825</v>
      </c>
      <c r="J1781" s="4" t="n">
        <v>1.09814</v>
      </c>
    </row>
    <row r="1782" customFormat="false" ht="12.75" hidden="false" customHeight="false" outlineLevel="0" collapsed="false">
      <c r="E1782" s="3" t="n">
        <f aca="false">E1781+($E$3924-$E$2)/3922</f>
        <v>74076.529143284</v>
      </c>
      <c r="F1782" s="0" t="n">
        <v>3432</v>
      </c>
      <c r="G1782" s="0" t="n">
        <v>766</v>
      </c>
      <c r="H1782" s="0" t="n">
        <v>3187</v>
      </c>
      <c r="I1782" s="0" t="n">
        <v>711</v>
      </c>
      <c r="J1782" s="4" t="n">
        <v>0.96385</v>
      </c>
    </row>
    <row r="1783" customFormat="false" ht="12.75" hidden="false" customHeight="false" outlineLevel="0" collapsed="false">
      <c r="E1783" s="3" t="n">
        <f aca="false">E1782+($E$3924-$E$2)/3922</f>
        <v>74077.5309574094</v>
      </c>
      <c r="F1783" s="0" t="n">
        <v>3889</v>
      </c>
      <c r="G1783" s="0" t="n">
        <v>755</v>
      </c>
      <c r="H1783" s="0" t="n">
        <v>3626</v>
      </c>
      <c r="I1783" s="0" t="n">
        <v>704</v>
      </c>
      <c r="J1783" s="4" t="n">
        <v>0.94975</v>
      </c>
    </row>
    <row r="1784" customFormat="false" ht="12.75" hidden="false" customHeight="false" outlineLevel="0" collapsed="false">
      <c r="E1784" s="3" t="n">
        <f aca="false">E1783+($E$3924-$E$2)/3922</f>
        <v>74078.5327715349</v>
      </c>
      <c r="F1784" s="0" t="n">
        <v>2969</v>
      </c>
      <c r="G1784" s="0" t="n">
        <v>734</v>
      </c>
      <c r="H1784" s="0" t="n">
        <v>2676</v>
      </c>
      <c r="I1784" s="0" t="n">
        <v>662</v>
      </c>
      <c r="J1784" s="4" t="n">
        <v>0.92382</v>
      </c>
    </row>
    <row r="1785" customFormat="false" ht="12.75" hidden="false" customHeight="false" outlineLevel="0" collapsed="false">
      <c r="E1785" s="3" t="n">
        <f aca="false">E1784+($E$3924-$E$2)/3922</f>
        <v>74079.5345856603</v>
      </c>
      <c r="F1785" s="0" t="n">
        <v>4230</v>
      </c>
      <c r="G1785" s="0" t="n">
        <v>1134</v>
      </c>
      <c r="H1785" s="0" t="n">
        <v>3587</v>
      </c>
      <c r="I1785" s="0" t="n">
        <v>962</v>
      </c>
      <c r="J1785" s="4" t="n">
        <v>1.42739</v>
      </c>
    </row>
    <row r="1786" customFormat="false" ht="12.75" hidden="false" customHeight="false" outlineLevel="0" collapsed="false">
      <c r="E1786" s="3" t="n">
        <f aca="false">E1785+($E$3924-$E$2)/3922</f>
        <v>74080.5363997857</v>
      </c>
      <c r="F1786" s="0" t="n">
        <v>3469</v>
      </c>
      <c r="G1786" s="0" t="n">
        <v>1019</v>
      </c>
      <c r="H1786" s="0" t="n">
        <v>2663</v>
      </c>
      <c r="I1786" s="0" t="n">
        <v>782</v>
      </c>
      <c r="J1786" s="4" t="n">
        <v>1.28215</v>
      </c>
    </row>
    <row r="1787" customFormat="false" ht="12.75" hidden="false" customHeight="false" outlineLevel="0" collapsed="false">
      <c r="E1787" s="3" t="n">
        <f aca="false">E1786+($E$3924-$E$2)/3922</f>
        <v>74081.5382139112</v>
      </c>
      <c r="F1787" s="0" t="n">
        <v>3507</v>
      </c>
      <c r="G1787" s="0" t="n">
        <v>1043</v>
      </c>
      <c r="H1787" s="0" t="n">
        <v>2570</v>
      </c>
      <c r="I1787" s="0" t="n">
        <v>764</v>
      </c>
      <c r="J1787" s="4" t="n">
        <v>1.31299</v>
      </c>
    </row>
    <row r="1788" customFormat="false" ht="12.75" hidden="false" customHeight="false" outlineLevel="0" collapsed="false">
      <c r="E1788" s="3" t="n">
        <f aca="false">E1787+($E$3924-$E$2)/3922</f>
        <v>74082.5400280366</v>
      </c>
      <c r="F1788" s="0" t="n">
        <v>3258</v>
      </c>
      <c r="G1788" s="0" t="n">
        <v>1245</v>
      </c>
      <c r="H1788" s="0" t="n">
        <v>2440</v>
      </c>
      <c r="I1788" s="0" t="n">
        <v>932</v>
      </c>
      <c r="J1788" s="4" t="n">
        <v>1.56697</v>
      </c>
    </row>
    <row r="1789" customFormat="false" ht="12.75" hidden="false" customHeight="false" outlineLevel="0" collapsed="false">
      <c r="E1789" s="3" t="n">
        <f aca="false">E1788+($E$3924-$E$2)/3922</f>
        <v>74083.5418421621</v>
      </c>
      <c r="F1789" s="0" t="n">
        <v>3845</v>
      </c>
      <c r="G1789" s="0" t="n">
        <v>980</v>
      </c>
      <c r="H1789" s="0" t="n">
        <v>2866</v>
      </c>
      <c r="I1789" s="0" t="n">
        <v>730</v>
      </c>
      <c r="J1789" s="4" t="n">
        <v>1.23344</v>
      </c>
    </row>
    <row r="1790" customFormat="false" ht="12.75" hidden="false" customHeight="false" outlineLevel="0" collapsed="false">
      <c r="E1790" s="3" t="n">
        <f aca="false">E1789+($E$3924-$E$2)/3922</f>
        <v>74084.5436562875</v>
      </c>
      <c r="F1790" s="0" t="n">
        <v>3293</v>
      </c>
      <c r="G1790" s="0" t="n">
        <v>1019</v>
      </c>
      <c r="H1790" s="0" t="n">
        <v>2491</v>
      </c>
      <c r="I1790" s="0" t="n">
        <v>771</v>
      </c>
      <c r="J1790" s="4" t="n">
        <v>1.28215</v>
      </c>
    </row>
    <row r="1791" customFormat="false" ht="12.75" hidden="false" customHeight="false" outlineLevel="0" collapsed="false">
      <c r="E1791" s="3" t="n">
        <f aca="false">E1790+($E$3924-$E$2)/3922</f>
        <v>74085.5454704129</v>
      </c>
      <c r="F1791" s="0" t="n">
        <v>3925</v>
      </c>
      <c r="G1791" s="0" t="n">
        <v>1043</v>
      </c>
      <c r="H1791" s="0" t="n">
        <v>3098</v>
      </c>
      <c r="I1791" s="0" t="n">
        <v>823</v>
      </c>
      <c r="J1791" s="4" t="n">
        <v>1.31261</v>
      </c>
    </row>
    <row r="1792" customFormat="false" ht="12.75" hidden="false" customHeight="false" outlineLevel="0" collapsed="false">
      <c r="E1792" s="3" t="n">
        <f aca="false">E1791+($E$3924-$E$2)/3922</f>
        <v>74086.5472845384</v>
      </c>
      <c r="F1792" s="0" t="n">
        <v>3435</v>
      </c>
      <c r="G1792" s="0" t="n">
        <v>965</v>
      </c>
      <c r="H1792" s="0" t="n">
        <v>2539</v>
      </c>
      <c r="I1792" s="0" t="n">
        <v>713</v>
      </c>
      <c r="J1792" s="4" t="n">
        <v>1.21406</v>
      </c>
    </row>
    <row r="1793" customFormat="false" ht="12.75" hidden="false" customHeight="false" outlineLevel="0" collapsed="false">
      <c r="E1793" s="3" t="n">
        <f aca="false">E1792+($E$3924-$E$2)/3922</f>
        <v>74087.5490986638</v>
      </c>
      <c r="F1793" s="0" t="n">
        <v>3289</v>
      </c>
      <c r="G1793" s="0" t="n">
        <v>1027</v>
      </c>
      <c r="H1793" s="0" t="n">
        <v>2456</v>
      </c>
      <c r="I1793" s="0" t="n">
        <v>767</v>
      </c>
      <c r="J1793" s="4" t="n">
        <v>1.29272</v>
      </c>
    </row>
    <row r="1794" customFormat="false" ht="12.75" hidden="false" customHeight="false" outlineLevel="0" collapsed="false">
      <c r="E1794" s="3" t="n">
        <f aca="false">E1793+($E$3924-$E$2)/3922</f>
        <v>74088.5509127893</v>
      </c>
      <c r="F1794" s="0" t="n">
        <v>2695</v>
      </c>
      <c r="G1794" s="0" t="n">
        <v>1321</v>
      </c>
      <c r="H1794" s="0" t="n">
        <v>2107</v>
      </c>
      <c r="I1794" s="0" t="n">
        <v>1032</v>
      </c>
      <c r="J1794" s="4" t="n">
        <v>1.662</v>
      </c>
    </row>
    <row r="1795" customFormat="false" ht="12.75" hidden="false" customHeight="false" outlineLevel="0" collapsed="false">
      <c r="E1795" s="3" t="n">
        <f aca="false">E1794+($E$3924-$E$2)/3922</f>
        <v>74089.5527269147</v>
      </c>
      <c r="F1795" s="0" t="n">
        <v>3442</v>
      </c>
      <c r="G1795" s="0" t="n">
        <v>965</v>
      </c>
      <c r="H1795" s="0" t="n">
        <v>2680</v>
      </c>
      <c r="I1795" s="0" t="n">
        <v>751</v>
      </c>
      <c r="J1795" s="4" t="n">
        <v>1.21406</v>
      </c>
    </row>
    <row r="1796" customFormat="false" ht="12.75" hidden="false" customHeight="false" outlineLevel="0" collapsed="false">
      <c r="E1796" s="3" t="n">
        <f aca="false">E1795+($E$3924-$E$2)/3922</f>
        <v>74090.5545410401</v>
      </c>
      <c r="F1796" s="0" t="n">
        <v>3620</v>
      </c>
      <c r="G1796" s="0" t="n">
        <v>804</v>
      </c>
      <c r="H1796" s="0" t="n">
        <v>2788</v>
      </c>
      <c r="I1796" s="0" t="n">
        <v>619</v>
      </c>
      <c r="J1796" s="4" t="n">
        <v>1.0123</v>
      </c>
    </row>
    <row r="1797" customFormat="false" ht="12.75" hidden="false" customHeight="false" outlineLevel="0" collapsed="false">
      <c r="E1797" s="3" t="n">
        <f aca="false">E1796+($E$3924-$E$2)/3922</f>
        <v>74091.5563551656</v>
      </c>
      <c r="F1797" s="0" t="n">
        <v>3856</v>
      </c>
      <c r="G1797" s="0" t="n">
        <v>986</v>
      </c>
      <c r="H1797" s="0" t="n">
        <v>3146</v>
      </c>
      <c r="I1797" s="0" t="n">
        <v>805</v>
      </c>
      <c r="J1797" s="4" t="n">
        <v>1.2415</v>
      </c>
    </row>
    <row r="1798" customFormat="false" ht="12.75" hidden="false" customHeight="false" outlineLevel="0" collapsed="false">
      <c r="E1798" s="3" t="n">
        <f aca="false">E1797+($E$3924-$E$2)/3922</f>
        <v>74092.558169291</v>
      </c>
      <c r="F1798" s="0" t="n">
        <v>3124</v>
      </c>
      <c r="G1798" s="0" t="n">
        <v>1083</v>
      </c>
      <c r="H1798" s="0" t="n">
        <v>2677</v>
      </c>
      <c r="I1798" s="0" t="n">
        <v>928</v>
      </c>
      <c r="J1798" s="4" t="n">
        <v>1.36245</v>
      </c>
    </row>
    <row r="1799" customFormat="false" ht="12.75" hidden="false" customHeight="false" outlineLevel="0" collapsed="false">
      <c r="E1799" s="3" t="n">
        <f aca="false">E1798+($E$3924-$E$2)/3922</f>
        <v>74093.5599834165</v>
      </c>
      <c r="F1799" s="0" t="n">
        <v>3571</v>
      </c>
      <c r="G1799" s="0" t="n">
        <v>1031</v>
      </c>
      <c r="H1799" s="0" t="n">
        <v>3031</v>
      </c>
      <c r="I1799" s="0" t="n">
        <v>875</v>
      </c>
      <c r="J1799" s="4" t="n">
        <v>1.29763</v>
      </c>
    </row>
    <row r="1800" customFormat="false" ht="12.75" hidden="false" customHeight="false" outlineLevel="0" collapsed="false">
      <c r="E1800" s="3" t="n">
        <f aca="false">E1799+($E$3924-$E$2)/3922</f>
        <v>74094.5617975419</v>
      </c>
      <c r="F1800" s="0" t="n">
        <v>3207</v>
      </c>
      <c r="G1800" s="0" t="n">
        <v>731</v>
      </c>
      <c r="H1800" s="0" t="n">
        <v>2702</v>
      </c>
      <c r="I1800" s="0" t="n">
        <v>616</v>
      </c>
      <c r="J1800" s="4" t="n">
        <v>0.9203</v>
      </c>
    </row>
    <row r="1801" customFormat="false" ht="12.75" hidden="false" customHeight="false" outlineLevel="0" collapsed="false">
      <c r="E1801" s="3" t="n">
        <f aca="false">E1800+($E$3924-$E$2)/3922</f>
        <v>74095.5636116673</v>
      </c>
      <c r="F1801" s="0" t="n">
        <v>3718</v>
      </c>
      <c r="G1801" s="0" t="n">
        <v>850</v>
      </c>
      <c r="H1801" s="0" t="n">
        <v>3198</v>
      </c>
      <c r="I1801" s="0" t="n">
        <v>731</v>
      </c>
      <c r="J1801" s="4" t="n">
        <v>1.0697</v>
      </c>
    </row>
    <row r="1802" customFormat="false" ht="12.75" hidden="false" customHeight="false" outlineLevel="0" collapsed="false">
      <c r="E1802" s="3" t="n">
        <f aca="false">E1801+($E$3924-$E$2)/3922</f>
        <v>74096.5654257928</v>
      </c>
      <c r="F1802" s="0" t="n">
        <v>3522</v>
      </c>
      <c r="G1802" s="0" t="n">
        <v>1021</v>
      </c>
      <c r="H1802" s="0" t="n">
        <v>3080</v>
      </c>
      <c r="I1802" s="0" t="n">
        <v>893</v>
      </c>
      <c r="J1802" s="4" t="n">
        <v>1.28454</v>
      </c>
    </row>
    <row r="1803" customFormat="false" ht="12.75" hidden="false" customHeight="false" outlineLevel="0" collapsed="false">
      <c r="E1803" s="3" t="n">
        <f aca="false">E1802+($E$3924-$E$2)/3922</f>
        <v>74097.5672399182</v>
      </c>
      <c r="F1803" s="0" t="n">
        <v>3803</v>
      </c>
      <c r="G1803" s="0" t="n">
        <v>986</v>
      </c>
      <c r="H1803" s="0" t="n">
        <v>3200</v>
      </c>
      <c r="I1803" s="0" t="n">
        <v>829</v>
      </c>
      <c r="J1803" s="4" t="n">
        <v>1.24062</v>
      </c>
    </row>
    <row r="1804" customFormat="false" ht="12.75" hidden="false" customHeight="false" outlineLevel="0" collapsed="false">
      <c r="E1804" s="3" t="n">
        <f aca="false">E1803+($E$3924-$E$2)/3922</f>
        <v>74098.5690540437</v>
      </c>
      <c r="F1804" s="0" t="n">
        <v>3681</v>
      </c>
      <c r="G1804" s="0" t="n">
        <v>955</v>
      </c>
      <c r="H1804" s="0" t="n">
        <v>3059</v>
      </c>
      <c r="I1804" s="0" t="n">
        <v>794</v>
      </c>
      <c r="J1804" s="4" t="n">
        <v>1.20248</v>
      </c>
    </row>
    <row r="1805" customFormat="false" ht="12.75" hidden="false" customHeight="false" outlineLevel="0" collapsed="false">
      <c r="E1805" s="3" t="n">
        <f aca="false">E1804+($E$3924-$E$2)/3922</f>
        <v>74099.5708681691</v>
      </c>
      <c r="F1805" s="0" t="n">
        <v>3474</v>
      </c>
      <c r="G1805" s="0" t="n">
        <v>910</v>
      </c>
      <c r="H1805" s="0" t="n">
        <v>2903</v>
      </c>
      <c r="I1805" s="0" t="n">
        <v>760</v>
      </c>
      <c r="J1805" s="4" t="n">
        <v>1.14484</v>
      </c>
    </row>
    <row r="1806" customFormat="false" ht="12.75" hidden="false" customHeight="false" outlineLevel="0" collapsed="false">
      <c r="E1806" s="3" t="n">
        <f aca="false">E1805+($E$3924-$E$2)/3922</f>
        <v>74100.5726822945</v>
      </c>
      <c r="F1806" s="0" t="n">
        <v>3958</v>
      </c>
      <c r="G1806" s="0" t="n">
        <v>909</v>
      </c>
      <c r="H1806" s="0" t="n">
        <v>3469</v>
      </c>
      <c r="I1806" s="0" t="n">
        <v>796</v>
      </c>
      <c r="J1806" s="4" t="n">
        <v>1.14383</v>
      </c>
    </row>
    <row r="1807" customFormat="false" ht="12.75" hidden="false" customHeight="false" outlineLevel="0" collapsed="false">
      <c r="E1807" s="3" t="n">
        <f aca="false">E1806+($E$3924-$E$2)/3922</f>
        <v>74101.57449642</v>
      </c>
      <c r="F1807" s="0" t="n">
        <v>3679</v>
      </c>
      <c r="G1807" s="0" t="n">
        <v>995</v>
      </c>
      <c r="H1807" s="0" t="n">
        <v>3114</v>
      </c>
      <c r="I1807" s="0" t="n">
        <v>842</v>
      </c>
      <c r="J1807" s="4" t="n">
        <v>1.25207</v>
      </c>
    </row>
    <row r="1808" customFormat="false" ht="12.75" hidden="false" customHeight="false" outlineLevel="0" collapsed="false">
      <c r="E1808" s="3" t="n">
        <f aca="false">E1807+($E$3924-$E$2)/3922</f>
        <v>74102.5763105454</v>
      </c>
      <c r="F1808" s="0" t="n">
        <v>4272</v>
      </c>
      <c r="G1808" s="0" t="n">
        <v>765</v>
      </c>
      <c r="H1808" s="0" t="n">
        <v>3598</v>
      </c>
      <c r="I1808" s="0" t="n">
        <v>644</v>
      </c>
      <c r="J1808" s="4" t="n">
        <v>0.96271</v>
      </c>
    </row>
    <row r="1809" customFormat="false" ht="12.75" hidden="false" customHeight="false" outlineLevel="0" collapsed="false">
      <c r="E1809" s="3" t="n">
        <f aca="false">E1808+($E$3924-$E$2)/3922</f>
        <v>74103.5781246709</v>
      </c>
      <c r="F1809" s="0" t="n">
        <v>3187</v>
      </c>
      <c r="G1809" s="0" t="n">
        <v>1115</v>
      </c>
      <c r="H1809" s="0" t="n">
        <v>2746</v>
      </c>
      <c r="I1809" s="0" t="n">
        <v>961</v>
      </c>
      <c r="J1809" s="4" t="n">
        <v>1.40373</v>
      </c>
    </row>
    <row r="1810" customFormat="false" ht="12.75" hidden="false" customHeight="false" outlineLevel="0" collapsed="false">
      <c r="E1810" s="3" t="n">
        <f aca="false">E1809+($E$3924-$E$2)/3922</f>
        <v>74104.5799387963</v>
      </c>
      <c r="F1810" s="0" t="n">
        <v>3529</v>
      </c>
      <c r="G1810" s="0" t="n">
        <v>933</v>
      </c>
      <c r="H1810" s="0" t="n">
        <v>3005</v>
      </c>
      <c r="I1810" s="0" t="n">
        <v>794</v>
      </c>
      <c r="J1810" s="4" t="n">
        <v>1.17391</v>
      </c>
    </row>
    <row r="1811" customFormat="false" ht="12.75" hidden="false" customHeight="false" outlineLevel="0" collapsed="false">
      <c r="E1811" s="3" t="n">
        <f aca="false">E1810+($E$3924-$E$2)/3922</f>
        <v>74105.5817529218</v>
      </c>
      <c r="F1811" s="0" t="n">
        <v>3094</v>
      </c>
      <c r="G1811" s="0" t="n">
        <v>802</v>
      </c>
      <c r="H1811" s="0" t="n">
        <v>2526</v>
      </c>
      <c r="I1811" s="0" t="n">
        <v>655</v>
      </c>
      <c r="J1811" s="4" t="n">
        <v>1.00916</v>
      </c>
    </row>
    <row r="1812" customFormat="false" ht="12.75" hidden="false" customHeight="false" outlineLevel="0" collapsed="false">
      <c r="E1812" s="3" t="n">
        <f aca="false">E1811+($E$3924-$E$2)/3922</f>
        <v>74106.5835670472</v>
      </c>
      <c r="F1812" s="0" t="n">
        <v>3362</v>
      </c>
      <c r="G1812" s="0" t="n">
        <v>1052</v>
      </c>
      <c r="H1812" s="0" t="n">
        <v>2965</v>
      </c>
      <c r="I1812" s="0" t="n">
        <v>928</v>
      </c>
      <c r="J1812" s="4" t="n">
        <v>1.32381</v>
      </c>
    </row>
    <row r="1813" customFormat="false" ht="12.75" hidden="false" customHeight="false" outlineLevel="0" collapsed="false">
      <c r="E1813" s="3" t="n">
        <f aca="false">E1812+($E$3924-$E$2)/3922</f>
        <v>74107.5853811726</v>
      </c>
      <c r="F1813" s="0" t="n">
        <v>3375</v>
      </c>
      <c r="G1813" s="0" t="n">
        <v>964</v>
      </c>
      <c r="H1813" s="0" t="n">
        <v>2843</v>
      </c>
      <c r="I1813" s="0" t="n">
        <v>812</v>
      </c>
      <c r="J1813" s="4" t="n">
        <v>1.21293</v>
      </c>
    </row>
    <row r="1814" customFormat="false" ht="12.75" hidden="false" customHeight="false" outlineLevel="0" collapsed="false">
      <c r="E1814" s="3" t="n">
        <f aca="false">E1813+($E$3924-$E$2)/3922</f>
        <v>74108.5871952981</v>
      </c>
      <c r="F1814" s="0" t="n">
        <v>3577</v>
      </c>
      <c r="G1814" s="0" t="n">
        <v>755</v>
      </c>
      <c r="H1814" s="0" t="n">
        <v>2709</v>
      </c>
      <c r="I1814" s="0" t="n">
        <v>572</v>
      </c>
      <c r="J1814" s="4" t="n">
        <v>0.94988</v>
      </c>
    </row>
    <row r="1815" customFormat="false" ht="12.75" hidden="false" customHeight="false" outlineLevel="0" collapsed="false">
      <c r="E1815" s="3" t="n">
        <f aca="false">E1814+($E$3924-$E$2)/3922</f>
        <v>74109.5890094235</v>
      </c>
      <c r="F1815" s="0" t="n">
        <v>4243</v>
      </c>
      <c r="G1815" s="0" t="n">
        <v>1143</v>
      </c>
      <c r="H1815" s="0" t="n">
        <v>3206</v>
      </c>
      <c r="I1815" s="0" t="n">
        <v>864</v>
      </c>
      <c r="J1815" s="4" t="n">
        <v>1.4391</v>
      </c>
    </row>
    <row r="1816" customFormat="false" ht="12.75" hidden="false" customHeight="false" outlineLevel="0" collapsed="false">
      <c r="E1816" s="3" t="n">
        <f aca="false">E1815+($E$3924-$E$2)/3922</f>
        <v>74110.590823549</v>
      </c>
      <c r="F1816" s="0" t="n">
        <v>3944</v>
      </c>
      <c r="G1816" s="0" t="n">
        <v>1331</v>
      </c>
      <c r="H1816" s="0" t="n">
        <v>2923</v>
      </c>
      <c r="I1816" s="0" t="n">
        <v>987</v>
      </c>
      <c r="J1816" s="4" t="n">
        <v>1.67572</v>
      </c>
    </row>
    <row r="1817" customFormat="false" ht="12.75" hidden="false" customHeight="false" outlineLevel="0" collapsed="false">
      <c r="E1817" s="3" t="n">
        <f aca="false">E1816+($E$3924-$E$2)/3922</f>
        <v>74111.5926376744</v>
      </c>
      <c r="F1817" s="0" t="n">
        <v>3156</v>
      </c>
      <c r="G1817" s="0" t="n">
        <v>1065</v>
      </c>
      <c r="H1817" s="0" t="n">
        <v>2262</v>
      </c>
      <c r="I1817" s="0" t="n">
        <v>763</v>
      </c>
      <c r="J1817" s="4" t="n">
        <v>1.3408</v>
      </c>
    </row>
    <row r="1818" customFormat="false" ht="12.75" hidden="false" customHeight="false" outlineLevel="0" collapsed="false">
      <c r="E1818" s="3" t="n">
        <f aca="false">E1817+($E$3924-$E$2)/3922</f>
        <v>74112.5944517998</v>
      </c>
      <c r="F1818" s="0" t="n">
        <v>3740</v>
      </c>
      <c r="G1818" s="0" t="n">
        <v>1066</v>
      </c>
      <c r="H1818" s="0" t="n">
        <v>2610</v>
      </c>
      <c r="I1818" s="0" t="n">
        <v>743</v>
      </c>
      <c r="J1818" s="4" t="n">
        <v>1.34105</v>
      </c>
    </row>
    <row r="1819" customFormat="false" ht="12.75" hidden="false" customHeight="false" outlineLevel="0" collapsed="false">
      <c r="E1819" s="3" t="n">
        <f aca="false">E1818+($E$3924-$E$2)/3922</f>
        <v>74113.5962659253</v>
      </c>
      <c r="F1819" s="0" t="n">
        <v>3999</v>
      </c>
      <c r="G1819" s="0" t="n">
        <v>939</v>
      </c>
      <c r="H1819" s="0" t="n">
        <v>2887</v>
      </c>
      <c r="I1819" s="0" t="n">
        <v>678</v>
      </c>
      <c r="J1819" s="4" t="n">
        <v>1.18134</v>
      </c>
    </row>
    <row r="1820" customFormat="false" ht="12.75" hidden="false" customHeight="false" outlineLevel="0" collapsed="false">
      <c r="E1820" s="3" t="n">
        <f aca="false">E1819+($E$3924-$E$2)/3922</f>
        <v>74114.5980800507</v>
      </c>
      <c r="F1820" s="0" t="n">
        <v>3911</v>
      </c>
      <c r="G1820" s="0" t="n">
        <v>1293</v>
      </c>
      <c r="H1820" s="0" t="n">
        <v>2847</v>
      </c>
      <c r="I1820" s="0" t="n">
        <v>941</v>
      </c>
      <c r="J1820" s="4" t="n">
        <v>1.62676</v>
      </c>
    </row>
    <row r="1821" customFormat="false" ht="12.75" hidden="false" customHeight="false" outlineLevel="0" collapsed="false">
      <c r="E1821" s="3" t="n">
        <f aca="false">E1820+($E$3924-$E$2)/3922</f>
        <v>74115.5998941762</v>
      </c>
      <c r="F1821" s="0" t="n">
        <v>3011</v>
      </c>
      <c r="G1821" s="0" t="n">
        <v>1141</v>
      </c>
      <c r="H1821" s="0" t="n">
        <v>2190</v>
      </c>
      <c r="I1821" s="0" t="n">
        <v>830</v>
      </c>
      <c r="J1821" s="4" t="n">
        <v>1.43646</v>
      </c>
    </row>
    <row r="1822" customFormat="false" ht="12.75" hidden="false" customHeight="false" outlineLevel="0" collapsed="false">
      <c r="E1822" s="3" t="n">
        <f aca="false">E1821+($E$3924-$E$2)/3922</f>
        <v>74116.6017083016</v>
      </c>
      <c r="F1822" s="0" t="n">
        <v>3849</v>
      </c>
      <c r="G1822" s="0" t="n">
        <v>1019</v>
      </c>
      <c r="H1822" s="0" t="n">
        <v>2742</v>
      </c>
      <c r="I1822" s="0" t="n">
        <v>726</v>
      </c>
      <c r="J1822" s="4" t="n">
        <v>1.28228</v>
      </c>
    </row>
    <row r="1823" customFormat="false" ht="12.75" hidden="false" customHeight="false" outlineLevel="0" collapsed="false">
      <c r="E1823" s="3" t="n">
        <f aca="false">E1822+($E$3924-$E$2)/3922</f>
        <v>74117.603522427</v>
      </c>
      <c r="F1823" s="0" t="n">
        <v>3560</v>
      </c>
      <c r="G1823" s="0" t="n">
        <v>1070</v>
      </c>
      <c r="H1823" s="0" t="n">
        <v>2365</v>
      </c>
      <c r="I1823" s="0" t="n">
        <v>711</v>
      </c>
      <c r="J1823" s="4" t="n">
        <v>1.34672</v>
      </c>
    </row>
    <row r="1824" customFormat="false" ht="12.75" hidden="false" customHeight="false" outlineLevel="0" collapsed="false">
      <c r="E1824" s="3" t="n">
        <f aca="false">E1823+($E$3924-$E$2)/3922</f>
        <v>74118.6053365525</v>
      </c>
      <c r="F1824" s="0" t="n">
        <v>4006</v>
      </c>
      <c r="G1824" s="0" t="n">
        <v>1054</v>
      </c>
      <c r="H1824" s="0" t="n">
        <v>2688</v>
      </c>
      <c r="I1824" s="0" t="n">
        <v>708</v>
      </c>
      <c r="J1824" s="4" t="n">
        <v>1.32708</v>
      </c>
    </row>
    <row r="1825" customFormat="false" ht="12.75" hidden="false" customHeight="false" outlineLevel="0" collapsed="false">
      <c r="E1825" s="3" t="n">
        <f aca="false">E1824+($E$3924-$E$2)/3922</f>
        <v>74119.6071506779</v>
      </c>
      <c r="F1825" s="0" t="n">
        <v>3965</v>
      </c>
      <c r="G1825" s="0" t="n">
        <v>1696</v>
      </c>
      <c r="H1825" s="0" t="n">
        <v>2976</v>
      </c>
      <c r="I1825" s="0" t="n">
        <v>795</v>
      </c>
      <c r="J1825" s="4" t="n">
        <v>2.13511</v>
      </c>
    </row>
    <row r="1826" customFormat="false" ht="12.75" hidden="false" customHeight="false" outlineLevel="0" collapsed="false">
      <c r="E1826" s="3" t="n">
        <f aca="false">E1825+($E$3924-$E$2)/3922</f>
        <v>74120.6089648034</v>
      </c>
      <c r="F1826" s="0" t="n">
        <v>3635</v>
      </c>
      <c r="G1826" s="0" t="n">
        <v>1080</v>
      </c>
      <c r="H1826" s="0" t="n">
        <v>2489</v>
      </c>
      <c r="I1826" s="0" t="n">
        <v>740</v>
      </c>
      <c r="J1826" s="4" t="n">
        <v>1.35981</v>
      </c>
    </row>
    <row r="1827" customFormat="false" ht="12.75" hidden="false" customHeight="false" outlineLevel="0" collapsed="false">
      <c r="E1827" s="3" t="n">
        <f aca="false">E1826+($E$3924-$E$2)/3922</f>
        <v>74121.6107789288</v>
      </c>
      <c r="F1827" s="0" t="n">
        <v>3545</v>
      </c>
      <c r="G1827" s="0" t="n">
        <v>1086</v>
      </c>
      <c r="H1827" s="0" t="n">
        <v>2421</v>
      </c>
      <c r="I1827" s="0" t="n">
        <v>741</v>
      </c>
      <c r="J1827" s="4" t="n">
        <v>1.36635</v>
      </c>
    </row>
    <row r="1828" customFormat="false" ht="12.75" hidden="false" customHeight="false" outlineLevel="0" collapsed="false">
      <c r="E1828" s="3" t="n">
        <f aca="false">E1827+($E$3924-$E$2)/3922</f>
        <v>74122.6125930542</v>
      </c>
      <c r="F1828" s="0" t="n">
        <v>3562</v>
      </c>
      <c r="G1828" s="0" t="n">
        <v>883</v>
      </c>
      <c r="H1828" s="0" t="n">
        <v>2892</v>
      </c>
      <c r="I1828" s="0" t="n">
        <v>717</v>
      </c>
      <c r="J1828" s="4" t="n">
        <v>1.11186</v>
      </c>
    </row>
    <row r="1829" customFormat="false" ht="12.75" hidden="false" customHeight="false" outlineLevel="0" collapsed="false">
      <c r="E1829" s="3" t="n">
        <f aca="false">E1828+($E$3924-$E$2)/3922</f>
        <v>74123.6144071797</v>
      </c>
      <c r="F1829" s="0" t="n">
        <v>3631</v>
      </c>
      <c r="G1829" s="0" t="n">
        <v>1071</v>
      </c>
      <c r="H1829" s="0" t="n">
        <v>3072</v>
      </c>
      <c r="I1829" s="0" t="n">
        <v>906</v>
      </c>
      <c r="J1829" s="4" t="n">
        <v>1.3476</v>
      </c>
    </row>
    <row r="1830" customFormat="false" ht="12.75" hidden="false" customHeight="false" outlineLevel="0" collapsed="false">
      <c r="E1830" s="3" t="n">
        <f aca="false">E1829+($E$3924-$E$2)/3922</f>
        <v>74124.6162213051</v>
      </c>
      <c r="F1830" s="0" t="n">
        <v>4180</v>
      </c>
      <c r="G1830" s="0" t="n">
        <v>773</v>
      </c>
      <c r="H1830" s="0" t="n">
        <v>3683</v>
      </c>
      <c r="I1830" s="0" t="n">
        <v>681</v>
      </c>
      <c r="J1830" s="4" t="n">
        <v>0.97266</v>
      </c>
    </row>
    <row r="1831" customFormat="false" ht="12.75" hidden="false" customHeight="false" outlineLevel="0" collapsed="false">
      <c r="E1831" s="3" t="n">
        <f aca="false">E1830+($E$3924-$E$2)/3922</f>
        <v>74125.6180354306</v>
      </c>
      <c r="F1831" s="0" t="n">
        <v>3341</v>
      </c>
      <c r="G1831" s="0" t="n">
        <v>883</v>
      </c>
      <c r="H1831" s="0" t="n">
        <v>2904</v>
      </c>
      <c r="I1831" s="0" t="n">
        <v>768</v>
      </c>
      <c r="J1831" s="4" t="n">
        <v>1.11136</v>
      </c>
    </row>
    <row r="1832" customFormat="false" ht="12.75" hidden="false" customHeight="false" outlineLevel="0" collapsed="false">
      <c r="E1832" s="3" t="n">
        <f aca="false">E1831+($E$3924-$E$2)/3922</f>
        <v>74126.619849556</v>
      </c>
      <c r="F1832" s="0" t="n">
        <v>3869</v>
      </c>
      <c r="G1832" s="0" t="n">
        <v>898</v>
      </c>
      <c r="H1832" s="0" t="n">
        <v>3422</v>
      </c>
      <c r="I1832" s="0" t="n">
        <v>795</v>
      </c>
      <c r="J1832" s="4" t="n">
        <v>1.13074</v>
      </c>
    </row>
    <row r="1833" customFormat="false" ht="12.75" hidden="false" customHeight="false" outlineLevel="0" collapsed="false">
      <c r="E1833" s="3" t="n">
        <f aca="false">E1832+($E$3924-$E$2)/3922</f>
        <v>74127.6216636814</v>
      </c>
      <c r="F1833" s="0" t="n">
        <v>3593</v>
      </c>
      <c r="G1833" s="0" t="n">
        <v>945</v>
      </c>
      <c r="H1833" s="0" t="n">
        <v>2998</v>
      </c>
      <c r="I1833" s="0" t="n">
        <v>788</v>
      </c>
      <c r="J1833" s="4" t="n">
        <v>1.18926</v>
      </c>
    </row>
    <row r="1834" customFormat="false" ht="12.75" hidden="false" customHeight="false" outlineLevel="0" collapsed="false">
      <c r="E1834" s="3" t="n">
        <f aca="false">E1833+($E$3924-$E$2)/3922</f>
        <v>74128.6234778069</v>
      </c>
      <c r="F1834" s="0" t="n">
        <v>2958</v>
      </c>
      <c r="G1834" s="0" t="n">
        <v>992</v>
      </c>
      <c r="H1834" s="0" t="n">
        <v>2461</v>
      </c>
      <c r="I1834" s="0" t="n">
        <v>825</v>
      </c>
      <c r="J1834" s="4" t="n">
        <v>1.24829</v>
      </c>
    </row>
    <row r="1835" customFormat="false" ht="12.75" hidden="false" customHeight="false" outlineLevel="0" collapsed="false">
      <c r="E1835" s="3" t="n">
        <f aca="false">E1834+($E$3924-$E$2)/3922</f>
        <v>74129.6252919323</v>
      </c>
      <c r="F1835" s="0" t="n">
        <v>3697</v>
      </c>
      <c r="G1835" s="0" t="n">
        <v>1044</v>
      </c>
      <c r="H1835" s="0" t="n">
        <v>3093</v>
      </c>
      <c r="I1835" s="0" t="n">
        <v>873</v>
      </c>
      <c r="J1835" s="4" t="n">
        <v>1.31362</v>
      </c>
    </row>
    <row r="1836" customFormat="false" ht="12.75" hidden="false" customHeight="false" outlineLevel="0" collapsed="false">
      <c r="E1836" s="3" t="n">
        <f aca="false">E1835+($E$3924-$E$2)/3922</f>
        <v>74130.6271060578</v>
      </c>
      <c r="F1836" s="0" t="n">
        <v>4303</v>
      </c>
      <c r="G1836" s="0" t="n">
        <v>897</v>
      </c>
      <c r="H1836" s="0" t="n">
        <v>3602</v>
      </c>
      <c r="I1836" s="0" t="n">
        <v>751</v>
      </c>
      <c r="J1836" s="4" t="n">
        <v>1.12935</v>
      </c>
    </row>
    <row r="1837" customFormat="false" ht="12.75" hidden="false" customHeight="false" outlineLevel="0" collapsed="false">
      <c r="E1837" s="3" t="n">
        <f aca="false">E1836+($E$3924-$E$2)/3922</f>
        <v>74131.6289201832</v>
      </c>
      <c r="F1837" s="0" t="n">
        <v>4293</v>
      </c>
      <c r="G1837" s="0" t="n">
        <v>870</v>
      </c>
      <c r="H1837" s="0" t="n">
        <v>3530</v>
      </c>
      <c r="I1837" s="0" t="n">
        <v>716</v>
      </c>
      <c r="J1837" s="4" t="n">
        <v>1.09537</v>
      </c>
    </row>
    <row r="1838" customFormat="false" ht="12.75" hidden="false" customHeight="false" outlineLevel="0" collapsed="false">
      <c r="E1838" s="3" t="n">
        <f aca="false">E1837+($E$3924-$E$2)/3922</f>
        <v>74132.6307343086</v>
      </c>
      <c r="F1838" s="0" t="n">
        <v>4047</v>
      </c>
      <c r="G1838" s="0" t="n">
        <v>943</v>
      </c>
      <c r="H1838" s="0" t="n">
        <v>3580</v>
      </c>
      <c r="I1838" s="0" t="n">
        <v>834</v>
      </c>
      <c r="J1838" s="4" t="n">
        <v>1.18675</v>
      </c>
    </row>
    <row r="1839" customFormat="false" ht="12.75" hidden="false" customHeight="false" outlineLevel="0" collapsed="false">
      <c r="E1839" s="3" t="n">
        <f aca="false">E1838+($E$3924-$E$2)/3922</f>
        <v>74133.6325484341</v>
      </c>
      <c r="F1839" s="0" t="n">
        <v>4331</v>
      </c>
      <c r="G1839" s="0" t="n">
        <v>1077</v>
      </c>
      <c r="H1839" s="0" t="n">
        <v>4107</v>
      </c>
      <c r="I1839" s="0" t="n">
        <v>1021</v>
      </c>
      <c r="J1839" s="4" t="n">
        <v>1.35515</v>
      </c>
    </row>
    <row r="1840" customFormat="false" ht="12.75" hidden="false" customHeight="false" outlineLevel="0" collapsed="false">
      <c r="E1840" s="3" t="n">
        <f aca="false">E1839+($E$3924-$E$2)/3922</f>
        <v>74134.6343625595</v>
      </c>
      <c r="F1840" s="0" t="n">
        <v>4045</v>
      </c>
      <c r="G1840" s="0" t="n">
        <v>704</v>
      </c>
      <c r="H1840" s="0" t="n">
        <v>4014</v>
      </c>
      <c r="I1840" s="0" t="n">
        <v>698</v>
      </c>
      <c r="J1840" s="4" t="n">
        <v>0.88594</v>
      </c>
    </row>
    <row r="1841" customFormat="false" ht="12.75" hidden="false" customHeight="false" outlineLevel="0" collapsed="false">
      <c r="E1841" s="3" t="n">
        <f aca="false">E1840+($E$3924-$E$2)/3922</f>
        <v>74135.636176685</v>
      </c>
      <c r="F1841" s="0" t="n">
        <v>3690</v>
      </c>
      <c r="G1841" s="0" t="n">
        <v>595</v>
      </c>
      <c r="H1841" s="0" t="n">
        <v>3873</v>
      </c>
      <c r="I1841" s="0" t="n">
        <v>625</v>
      </c>
      <c r="J1841" s="4" t="n">
        <v>0.74925</v>
      </c>
    </row>
    <row r="1842" customFormat="false" ht="12.75" hidden="false" customHeight="false" outlineLevel="0" collapsed="false">
      <c r="E1842" s="3" t="n">
        <f aca="false">E1841+($E$3924-$E$2)/3922</f>
        <v>74136.6379908104</v>
      </c>
      <c r="F1842" s="0" t="n">
        <v>4234</v>
      </c>
      <c r="G1842" s="0" t="n">
        <v>685</v>
      </c>
      <c r="H1842" s="0" t="n">
        <v>5014</v>
      </c>
      <c r="I1842" s="0" t="n">
        <v>811</v>
      </c>
      <c r="J1842" s="4" t="n">
        <v>0.86177</v>
      </c>
    </row>
    <row r="1843" customFormat="false" ht="12.75" hidden="false" customHeight="false" outlineLevel="0" collapsed="false">
      <c r="E1843" s="3" t="n">
        <f aca="false">E1842+($E$3924-$E$2)/3922</f>
        <v>74137.6398049358</v>
      </c>
      <c r="F1843" s="0" t="n">
        <v>3895</v>
      </c>
      <c r="G1843" s="0" t="n">
        <v>725</v>
      </c>
      <c r="H1843" s="0" t="n">
        <v>4700</v>
      </c>
      <c r="I1843" s="0" t="n">
        <v>875</v>
      </c>
      <c r="J1843" s="4" t="n">
        <v>0.9125</v>
      </c>
    </row>
    <row r="1844" customFormat="false" ht="12.75" hidden="false" customHeight="false" outlineLevel="0" collapsed="false">
      <c r="E1844" s="3" t="n">
        <f aca="false">E1843+($E$3924-$E$2)/3922</f>
        <v>74138.6416190613</v>
      </c>
      <c r="F1844" s="0" t="n">
        <v>4016</v>
      </c>
      <c r="G1844" s="0" t="n">
        <v>646</v>
      </c>
      <c r="H1844" s="0" t="n">
        <v>4758</v>
      </c>
      <c r="I1844" s="0" t="n">
        <v>765</v>
      </c>
      <c r="J1844" s="4" t="n">
        <v>0.81294</v>
      </c>
    </row>
    <row r="1845" customFormat="false" ht="12.75" hidden="false" customHeight="false" outlineLevel="0" collapsed="false">
      <c r="E1845" s="3" t="n">
        <f aca="false">E1844+($E$3924-$E$2)/3922</f>
        <v>74139.6434331867</v>
      </c>
      <c r="F1845" s="0" t="n">
        <v>3340</v>
      </c>
      <c r="G1845" s="0" t="n">
        <v>641</v>
      </c>
      <c r="H1845" s="0" t="n">
        <v>4211</v>
      </c>
      <c r="I1845" s="0" t="n">
        <v>809</v>
      </c>
      <c r="J1845" s="4" t="n">
        <v>0.80728</v>
      </c>
    </row>
    <row r="1846" customFormat="false" ht="12.75" hidden="false" customHeight="false" outlineLevel="0" collapsed="false">
      <c r="E1846" s="3" t="n">
        <f aca="false">E1845+($E$3924-$E$2)/3922</f>
        <v>74140.6452473122</v>
      </c>
      <c r="F1846" s="0" t="n">
        <v>3869</v>
      </c>
      <c r="G1846" s="0" t="n">
        <v>656</v>
      </c>
      <c r="H1846" s="0" t="n">
        <v>4975</v>
      </c>
      <c r="I1846" s="0" t="n">
        <v>844</v>
      </c>
      <c r="J1846" s="4" t="n">
        <v>0.82565</v>
      </c>
    </row>
    <row r="1847" customFormat="false" ht="12.75" hidden="false" customHeight="false" outlineLevel="0" collapsed="false">
      <c r="E1847" s="3" t="n">
        <f aca="false">E1846+($E$3924-$E$2)/3922</f>
        <v>74141.6470614376</v>
      </c>
      <c r="F1847" s="0" t="n">
        <v>4045</v>
      </c>
      <c r="G1847" s="0" t="n">
        <v>482</v>
      </c>
      <c r="H1847" s="0" t="n">
        <v>5266</v>
      </c>
      <c r="I1847" s="0" t="n">
        <v>628</v>
      </c>
      <c r="J1847" s="4" t="n">
        <v>0.60703</v>
      </c>
    </row>
    <row r="1848" customFormat="false" ht="12.75" hidden="false" customHeight="false" outlineLevel="0" collapsed="false">
      <c r="E1848" s="3" t="n">
        <f aca="false">E1847+($E$3924-$E$2)/3922</f>
        <v>74142.648875563</v>
      </c>
      <c r="F1848" s="0" t="n">
        <v>3738</v>
      </c>
      <c r="G1848" s="0" t="n">
        <v>664</v>
      </c>
      <c r="H1848" s="0" t="n">
        <v>4474</v>
      </c>
      <c r="I1848" s="0" t="n">
        <v>794</v>
      </c>
      <c r="J1848" s="4" t="n">
        <v>0.83534</v>
      </c>
    </row>
    <row r="1849" customFormat="false" ht="12.75" hidden="false" customHeight="false" outlineLevel="0" collapsed="false">
      <c r="E1849" s="3" t="n">
        <f aca="false">E1848+($E$3924-$E$2)/3922</f>
        <v>74143.6506896885</v>
      </c>
      <c r="F1849" s="0" t="n">
        <v>3507</v>
      </c>
      <c r="G1849" s="0" t="n">
        <v>608</v>
      </c>
      <c r="H1849" s="0" t="n">
        <v>4149</v>
      </c>
      <c r="I1849" s="0" t="n">
        <v>719</v>
      </c>
      <c r="J1849" s="4" t="n">
        <v>0.76511</v>
      </c>
    </row>
    <row r="1850" customFormat="false" ht="12.75" hidden="false" customHeight="false" outlineLevel="0" collapsed="false">
      <c r="E1850" s="3" t="n">
        <f aca="false">E1849+($E$3924-$E$2)/3922</f>
        <v>74144.6525038139</v>
      </c>
      <c r="F1850" s="0" t="n">
        <v>3720</v>
      </c>
      <c r="G1850" s="0" t="n">
        <v>909</v>
      </c>
      <c r="H1850" s="0" t="n">
        <v>4327</v>
      </c>
      <c r="I1850" s="0" t="n">
        <v>1058</v>
      </c>
      <c r="J1850" s="4" t="n">
        <v>1.14446</v>
      </c>
    </row>
    <row r="1851" customFormat="false" ht="12.75" hidden="false" customHeight="false" outlineLevel="0" collapsed="false">
      <c r="E1851" s="3" t="n">
        <f aca="false">E1850+($E$3924-$E$2)/3922</f>
        <v>74145.6543179394</v>
      </c>
      <c r="F1851" s="0" t="n">
        <v>3683</v>
      </c>
      <c r="G1851" s="0" t="n">
        <v>695</v>
      </c>
      <c r="H1851" s="0" t="n">
        <v>4499</v>
      </c>
      <c r="I1851" s="0" t="n">
        <v>848</v>
      </c>
      <c r="J1851" s="4" t="n">
        <v>0.87423</v>
      </c>
    </row>
    <row r="1852" customFormat="false" ht="12.75" hidden="false" customHeight="false" outlineLevel="0" collapsed="false">
      <c r="E1852" s="3" t="n">
        <f aca="false">E1851+($E$3924-$E$2)/3922</f>
        <v>74146.6561320648</v>
      </c>
      <c r="F1852" s="0" t="n">
        <v>3664</v>
      </c>
      <c r="G1852" s="0" t="n">
        <v>540</v>
      </c>
      <c r="H1852" s="0" t="n">
        <v>4332</v>
      </c>
      <c r="I1852" s="0" t="n">
        <v>638</v>
      </c>
      <c r="J1852" s="4" t="n">
        <v>0.67927</v>
      </c>
    </row>
    <row r="1853" customFormat="false" ht="12.75" hidden="false" customHeight="false" outlineLevel="0" collapsed="false">
      <c r="E1853" s="3" t="n">
        <f aca="false">E1852+($E$3924-$E$2)/3922</f>
        <v>74147.6579461902</v>
      </c>
      <c r="F1853" s="0" t="n">
        <v>3527</v>
      </c>
      <c r="G1853" s="0" t="n">
        <v>501</v>
      </c>
      <c r="H1853" s="0" t="n">
        <v>4640</v>
      </c>
      <c r="I1853" s="0" t="n">
        <v>659</v>
      </c>
      <c r="J1853" s="4" t="n">
        <v>0.63069</v>
      </c>
    </row>
    <row r="1854" customFormat="false" ht="12.75" hidden="false" customHeight="false" outlineLevel="0" collapsed="false">
      <c r="E1854" s="3" t="n">
        <f aca="false">E1853+($E$3924-$E$2)/3922</f>
        <v>74148.6597603157</v>
      </c>
      <c r="F1854" s="0" t="n">
        <v>3786</v>
      </c>
      <c r="G1854" s="0" t="n">
        <v>715</v>
      </c>
      <c r="H1854" s="0" t="n">
        <v>5048</v>
      </c>
      <c r="I1854" s="0" t="n">
        <v>954</v>
      </c>
      <c r="J1854" s="4" t="n">
        <v>0.90041</v>
      </c>
    </row>
    <row r="1855" customFormat="false" ht="12.75" hidden="false" customHeight="false" outlineLevel="0" collapsed="false">
      <c r="E1855" s="3" t="n">
        <f aca="false">E1854+($E$3924-$E$2)/3922</f>
        <v>74149.6615744411</v>
      </c>
      <c r="F1855" s="0" t="n">
        <v>3806</v>
      </c>
      <c r="G1855" s="0" t="n">
        <v>569</v>
      </c>
      <c r="H1855" s="0" t="n">
        <v>4877</v>
      </c>
      <c r="I1855" s="0" t="n">
        <v>729</v>
      </c>
      <c r="J1855" s="4" t="n">
        <v>0.7159</v>
      </c>
    </row>
    <row r="1856" customFormat="false" ht="12.75" hidden="false" customHeight="false" outlineLevel="0" collapsed="false">
      <c r="E1856" s="3" t="n">
        <f aca="false">E1855+($E$3924-$E$2)/3922</f>
        <v>74150.6633885666</v>
      </c>
      <c r="F1856" s="0" t="n">
        <v>3721</v>
      </c>
      <c r="G1856" s="0" t="n">
        <v>654</v>
      </c>
      <c r="H1856" s="0" t="n">
        <v>4498</v>
      </c>
      <c r="I1856" s="0" t="n">
        <v>791</v>
      </c>
      <c r="J1856" s="4" t="n">
        <v>0.82339</v>
      </c>
    </row>
    <row r="1857" customFormat="false" ht="12.75" hidden="false" customHeight="false" outlineLevel="0" collapsed="false">
      <c r="E1857" s="3" t="n">
        <f aca="false">E1856+($E$3924-$E$2)/3922</f>
        <v>74151.665202692</v>
      </c>
      <c r="F1857" s="0" t="n">
        <v>3290</v>
      </c>
      <c r="G1857" s="0" t="n">
        <v>661</v>
      </c>
      <c r="H1857" s="0" t="n">
        <v>4070</v>
      </c>
      <c r="I1857" s="0" t="n">
        <v>818</v>
      </c>
      <c r="J1857" s="4" t="n">
        <v>0.83182</v>
      </c>
    </row>
    <row r="1858" customFormat="false" ht="12.75" hidden="false" customHeight="false" outlineLevel="0" collapsed="false">
      <c r="E1858" s="3" t="n">
        <f aca="false">E1857+($E$3924-$E$2)/3922</f>
        <v>74152.6670168175</v>
      </c>
      <c r="F1858" s="0" t="n">
        <v>4417</v>
      </c>
      <c r="G1858" s="0" t="n">
        <v>687</v>
      </c>
      <c r="H1858" s="0" t="n">
        <v>5304</v>
      </c>
      <c r="I1858" s="0" t="n">
        <v>825</v>
      </c>
      <c r="J1858" s="4" t="n">
        <v>0.86429</v>
      </c>
    </row>
    <row r="1859" customFormat="false" ht="12.75" hidden="false" customHeight="false" outlineLevel="0" collapsed="false">
      <c r="E1859" s="3" t="n">
        <f aca="false">E1858+($E$3924-$E$2)/3922</f>
        <v>74153.6688309429</v>
      </c>
      <c r="F1859" s="0" t="n">
        <v>4079</v>
      </c>
      <c r="G1859" s="0" t="n">
        <v>640</v>
      </c>
      <c r="H1859" s="0" t="n">
        <v>4839</v>
      </c>
      <c r="I1859" s="0" t="n">
        <v>760</v>
      </c>
      <c r="J1859" s="4" t="n">
        <v>0.80602</v>
      </c>
    </row>
    <row r="1860" customFormat="false" ht="12.75" hidden="false" customHeight="false" outlineLevel="0" collapsed="false">
      <c r="E1860" s="3" t="n">
        <f aca="false">E1859+($E$3924-$E$2)/3922</f>
        <v>74154.6706450683</v>
      </c>
      <c r="F1860" s="0" t="n">
        <v>4230</v>
      </c>
      <c r="G1860" s="0" t="n">
        <v>666</v>
      </c>
      <c r="H1860" s="0" t="n">
        <v>5324</v>
      </c>
      <c r="I1860" s="0" t="n">
        <v>839</v>
      </c>
      <c r="J1860" s="4" t="n">
        <v>0.83849</v>
      </c>
    </row>
    <row r="1861" customFormat="false" ht="12.75" hidden="false" customHeight="false" outlineLevel="0" collapsed="false">
      <c r="E1861" s="3" t="n">
        <f aca="false">E1860+($E$3924-$E$2)/3922</f>
        <v>74155.6724591938</v>
      </c>
      <c r="F1861" s="0" t="n">
        <v>4118</v>
      </c>
      <c r="G1861" s="0" t="n">
        <v>694</v>
      </c>
      <c r="H1861" s="0" t="n">
        <v>5181</v>
      </c>
      <c r="I1861" s="0" t="n">
        <v>873</v>
      </c>
      <c r="J1861" s="4" t="n">
        <v>0.87348</v>
      </c>
    </row>
    <row r="1862" customFormat="false" ht="12.75" hidden="false" customHeight="false" outlineLevel="0" collapsed="false">
      <c r="E1862" s="3" t="n">
        <f aca="false">E1861+($E$3924-$E$2)/3922</f>
        <v>74156.6742733192</v>
      </c>
      <c r="F1862" s="0" t="n">
        <v>3589</v>
      </c>
      <c r="G1862" s="0" t="n">
        <v>469</v>
      </c>
      <c r="H1862" s="0" t="n">
        <v>4563</v>
      </c>
      <c r="I1862" s="0" t="n">
        <v>596</v>
      </c>
      <c r="J1862" s="4" t="n">
        <v>0.58991</v>
      </c>
    </row>
    <row r="1863" customFormat="false" ht="12.75" hidden="false" customHeight="false" outlineLevel="0" collapsed="false">
      <c r="E1863" s="3" t="n">
        <f aca="false">E1862+($E$3924-$E$2)/3922</f>
        <v>74157.6760874447</v>
      </c>
      <c r="F1863" s="0" t="n">
        <v>3993</v>
      </c>
      <c r="G1863" s="0" t="n">
        <v>688</v>
      </c>
      <c r="H1863" s="0" t="n">
        <v>4920</v>
      </c>
      <c r="I1863" s="0" t="n">
        <v>848</v>
      </c>
      <c r="J1863" s="4" t="n">
        <v>0.8658</v>
      </c>
    </row>
    <row r="1864" customFormat="false" ht="12.75" hidden="false" customHeight="false" outlineLevel="0" collapsed="false">
      <c r="E1864" s="3" t="n">
        <f aca="false">E1863+($E$3924-$E$2)/3922</f>
        <v>74158.6779015701</v>
      </c>
      <c r="F1864" s="0" t="n">
        <v>4261</v>
      </c>
      <c r="G1864" s="0" t="n">
        <v>608</v>
      </c>
      <c r="H1864" s="0" t="n">
        <v>4573</v>
      </c>
      <c r="I1864" s="0" t="n">
        <v>652</v>
      </c>
      <c r="J1864" s="4" t="n">
        <v>0.76511</v>
      </c>
    </row>
    <row r="1865" customFormat="false" ht="12.75" hidden="false" customHeight="false" outlineLevel="0" collapsed="false">
      <c r="E1865" s="3" t="n">
        <f aca="false">E1864+($E$3924-$E$2)/3922</f>
        <v>74159.6797156955</v>
      </c>
      <c r="F1865" s="0" t="n">
        <v>3688</v>
      </c>
      <c r="G1865" s="0" t="n">
        <v>765</v>
      </c>
      <c r="H1865" s="0" t="n">
        <v>3344</v>
      </c>
      <c r="I1865" s="0" t="n">
        <v>694</v>
      </c>
      <c r="J1865" s="4" t="n">
        <v>0.96322</v>
      </c>
    </row>
    <row r="1866" customFormat="false" ht="12.75" hidden="false" customHeight="false" outlineLevel="0" collapsed="false">
      <c r="E1866" s="3" t="n">
        <f aca="false">E1865+($E$3924-$E$2)/3922</f>
        <v>74160.681529821</v>
      </c>
      <c r="F1866" s="0" t="n">
        <v>3701</v>
      </c>
      <c r="G1866" s="0" t="n">
        <v>1172</v>
      </c>
      <c r="H1866" s="0" t="n">
        <v>3082</v>
      </c>
      <c r="I1866" s="0" t="n">
        <v>975</v>
      </c>
      <c r="J1866" s="4" t="n">
        <v>1.47447</v>
      </c>
    </row>
    <row r="1867" customFormat="false" ht="12.75" hidden="false" customHeight="false" outlineLevel="0" collapsed="false">
      <c r="E1867" s="3" t="n">
        <f aca="false">E1866+($E$3924-$E$2)/3922</f>
        <v>74161.6833439464</v>
      </c>
      <c r="F1867" s="0" t="n">
        <v>4025</v>
      </c>
      <c r="G1867" s="0" t="n">
        <v>1148</v>
      </c>
      <c r="H1867" s="0" t="n">
        <v>3190</v>
      </c>
      <c r="I1867" s="0" t="n">
        <v>910</v>
      </c>
      <c r="J1867" s="4" t="n">
        <v>1.44502</v>
      </c>
    </row>
    <row r="1868" customFormat="false" ht="12.75" hidden="false" customHeight="false" outlineLevel="0" collapsed="false">
      <c r="E1868" s="3" t="n">
        <f aca="false">E1867+($E$3924-$E$2)/3922</f>
        <v>74162.6851580719</v>
      </c>
      <c r="F1868" s="0" t="n">
        <v>3409</v>
      </c>
      <c r="G1868" s="0" t="n">
        <v>1079</v>
      </c>
      <c r="H1868" s="0" t="n">
        <v>2566</v>
      </c>
      <c r="I1868" s="0" t="n">
        <v>812</v>
      </c>
      <c r="J1868" s="4" t="n">
        <v>1.35742</v>
      </c>
    </row>
    <row r="1869" customFormat="false" ht="12.75" hidden="false" customHeight="false" outlineLevel="0" collapsed="false">
      <c r="E1869" s="3" t="n">
        <f aca="false">E1868+($E$3924-$E$2)/3922</f>
        <v>74163.6869721973</v>
      </c>
      <c r="F1869" s="0" t="n">
        <v>3586</v>
      </c>
      <c r="G1869" s="0" t="n">
        <v>848</v>
      </c>
      <c r="H1869" s="0" t="n">
        <v>2656</v>
      </c>
      <c r="I1869" s="0" t="n">
        <v>628</v>
      </c>
      <c r="J1869" s="4" t="n">
        <v>1.06781</v>
      </c>
    </row>
    <row r="1870" customFormat="false" ht="12.75" hidden="false" customHeight="false" outlineLevel="0" collapsed="false">
      <c r="E1870" s="3" t="n">
        <f aca="false">E1869+($E$3924-$E$2)/3922</f>
        <v>74164.6887863227</v>
      </c>
      <c r="F1870" s="0" t="n">
        <v>3740</v>
      </c>
      <c r="G1870" s="0" t="n">
        <v>1032</v>
      </c>
      <c r="H1870" s="0" t="n">
        <v>2923</v>
      </c>
      <c r="I1870" s="0" t="n">
        <v>806</v>
      </c>
      <c r="J1870" s="4" t="n">
        <v>1.29864</v>
      </c>
    </row>
    <row r="1871" customFormat="false" ht="12.75" hidden="false" customHeight="false" outlineLevel="0" collapsed="false">
      <c r="E1871" s="3" t="n">
        <f aca="false">E1870+($E$3924-$E$2)/3922</f>
        <v>74165.6906004482</v>
      </c>
      <c r="F1871" s="0" t="n">
        <v>4755</v>
      </c>
      <c r="G1871" s="0" t="n">
        <v>1257</v>
      </c>
      <c r="H1871" s="0" t="n">
        <v>3747</v>
      </c>
      <c r="I1871" s="0" t="n">
        <v>990</v>
      </c>
      <c r="J1871" s="4" t="n">
        <v>1.58183</v>
      </c>
    </row>
    <row r="1872" customFormat="false" ht="12.75" hidden="false" customHeight="false" outlineLevel="0" collapsed="false">
      <c r="E1872" s="3" t="n">
        <f aca="false">E1871+($E$3924-$E$2)/3922</f>
        <v>74166.6924145736</v>
      </c>
      <c r="F1872" s="0" t="n">
        <v>4130</v>
      </c>
      <c r="G1872" s="0" t="n">
        <v>869</v>
      </c>
      <c r="H1872" s="0" t="n">
        <v>3090</v>
      </c>
      <c r="I1872" s="0" t="n">
        <v>650</v>
      </c>
      <c r="J1872" s="4" t="n">
        <v>1.09311</v>
      </c>
    </row>
    <row r="1873" customFormat="false" ht="12.75" hidden="false" customHeight="false" outlineLevel="0" collapsed="false">
      <c r="E1873" s="3" t="n">
        <f aca="false">E1872+($E$3924-$E$2)/3922</f>
        <v>74167.6942286991</v>
      </c>
      <c r="F1873" s="0" t="n">
        <v>3929</v>
      </c>
      <c r="G1873" s="0" t="n">
        <v>1037</v>
      </c>
      <c r="H1873" s="0" t="n">
        <v>2977</v>
      </c>
      <c r="I1873" s="0" t="n">
        <v>786</v>
      </c>
      <c r="J1873" s="4" t="n">
        <v>1.30506</v>
      </c>
    </row>
    <row r="1874" customFormat="false" ht="12.75" hidden="false" customHeight="false" outlineLevel="0" collapsed="false">
      <c r="E1874" s="3" t="n">
        <f aca="false">E1873+($E$3924-$E$2)/3922</f>
        <v>74168.6960428245</v>
      </c>
      <c r="F1874" s="0" t="n">
        <v>4145</v>
      </c>
      <c r="G1874" s="0" t="n">
        <v>1115</v>
      </c>
      <c r="H1874" s="0" t="n">
        <v>3330</v>
      </c>
      <c r="I1874" s="0" t="n">
        <v>895</v>
      </c>
      <c r="J1874" s="4" t="n">
        <v>1.40298</v>
      </c>
    </row>
    <row r="1875" customFormat="false" ht="12.75" hidden="false" customHeight="false" outlineLevel="0" collapsed="false">
      <c r="E1875" s="3" t="n">
        <f aca="false">E1874+($E$3924-$E$2)/3922</f>
        <v>74169.6978569499</v>
      </c>
      <c r="F1875" s="0" t="n">
        <v>3133</v>
      </c>
      <c r="G1875" s="0" t="n">
        <v>966</v>
      </c>
      <c r="H1875" s="0" t="n">
        <v>2349</v>
      </c>
      <c r="I1875" s="0" t="n">
        <v>724</v>
      </c>
      <c r="J1875" s="4" t="n">
        <v>1.21557</v>
      </c>
    </row>
    <row r="1876" customFormat="false" ht="12.75" hidden="false" customHeight="false" outlineLevel="0" collapsed="false">
      <c r="E1876" s="3" t="n">
        <f aca="false">E1875+($E$3924-$E$2)/3922</f>
        <v>74170.6996710754</v>
      </c>
      <c r="F1876" s="0" t="n">
        <v>4331</v>
      </c>
      <c r="G1876" s="0" t="n">
        <v>959</v>
      </c>
      <c r="H1876" s="0" t="n">
        <v>3331</v>
      </c>
      <c r="I1876" s="0" t="n">
        <v>738</v>
      </c>
      <c r="J1876" s="4" t="n">
        <v>1.20726</v>
      </c>
    </row>
    <row r="1877" customFormat="false" ht="12.75" hidden="false" customHeight="false" outlineLevel="0" collapsed="false">
      <c r="E1877" s="3" t="n">
        <f aca="false">E1876+($E$3924-$E$2)/3922</f>
        <v>74171.7014852008</v>
      </c>
      <c r="F1877" s="0" t="n">
        <v>3700</v>
      </c>
      <c r="G1877" s="0" t="n">
        <v>1221</v>
      </c>
      <c r="H1877" s="0" t="n">
        <v>2926</v>
      </c>
      <c r="I1877" s="0" t="n">
        <v>966</v>
      </c>
      <c r="J1877" s="4" t="n">
        <v>1.53677</v>
      </c>
    </row>
    <row r="1878" customFormat="false" ht="12.75" hidden="false" customHeight="false" outlineLevel="0" collapsed="false">
      <c r="E1878" s="3" t="n">
        <f aca="false">E1877+($E$3924-$E$2)/3922</f>
        <v>74172.7032993263</v>
      </c>
      <c r="F1878" s="0" t="n">
        <v>3549</v>
      </c>
      <c r="G1878" s="0" t="n">
        <v>905</v>
      </c>
      <c r="H1878" s="0" t="n">
        <v>2802</v>
      </c>
      <c r="I1878" s="0" t="n">
        <v>715</v>
      </c>
      <c r="J1878" s="4" t="n">
        <v>1.13917</v>
      </c>
    </row>
    <row r="1879" customFormat="false" ht="12.75" hidden="false" customHeight="false" outlineLevel="0" collapsed="false">
      <c r="E1879" s="3" t="n">
        <f aca="false">E1878+($E$3924-$E$2)/3922</f>
        <v>74173.7051134517</v>
      </c>
      <c r="F1879" s="0" t="n">
        <v>3638</v>
      </c>
      <c r="G1879" s="0" t="n">
        <v>972</v>
      </c>
      <c r="H1879" s="0" t="n">
        <v>2747</v>
      </c>
      <c r="I1879" s="0" t="n">
        <v>734</v>
      </c>
      <c r="J1879" s="4" t="n">
        <v>1.22388</v>
      </c>
    </row>
    <row r="1880" customFormat="false" ht="12.75" hidden="false" customHeight="false" outlineLevel="0" collapsed="false">
      <c r="E1880" s="3" t="n">
        <f aca="false">E1879+($E$3924-$E$2)/3922</f>
        <v>74174.7069275771</v>
      </c>
      <c r="F1880" s="0" t="n">
        <v>3948</v>
      </c>
      <c r="G1880" s="0" t="n">
        <v>974</v>
      </c>
      <c r="H1880" s="0" t="n">
        <v>3099</v>
      </c>
      <c r="I1880" s="0" t="n">
        <v>765</v>
      </c>
      <c r="J1880" s="4" t="n">
        <v>1.22602</v>
      </c>
    </row>
    <row r="1881" customFormat="false" ht="12.75" hidden="false" customHeight="false" outlineLevel="0" collapsed="false">
      <c r="E1881" s="3" t="n">
        <f aca="false">E1880+($E$3924-$E$2)/3922</f>
        <v>74175.7087417026</v>
      </c>
      <c r="F1881" s="0" t="n">
        <v>3501</v>
      </c>
      <c r="G1881" s="0" t="n">
        <v>1188</v>
      </c>
      <c r="H1881" s="0" t="n">
        <v>2819</v>
      </c>
      <c r="I1881" s="0" t="n">
        <v>957</v>
      </c>
      <c r="J1881" s="4" t="n">
        <v>1.49536</v>
      </c>
    </row>
    <row r="1882" customFormat="false" ht="12.75" hidden="false" customHeight="false" outlineLevel="0" collapsed="false">
      <c r="E1882" s="3" t="n">
        <f aca="false">E1881+($E$3924-$E$2)/3922</f>
        <v>74176.710555828</v>
      </c>
      <c r="F1882" s="0" t="n">
        <v>3423</v>
      </c>
      <c r="G1882" s="0" t="n">
        <v>1022</v>
      </c>
      <c r="H1882" s="0" t="n">
        <v>2795</v>
      </c>
      <c r="I1882" s="0" t="n">
        <v>834</v>
      </c>
      <c r="J1882" s="4" t="n">
        <v>1.28605</v>
      </c>
    </row>
    <row r="1883" customFormat="false" ht="12.75" hidden="false" customHeight="false" outlineLevel="0" collapsed="false">
      <c r="E1883" s="3" t="n">
        <f aca="false">E1882+($E$3924-$E$2)/3922</f>
        <v>74177.7123699535</v>
      </c>
      <c r="F1883" s="0" t="n">
        <v>3478</v>
      </c>
      <c r="G1883" s="0" t="n">
        <v>776</v>
      </c>
      <c r="H1883" s="0" t="n">
        <v>2783</v>
      </c>
      <c r="I1883" s="0" t="n">
        <v>621</v>
      </c>
      <c r="J1883" s="4" t="n">
        <v>0.97719</v>
      </c>
    </row>
    <row r="1884" customFormat="false" ht="12.75" hidden="false" customHeight="false" outlineLevel="0" collapsed="false">
      <c r="E1884" s="3" t="n">
        <f aca="false">E1883+($E$3924-$E$2)/3922</f>
        <v>74178.7141840789</v>
      </c>
      <c r="F1884" s="0" t="n">
        <v>3300</v>
      </c>
      <c r="G1884" s="0" t="n">
        <v>905</v>
      </c>
      <c r="H1884" s="0" t="n">
        <v>2758</v>
      </c>
      <c r="I1884" s="0" t="n">
        <v>756</v>
      </c>
      <c r="J1884" s="4" t="n">
        <v>1.13854</v>
      </c>
    </row>
    <row r="1885" customFormat="false" ht="12.75" hidden="false" customHeight="false" outlineLevel="0" collapsed="false">
      <c r="E1885" s="3" t="n">
        <f aca="false">E1884+($E$3924-$E$2)/3922</f>
        <v>74179.7159982043</v>
      </c>
      <c r="F1885" s="0" t="n">
        <v>3959</v>
      </c>
      <c r="G1885" s="0" t="n">
        <v>1074</v>
      </c>
      <c r="H1885" s="0" t="n">
        <v>3220</v>
      </c>
      <c r="I1885" s="0" t="n">
        <v>873</v>
      </c>
      <c r="J1885" s="4" t="n">
        <v>1.35112</v>
      </c>
    </row>
    <row r="1886" customFormat="false" ht="12.75" hidden="false" customHeight="false" outlineLevel="0" collapsed="false">
      <c r="E1886" s="3" t="n">
        <f aca="false">E1885+($E$3924-$E$2)/3922</f>
        <v>74180.7178123298</v>
      </c>
      <c r="F1886" s="0" t="n">
        <v>3853</v>
      </c>
      <c r="G1886" s="0" t="n">
        <v>977</v>
      </c>
      <c r="H1886" s="0" t="n">
        <v>2917</v>
      </c>
      <c r="I1886" s="0" t="n">
        <v>740</v>
      </c>
      <c r="J1886" s="4" t="n">
        <v>1.23017</v>
      </c>
    </row>
    <row r="1887" customFormat="false" ht="12.75" hidden="false" customHeight="false" outlineLevel="0" collapsed="false">
      <c r="E1887" s="3" t="n">
        <f aca="false">E1886+($E$3924-$E$2)/3922</f>
        <v>74181.7196264552</v>
      </c>
      <c r="F1887" s="0" t="n">
        <v>4734</v>
      </c>
      <c r="G1887" s="0" t="n">
        <v>1152</v>
      </c>
      <c r="H1887" s="0" t="n">
        <v>3445</v>
      </c>
      <c r="I1887" s="0" t="n">
        <v>839</v>
      </c>
      <c r="J1887" s="4" t="n">
        <v>1.4503</v>
      </c>
    </row>
    <row r="1888" customFormat="false" ht="12.75" hidden="false" customHeight="false" outlineLevel="0" collapsed="false">
      <c r="E1888" s="3" t="n">
        <f aca="false">E1887+($E$3924-$E$2)/3922</f>
        <v>74182.7214405807</v>
      </c>
      <c r="F1888" s="0" t="n">
        <v>3913</v>
      </c>
      <c r="G1888" s="0" t="n">
        <v>1139</v>
      </c>
      <c r="H1888" s="0" t="n">
        <v>2879</v>
      </c>
      <c r="I1888" s="0" t="n">
        <v>838</v>
      </c>
      <c r="J1888" s="4" t="n">
        <v>1.43369</v>
      </c>
    </row>
    <row r="1889" customFormat="false" ht="12.75" hidden="false" customHeight="false" outlineLevel="0" collapsed="false">
      <c r="E1889" s="3" t="n">
        <f aca="false">E1888+($E$3924-$E$2)/3922</f>
        <v>74183.7232547061</v>
      </c>
      <c r="F1889" s="0" t="n">
        <v>3505</v>
      </c>
      <c r="G1889" s="0" t="n">
        <v>1116</v>
      </c>
      <c r="H1889" s="0" t="n">
        <v>2601</v>
      </c>
      <c r="I1889" s="0" t="n">
        <v>828</v>
      </c>
      <c r="J1889" s="4" t="n">
        <v>1.40461</v>
      </c>
    </row>
    <row r="1890" customFormat="false" ht="12.75" hidden="false" customHeight="false" outlineLevel="0" collapsed="false">
      <c r="E1890" s="3" t="n">
        <f aca="false">E1889+($E$3924-$E$2)/3922</f>
        <v>74184.7250688315</v>
      </c>
      <c r="F1890" s="0" t="n">
        <v>3136</v>
      </c>
      <c r="G1890" s="0" t="n">
        <v>1015</v>
      </c>
      <c r="H1890" s="0" t="n">
        <v>2362</v>
      </c>
      <c r="I1890" s="0" t="n">
        <v>764</v>
      </c>
      <c r="J1890" s="4" t="n">
        <v>1.27686</v>
      </c>
    </row>
    <row r="1891" customFormat="false" ht="12.75" hidden="false" customHeight="false" outlineLevel="0" collapsed="false">
      <c r="E1891" s="3" t="n">
        <f aca="false">E1890+($E$3924-$E$2)/3922</f>
        <v>74185.726882957</v>
      </c>
      <c r="F1891" s="0" t="n">
        <v>3276</v>
      </c>
      <c r="G1891" s="0" t="n">
        <v>932</v>
      </c>
      <c r="H1891" s="0" t="n">
        <v>2454</v>
      </c>
      <c r="I1891" s="0" t="n">
        <v>698</v>
      </c>
      <c r="J1891" s="4" t="n">
        <v>1.1724</v>
      </c>
    </row>
    <row r="1892" customFormat="false" ht="12.75" hidden="false" customHeight="false" outlineLevel="0" collapsed="false">
      <c r="E1892" s="3" t="n">
        <f aca="false">E1891+($E$3924-$E$2)/3922</f>
        <v>74186.7286970824</v>
      </c>
      <c r="F1892" s="0" t="n">
        <v>3323</v>
      </c>
      <c r="G1892" s="0" t="n">
        <v>1073</v>
      </c>
      <c r="H1892" s="0" t="n">
        <v>2604</v>
      </c>
      <c r="I1892" s="0" t="n">
        <v>841</v>
      </c>
      <c r="J1892" s="4" t="n">
        <v>1.351</v>
      </c>
    </row>
    <row r="1893" customFormat="false" ht="12.75" hidden="false" customHeight="false" outlineLevel="0" collapsed="false">
      <c r="E1893" s="3" t="n">
        <f aca="false">E1892+($E$3924-$E$2)/3922</f>
        <v>74187.7305112079</v>
      </c>
      <c r="F1893" s="0" t="n">
        <v>4328</v>
      </c>
      <c r="G1893" s="0" t="n">
        <v>1169</v>
      </c>
      <c r="H1893" s="0" t="n">
        <v>3568</v>
      </c>
      <c r="I1893" s="0" t="n">
        <v>964</v>
      </c>
      <c r="J1893" s="4" t="n">
        <v>1.47157</v>
      </c>
    </row>
    <row r="1894" customFormat="false" ht="12.75" hidden="false" customHeight="false" outlineLevel="0" collapsed="false">
      <c r="E1894" s="3" t="n">
        <f aca="false">E1893+($E$3924-$E$2)/3922</f>
        <v>74188.7323253333</v>
      </c>
      <c r="F1894" s="0" t="n">
        <v>4326</v>
      </c>
      <c r="G1894" s="0" t="n">
        <v>882</v>
      </c>
      <c r="H1894" s="0" t="n">
        <v>3410</v>
      </c>
      <c r="I1894" s="0" t="n">
        <v>695</v>
      </c>
      <c r="J1894" s="4" t="n">
        <v>1.1101</v>
      </c>
    </row>
    <row r="1895" customFormat="false" ht="12.75" hidden="false" customHeight="false" outlineLevel="0" collapsed="false">
      <c r="E1895" s="3" t="n">
        <f aca="false">E1894+($E$3924-$E$2)/3922</f>
        <v>74189.7341394587</v>
      </c>
      <c r="F1895" s="0" t="n">
        <v>3467</v>
      </c>
      <c r="G1895" s="0" t="n">
        <v>763</v>
      </c>
      <c r="H1895" s="0" t="n">
        <v>2690</v>
      </c>
      <c r="I1895" s="0" t="n">
        <v>592</v>
      </c>
      <c r="J1895" s="4" t="n">
        <v>0.9602</v>
      </c>
    </row>
    <row r="1896" customFormat="false" ht="12.75" hidden="false" customHeight="false" outlineLevel="0" collapsed="false">
      <c r="E1896" s="3" t="n">
        <f aca="false">E1895+($E$3924-$E$2)/3922</f>
        <v>74190.7359535842</v>
      </c>
      <c r="F1896" s="0" t="n">
        <v>3310</v>
      </c>
      <c r="G1896" s="0" t="n">
        <v>1153</v>
      </c>
      <c r="H1896" s="0" t="n">
        <v>2608</v>
      </c>
      <c r="I1896" s="0" t="n">
        <v>908</v>
      </c>
      <c r="J1896" s="4" t="n">
        <v>1.45055</v>
      </c>
    </row>
    <row r="1897" customFormat="false" ht="12.75" hidden="false" customHeight="false" outlineLevel="0" collapsed="false">
      <c r="E1897" s="3" t="n">
        <f aca="false">E1896+($E$3924-$E$2)/3922</f>
        <v>74191.7377677096</v>
      </c>
      <c r="F1897" s="0" t="n">
        <v>4369</v>
      </c>
      <c r="G1897" s="0" t="n">
        <v>1154</v>
      </c>
      <c r="H1897" s="0" t="n">
        <v>3403</v>
      </c>
      <c r="I1897" s="0" t="n">
        <v>899</v>
      </c>
      <c r="J1897" s="4" t="n">
        <v>1.45219</v>
      </c>
    </row>
    <row r="1898" customFormat="false" ht="12.75" hidden="false" customHeight="false" outlineLevel="0" collapsed="false">
      <c r="E1898" s="3" t="n">
        <f aca="false">E1897+($E$3924-$E$2)/3922</f>
        <v>74192.7395818351</v>
      </c>
      <c r="F1898" s="0" t="n">
        <v>3853</v>
      </c>
      <c r="G1898" s="0" t="n">
        <v>1091</v>
      </c>
      <c r="H1898" s="0" t="n">
        <v>3038</v>
      </c>
      <c r="I1898" s="0" t="n">
        <v>860</v>
      </c>
      <c r="J1898" s="4" t="n">
        <v>1.3734</v>
      </c>
    </row>
    <row r="1899" customFormat="false" ht="12.75" hidden="false" customHeight="false" outlineLevel="0" collapsed="false">
      <c r="E1899" s="3" t="n">
        <f aca="false">E1898+($E$3924-$E$2)/3922</f>
        <v>74193.7413959605</v>
      </c>
      <c r="F1899" s="0" t="n">
        <v>3823</v>
      </c>
      <c r="G1899" s="0" t="n">
        <v>940</v>
      </c>
      <c r="H1899" s="0" t="n">
        <v>3320</v>
      </c>
      <c r="I1899" s="0" t="n">
        <v>816</v>
      </c>
      <c r="J1899" s="4" t="n">
        <v>1.18322</v>
      </c>
    </row>
    <row r="1900" customFormat="false" ht="12.75" hidden="false" customHeight="false" outlineLevel="0" collapsed="false">
      <c r="E1900" s="3" t="n">
        <f aca="false">E1899+($E$3924-$E$2)/3922</f>
        <v>74194.7432100859</v>
      </c>
      <c r="F1900" s="0" t="n">
        <v>3574</v>
      </c>
      <c r="G1900" s="0" t="n">
        <v>701</v>
      </c>
      <c r="H1900" s="0" t="n">
        <v>4541</v>
      </c>
      <c r="I1900" s="0" t="n">
        <v>891</v>
      </c>
      <c r="J1900" s="4" t="n">
        <v>0.88229</v>
      </c>
    </row>
    <row r="1901" customFormat="false" ht="12.75" hidden="false" customHeight="false" outlineLevel="0" collapsed="false">
      <c r="E1901" s="3" t="n">
        <f aca="false">E1900+($E$3924-$E$2)/3922</f>
        <v>74195.7450242114</v>
      </c>
      <c r="F1901" s="0" t="n">
        <v>3834</v>
      </c>
      <c r="G1901" s="0" t="n">
        <v>689</v>
      </c>
      <c r="H1901" s="0" t="n">
        <v>4861</v>
      </c>
      <c r="I1901" s="0" t="n">
        <v>873</v>
      </c>
      <c r="J1901" s="4" t="n">
        <v>0.86656</v>
      </c>
    </row>
    <row r="1902" customFormat="false" ht="12.75" hidden="false" customHeight="false" outlineLevel="0" collapsed="false">
      <c r="E1902" s="3" t="n">
        <f aca="false">E1901+($E$3924-$E$2)/3922</f>
        <v>74196.7468383368</v>
      </c>
      <c r="F1902" s="0" t="n">
        <v>3493</v>
      </c>
      <c r="G1902" s="0" t="n">
        <v>-294</v>
      </c>
      <c r="H1902" s="0" t="n">
        <v>2976</v>
      </c>
      <c r="I1902" s="0" t="n">
        <v>795</v>
      </c>
      <c r="J1902" s="4" t="n">
        <v>-0.37054</v>
      </c>
    </row>
    <row r="1903" customFormat="false" ht="12.75" hidden="false" customHeight="false" outlineLevel="0" collapsed="false">
      <c r="E1903" s="3" t="n">
        <f aca="false">E1902+($E$3924-$E$2)/3922</f>
        <v>74197.7486524623</v>
      </c>
      <c r="F1903" s="0" t="n">
        <v>3654</v>
      </c>
      <c r="G1903" s="0" t="n">
        <v>1098</v>
      </c>
      <c r="H1903" s="0" t="n">
        <v>4595</v>
      </c>
      <c r="I1903" s="0" t="n">
        <v>1381</v>
      </c>
      <c r="J1903" s="4" t="n">
        <v>1.38221</v>
      </c>
    </row>
    <row r="1904" customFormat="false" ht="12.75" hidden="false" customHeight="false" outlineLevel="0" collapsed="false">
      <c r="E1904" s="3" t="n">
        <f aca="false">E1903+($E$3924-$E$2)/3922</f>
        <v>74198.7504665877</v>
      </c>
      <c r="F1904" s="0" t="n">
        <v>4158</v>
      </c>
      <c r="G1904" s="0" t="n">
        <v>996</v>
      </c>
      <c r="H1904" s="0" t="n">
        <v>4903</v>
      </c>
      <c r="I1904" s="0" t="n">
        <v>1175</v>
      </c>
      <c r="J1904" s="4" t="n">
        <v>1.25383</v>
      </c>
    </row>
    <row r="1905" customFormat="false" ht="12.75" hidden="false" customHeight="false" outlineLevel="0" collapsed="false">
      <c r="E1905" s="3" t="n">
        <f aca="false">E1904+($E$3924-$E$2)/3922</f>
        <v>74199.7522807132</v>
      </c>
      <c r="F1905" s="0" t="n">
        <v>3605</v>
      </c>
      <c r="G1905" s="0" t="n">
        <v>670</v>
      </c>
      <c r="H1905" s="0" t="n">
        <v>3014</v>
      </c>
      <c r="I1905" s="0" t="n">
        <v>560</v>
      </c>
      <c r="J1905" s="4" t="n">
        <v>0.84365</v>
      </c>
    </row>
    <row r="1906" customFormat="false" ht="12.75" hidden="false" customHeight="false" outlineLevel="0" collapsed="false">
      <c r="E1906" s="3" t="n">
        <f aca="false">E1905+($E$3924-$E$2)/3922</f>
        <v>74200.7540948386</v>
      </c>
      <c r="F1906" s="0" t="n">
        <v>3787</v>
      </c>
      <c r="G1906" s="0" t="n">
        <v>899</v>
      </c>
      <c r="H1906" s="0" t="n">
        <v>3166</v>
      </c>
      <c r="I1906" s="0" t="n">
        <v>751</v>
      </c>
      <c r="J1906" s="4" t="n">
        <v>1.13099</v>
      </c>
    </row>
    <row r="1907" customFormat="false" ht="12.75" hidden="false" customHeight="false" outlineLevel="0" collapsed="false">
      <c r="E1907" s="3" t="n">
        <f aca="false">E1906+($E$3924-$E$2)/3922</f>
        <v>74201.755908964</v>
      </c>
      <c r="F1907" s="0" t="n">
        <v>3475</v>
      </c>
      <c r="G1907" s="0" t="n">
        <v>1089</v>
      </c>
      <c r="H1907" s="0" t="n">
        <v>3066</v>
      </c>
      <c r="I1907" s="0" t="n">
        <v>961</v>
      </c>
      <c r="J1907" s="4" t="n">
        <v>1.37038</v>
      </c>
    </row>
    <row r="1908" customFormat="false" ht="12.75" hidden="false" customHeight="false" outlineLevel="0" collapsed="false">
      <c r="E1908" s="3" t="n">
        <f aca="false">E1907+($E$3924-$E$2)/3922</f>
        <v>74202.7577230895</v>
      </c>
      <c r="F1908" s="0" t="n">
        <v>3662</v>
      </c>
      <c r="G1908" s="0" t="n">
        <v>1098</v>
      </c>
      <c r="H1908" s="0" t="n">
        <v>3006</v>
      </c>
      <c r="I1908" s="0" t="n">
        <v>902</v>
      </c>
      <c r="J1908" s="4" t="n">
        <v>1.38208</v>
      </c>
    </row>
    <row r="1909" customFormat="false" ht="12.75" hidden="false" customHeight="false" outlineLevel="0" collapsed="false">
      <c r="E1909" s="3" t="n">
        <f aca="false">E1908+($E$3924-$E$2)/3922</f>
        <v>74203.7595372149</v>
      </c>
      <c r="F1909" s="0" t="n">
        <v>3717</v>
      </c>
      <c r="G1909" s="0" t="n">
        <v>747</v>
      </c>
      <c r="H1909" s="0" t="n">
        <v>2936</v>
      </c>
      <c r="I1909" s="0" t="n">
        <v>590</v>
      </c>
      <c r="J1909" s="4" t="n">
        <v>0.93968</v>
      </c>
    </row>
    <row r="1910" customFormat="false" ht="12.75" hidden="false" customHeight="false" outlineLevel="0" collapsed="false">
      <c r="E1910" s="3" t="n">
        <f aca="false">E1909+($E$3924-$E$2)/3922</f>
        <v>74204.7613513404</v>
      </c>
      <c r="F1910" s="0" t="n">
        <v>3688</v>
      </c>
      <c r="G1910" s="0" t="n">
        <v>1007</v>
      </c>
      <c r="H1910" s="0" t="n">
        <v>2894</v>
      </c>
      <c r="I1910" s="0" t="n">
        <v>790</v>
      </c>
      <c r="J1910" s="4" t="n">
        <v>1.26692</v>
      </c>
    </row>
    <row r="1911" customFormat="false" ht="12.75" hidden="false" customHeight="false" outlineLevel="0" collapsed="false">
      <c r="E1911" s="3" t="n">
        <f aca="false">E1910+($E$3924-$E$2)/3922</f>
        <v>74205.7631654658</v>
      </c>
      <c r="F1911" s="0" t="n">
        <v>3570</v>
      </c>
      <c r="G1911" s="0" t="n">
        <v>1090</v>
      </c>
      <c r="H1911" s="0" t="n">
        <v>2843</v>
      </c>
      <c r="I1911" s="0" t="n">
        <v>868</v>
      </c>
      <c r="J1911" s="4" t="n">
        <v>1.37126</v>
      </c>
    </row>
    <row r="1912" customFormat="false" ht="12.75" hidden="false" customHeight="false" outlineLevel="0" collapsed="false">
      <c r="E1912" s="3" t="n">
        <f aca="false">E1911+($E$3924-$E$2)/3922</f>
        <v>74206.7649795912</v>
      </c>
      <c r="F1912" s="0" t="n">
        <v>3261</v>
      </c>
      <c r="G1912" s="0" t="n">
        <v>1121</v>
      </c>
      <c r="H1912" s="0" t="n">
        <v>2496</v>
      </c>
      <c r="I1912" s="0" t="n">
        <v>858</v>
      </c>
      <c r="J1912" s="4" t="n">
        <v>1.41116</v>
      </c>
    </row>
    <row r="1913" customFormat="false" ht="12.75" hidden="false" customHeight="false" outlineLevel="0" collapsed="false">
      <c r="E1913" s="3" t="n">
        <f aca="false">E1912+($E$3924-$E$2)/3922</f>
        <v>74207.7667937167</v>
      </c>
      <c r="F1913" s="0" t="n">
        <v>3598</v>
      </c>
      <c r="G1913" s="0" t="n">
        <v>1024</v>
      </c>
      <c r="H1913" s="0" t="n">
        <v>2759</v>
      </c>
      <c r="I1913" s="0" t="n">
        <v>785</v>
      </c>
      <c r="J1913" s="4" t="n">
        <v>1.28907</v>
      </c>
    </row>
    <row r="1914" customFormat="false" ht="12.75" hidden="false" customHeight="false" outlineLevel="0" collapsed="false">
      <c r="E1914" s="3" t="n">
        <f aca="false">E1913+($E$3924-$E$2)/3922</f>
        <v>74208.7686078421</v>
      </c>
      <c r="F1914" s="0" t="n">
        <v>3645</v>
      </c>
      <c r="G1914" s="0" t="n">
        <v>949</v>
      </c>
      <c r="H1914" s="0" t="n">
        <v>2851</v>
      </c>
      <c r="I1914" s="0" t="n">
        <v>742</v>
      </c>
      <c r="J1914" s="4" t="n">
        <v>1.1938</v>
      </c>
    </row>
    <row r="1915" customFormat="false" ht="12.75" hidden="false" customHeight="false" outlineLevel="0" collapsed="false">
      <c r="E1915" s="3" t="n">
        <f aca="false">E1914+($E$3924-$E$2)/3922</f>
        <v>74209.7704219676</v>
      </c>
      <c r="F1915" s="0" t="n">
        <v>4048</v>
      </c>
      <c r="G1915" s="0" t="n">
        <v>998</v>
      </c>
      <c r="H1915" s="0" t="n">
        <v>3156</v>
      </c>
      <c r="I1915" s="0" t="n">
        <v>778</v>
      </c>
      <c r="J1915" s="4" t="n">
        <v>1.25559</v>
      </c>
    </row>
    <row r="1916" customFormat="false" ht="12.75" hidden="false" customHeight="false" outlineLevel="0" collapsed="false">
      <c r="E1916" s="3" t="n">
        <f aca="false">E1915+($E$3924-$E$2)/3922</f>
        <v>74210.772236093</v>
      </c>
      <c r="F1916" s="0" t="n">
        <v>3222</v>
      </c>
      <c r="G1916" s="0" t="n">
        <v>988</v>
      </c>
      <c r="H1916" s="0" t="n">
        <v>2575</v>
      </c>
      <c r="I1916" s="0" t="n">
        <v>790</v>
      </c>
      <c r="J1916" s="4" t="n">
        <v>1.24376</v>
      </c>
    </row>
    <row r="1917" customFormat="false" ht="12.75" hidden="false" customHeight="false" outlineLevel="0" collapsed="false">
      <c r="E1917" s="3" t="n">
        <f aca="false">E1916+($E$3924-$E$2)/3922</f>
        <v>74211.7740502184</v>
      </c>
      <c r="F1917" s="0" t="n">
        <v>2771</v>
      </c>
      <c r="G1917" s="0" t="n">
        <v>1137</v>
      </c>
      <c r="H1917" s="0" t="n">
        <v>2232</v>
      </c>
      <c r="I1917" s="0" t="n">
        <v>916</v>
      </c>
      <c r="J1917" s="4" t="n">
        <v>1.43142</v>
      </c>
    </row>
    <row r="1918" customFormat="false" ht="12.75" hidden="false" customHeight="false" outlineLevel="0" collapsed="false">
      <c r="E1918" s="3" t="n">
        <f aca="false">E1917+($E$3924-$E$2)/3922</f>
        <v>74212.7758643439</v>
      </c>
      <c r="F1918" s="0" t="n">
        <v>3177</v>
      </c>
      <c r="G1918" s="0" t="n">
        <v>900</v>
      </c>
      <c r="H1918" s="0" t="n">
        <v>2507</v>
      </c>
      <c r="I1918" s="0" t="n">
        <v>710</v>
      </c>
      <c r="J1918" s="4" t="n">
        <v>1.13238</v>
      </c>
    </row>
    <row r="1919" customFormat="false" ht="12.75" hidden="false" customHeight="false" outlineLevel="0" collapsed="false">
      <c r="E1919" s="3" t="n">
        <f aca="false">E1918+($E$3924-$E$2)/3922</f>
        <v>74213.7776784693</v>
      </c>
      <c r="F1919" s="0" t="n">
        <v>3212</v>
      </c>
      <c r="G1919" s="0" t="n">
        <v>910</v>
      </c>
      <c r="H1919" s="0" t="n">
        <v>2544</v>
      </c>
      <c r="I1919" s="0" t="n">
        <v>721</v>
      </c>
      <c r="J1919" s="4" t="n">
        <v>1.14572</v>
      </c>
    </row>
    <row r="1920" customFormat="false" ht="12.75" hidden="false" customHeight="false" outlineLevel="0" collapsed="false">
      <c r="E1920" s="3" t="n">
        <f aca="false">E1919+($E$3924-$E$2)/3922</f>
        <v>74214.7794925948</v>
      </c>
      <c r="F1920" s="0" t="n">
        <v>3452</v>
      </c>
      <c r="G1920" s="0" t="n">
        <v>1099</v>
      </c>
      <c r="H1920" s="0" t="n">
        <v>2886</v>
      </c>
      <c r="I1920" s="0" t="n">
        <v>919</v>
      </c>
      <c r="J1920" s="4" t="n">
        <v>1.38347</v>
      </c>
    </row>
    <row r="1921" customFormat="false" ht="12.75" hidden="false" customHeight="false" outlineLevel="0" collapsed="false">
      <c r="E1921" s="3" t="n">
        <f aca="false">E1920+($E$3924-$E$2)/3922</f>
        <v>74215.7813067202</v>
      </c>
      <c r="F1921" s="0" t="n">
        <v>3548</v>
      </c>
      <c r="G1921" s="0" t="n">
        <v>970</v>
      </c>
      <c r="H1921" s="0" t="n">
        <v>3064</v>
      </c>
      <c r="I1921" s="0" t="n">
        <v>837</v>
      </c>
      <c r="J1921" s="4" t="n">
        <v>1.22023</v>
      </c>
    </row>
    <row r="1922" customFormat="false" ht="12.75" hidden="false" customHeight="false" outlineLevel="0" collapsed="false">
      <c r="E1922" s="3" t="n">
        <f aca="false">E1921+($E$3924-$E$2)/3922</f>
        <v>74216.7831208456</v>
      </c>
      <c r="F1922" s="0" t="n">
        <v>3394</v>
      </c>
      <c r="G1922" s="0" t="n">
        <v>874</v>
      </c>
      <c r="H1922" s="0" t="n">
        <v>3045</v>
      </c>
      <c r="I1922" s="0" t="n">
        <v>784</v>
      </c>
      <c r="J1922" s="4" t="n">
        <v>1.0994</v>
      </c>
    </row>
    <row r="1923" customFormat="false" ht="12.75" hidden="false" customHeight="false" outlineLevel="0" collapsed="false">
      <c r="E1923" s="3" t="n">
        <f aca="false">E1922+($E$3924-$E$2)/3922</f>
        <v>74217.7849349711</v>
      </c>
      <c r="F1923" s="0" t="n">
        <v>3104</v>
      </c>
      <c r="G1923" s="0" t="n">
        <v>748</v>
      </c>
      <c r="H1923" s="0" t="n">
        <v>2711</v>
      </c>
      <c r="I1923" s="0" t="n">
        <v>653</v>
      </c>
      <c r="J1923" s="4" t="n">
        <v>0.94081</v>
      </c>
    </row>
    <row r="1924" customFormat="false" ht="12.75" hidden="false" customHeight="false" outlineLevel="0" collapsed="false">
      <c r="E1924" s="3" t="n">
        <f aca="false">E1923+($E$3924-$E$2)/3922</f>
        <v>74218.7867490965</v>
      </c>
      <c r="F1924" s="0" t="n">
        <v>3353</v>
      </c>
      <c r="G1924" s="0" t="n">
        <v>739</v>
      </c>
      <c r="H1924" s="0" t="n">
        <v>2884</v>
      </c>
      <c r="I1924" s="0" t="n">
        <v>636</v>
      </c>
      <c r="J1924" s="4" t="n">
        <v>0.93037</v>
      </c>
    </row>
    <row r="1925" customFormat="false" ht="12.75" hidden="false" customHeight="false" outlineLevel="0" collapsed="false">
      <c r="E1925" s="3" t="n">
        <f aca="false">E1924+($E$3924-$E$2)/3922</f>
        <v>74219.788563222</v>
      </c>
      <c r="F1925" s="0" t="n">
        <v>3710</v>
      </c>
      <c r="G1925" s="0" t="n">
        <v>1218</v>
      </c>
      <c r="H1925" s="0" t="n">
        <v>3151</v>
      </c>
      <c r="I1925" s="0" t="n">
        <v>1035</v>
      </c>
      <c r="J1925" s="4" t="n">
        <v>1.53324</v>
      </c>
    </row>
    <row r="1926" customFormat="false" ht="12.75" hidden="false" customHeight="false" outlineLevel="0" collapsed="false">
      <c r="E1926" s="3" t="n">
        <f aca="false">E1925+($E$3924-$E$2)/3922</f>
        <v>74220.7903773474</v>
      </c>
      <c r="F1926" s="0" t="n">
        <v>3676</v>
      </c>
      <c r="G1926" s="0" t="n">
        <v>1040</v>
      </c>
      <c r="H1926" s="0" t="n">
        <v>2979</v>
      </c>
      <c r="I1926" s="0" t="n">
        <v>843</v>
      </c>
      <c r="J1926" s="4" t="n">
        <v>1.30858</v>
      </c>
    </row>
    <row r="1927" customFormat="false" ht="12.75" hidden="false" customHeight="false" outlineLevel="0" collapsed="false">
      <c r="E1927" s="3" t="n">
        <f aca="false">E1926+($E$3924-$E$2)/3922</f>
        <v>74221.7921914728</v>
      </c>
      <c r="F1927" s="0" t="n">
        <v>3174</v>
      </c>
      <c r="G1927" s="0" t="n">
        <v>933</v>
      </c>
      <c r="H1927" s="0" t="n">
        <v>2467</v>
      </c>
      <c r="I1927" s="0" t="n">
        <v>725</v>
      </c>
      <c r="J1927" s="4" t="n">
        <v>1.17391</v>
      </c>
    </row>
    <row r="1928" customFormat="false" ht="12.75" hidden="false" customHeight="false" outlineLevel="0" collapsed="false">
      <c r="E1928" s="3" t="n">
        <f aca="false">E1927+($E$3924-$E$2)/3922</f>
        <v>74222.7940055983</v>
      </c>
      <c r="F1928" s="0" t="n">
        <v>3414</v>
      </c>
      <c r="G1928" s="0" t="n">
        <v>973</v>
      </c>
      <c r="H1928" s="0" t="n">
        <v>2591</v>
      </c>
      <c r="I1928" s="0" t="n">
        <v>738</v>
      </c>
      <c r="J1928" s="4" t="n">
        <v>1.22413</v>
      </c>
    </row>
    <row r="1929" customFormat="false" ht="12.75" hidden="false" customHeight="false" outlineLevel="0" collapsed="false">
      <c r="E1929" s="3" t="n">
        <f aca="false">E1928+($E$3924-$E$2)/3922</f>
        <v>74223.7958197237</v>
      </c>
      <c r="F1929" s="0" t="n">
        <v>2995</v>
      </c>
      <c r="G1929" s="0" t="n">
        <v>948</v>
      </c>
      <c r="H1929" s="0" t="n">
        <v>2347</v>
      </c>
      <c r="I1929" s="0" t="n">
        <v>743</v>
      </c>
      <c r="J1929" s="4" t="n">
        <v>1.19317</v>
      </c>
    </row>
    <row r="1930" customFormat="false" ht="12.75" hidden="false" customHeight="false" outlineLevel="0" collapsed="false">
      <c r="E1930" s="3" t="n">
        <f aca="false">E1929+($E$3924-$E$2)/3922</f>
        <v>74224.7976338492</v>
      </c>
      <c r="F1930" s="0" t="n">
        <v>3330</v>
      </c>
      <c r="G1930" s="0" t="n">
        <v>1342</v>
      </c>
      <c r="H1930" s="0" t="n">
        <v>2442</v>
      </c>
      <c r="I1930" s="0" t="n">
        <v>984</v>
      </c>
      <c r="J1930" s="4" t="n">
        <v>1.68931</v>
      </c>
    </row>
    <row r="1931" customFormat="false" ht="12.75" hidden="false" customHeight="false" outlineLevel="0" collapsed="false">
      <c r="E1931" s="3" t="n">
        <f aca="false">E1930+($E$3924-$E$2)/3922</f>
        <v>74225.7994479746</v>
      </c>
      <c r="F1931" s="0" t="n">
        <v>3249</v>
      </c>
      <c r="G1931" s="0" t="n">
        <v>873</v>
      </c>
      <c r="H1931" s="0" t="n">
        <v>2402</v>
      </c>
      <c r="I1931" s="0" t="n">
        <v>645</v>
      </c>
      <c r="J1931" s="4" t="n">
        <v>1.09827</v>
      </c>
    </row>
    <row r="1932" customFormat="false" ht="12.75" hidden="false" customHeight="false" outlineLevel="0" collapsed="false">
      <c r="E1932" s="3" t="n">
        <f aca="false">E1931+($E$3924-$E$2)/3922</f>
        <v>74226.8012621</v>
      </c>
      <c r="F1932" s="0" t="n">
        <v>2767</v>
      </c>
      <c r="G1932" s="0" t="n">
        <v>1283</v>
      </c>
      <c r="H1932" s="0" t="n">
        <v>1970</v>
      </c>
      <c r="I1932" s="0" t="n">
        <v>914</v>
      </c>
      <c r="J1932" s="4" t="n">
        <v>1.61493</v>
      </c>
    </row>
    <row r="1933" customFormat="false" ht="12.75" hidden="false" customHeight="false" outlineLevel="0" collapsed="false">
      <c r="E1933" s="3" t="n">
        <f aca="false">E1932+($E$3924-$E$2)/3922</f>
        <v>74227.8030762255</v>
      </c>
      <c r="F1933" s="0" t="n">
        <v>2733</v>
      </c>
      <c r="G1933" s="0" t="n">
        <v>927</v>
      </c>
      <c r="H1933" s="0" t="n">
        <v>2042</v>
      </c>
      <c r="I1933" s="0" t="n">
        <v>693</v>
      </c>
      <c r="J1933" s="4" t="n">
        <v>1.16711</v>
      </c>
    </row>
    <row r="1934" customFormat="false" ht="12.75" hidden="false" customHeight="false" outlineLevel="0" collapsed="false">
      <c r="E1934" s="3" t="n">
        <f aca="false">E1933+($E$3924-$E$2)/3922</f>
        <v>74228.8048903509</v>
      </c>
      <c r="F1934" s="0" t="n">
        <v>2755</v>
      </c>
      <c r="G1934" s="0" t="n">
        <v>1154</v>
      </c>
      <c r="H1934" s="0" t="n">
        <v>2060</v>
      </c>
      <c r="I1934" s="0" t="n">
        <v>863</v>
      </c>
      <c r="J1934" s="4" t="n">
        <v>1.45257</v>
      </c>
    </row>
    <row r="1935" customFormat="false" ht="12.75" hidden="false" customHeight="false" outlineLevel="0" collapsed="false">
      <c r="E1935" s="3" t="n">
        <f aca="false">E1934+($E$3924-$E$2)/3922</f>
        <v>74229.8067044764</v>
      </c>
      <c r="F1935" s="0" t="n">
        <v>3740</v>
      </c>
      <c r="G1935" s="0" t="n">
        <v>1081</v>
      </c>
      <c r="H1935" s="0" t="n">
        <v>2862</v>
      </c>
      <c r="I1935" s="0" t="n">
        <v>827</v>
      </c>
      <c r="J1935" s="4" t="n">
        <v>1.36006</v>
      </c>
    </row>
    <row r="1936" customFormat="false" ht="12.75" hidden="false" customHeight="false" outlineLevel="0" collapsed="false">
      <c r="E1936" s="3" t="n">
        <f aca="false">E1935+($E$3924-$E$2)/3922</f>
        <v>74230.8085186018</v>
      </c>
      <c r="F1936" s="0" t="n">
        <v>3159</v>
      </c>
      <c r="G1936" s="0" t="n">
        <v>869</v>
      </c>
      <c r="H1936" s="0" t="n">
        <v>2411</v>
      </c>
      <c r="I1936" s="0" t="n">
        <v>663</v>
      </c>
      <c r="J1936" s="4" t="n">
        <v>1.09311</v>
      </c>
    </row>
    <row r="1937" customFormat="false" ht="12.75" hidden="false" customHeight="false" outlineLevel="0" collapsed="false">
      <c r="E1937" s="3" t="n">
        <f aca="false">E1936+($E$3924-$E$2)/3922</f>
        <v>74231.8103327272</v>
      </c>
      <c r="F1937" s="0" t="n">
        <v>3631</v>
      </c>
      <c r="G1937" s="0" t="n">
        <v>1161</v>
      </c>
      <c r="H1937" s="0" t="n">
        <v>2719</v>
      </c>
      <c r="I1937" s="0" t="n">
        <v>869</v>
      </c>
      <c r="J1937" s="4" t="n">
        <v>1.46062</v>
      </c>
    </row>
    <row r="1938" customFormat="false" ht="12.75" hidden="false" customHeight="false" outlineLevel="0" collapsed="false">
      <c r="E1938" s="3" t="n">
        <f aca="false">E1937+($E$3924-$E$2)/3922</f>
        <v>74232.8121468527</v>
      </c>
      <c r="F1938" s="0" t="n">
        <v>3426</v>
      </c>
      <c r="G1938" s="0" t="n">
        <v>943</v>
      </c>
      <c r="H1938" s="0" t="n">
        <v>2534</v>
      </c>
      <c r="I1938" s="0" t="n">
        <v>697</v>
      </c>
      <c r="J1938" s="4" t="n">
        <v>1.18637</v>
      </c>
    </row>
    <row r="1939" customFormat="false" ht="12.75" hidden="false" customHeight="false" outlineLevel="0" collapsed="false">
      <c r="E1939" s="3" t="n">
        <f aca="false">E1938+($E$3924-$E$2)/3922</f>
        <v>74233.8139609781</v>
      </c>
      <c r="F1939" s="0" t="n">
        <v>4041</v>
      </c>
      <c r="G1939" s="0" t="n">
        <v>1254</v>
      </c>
      <c r="H1939" s="0" t="n">
        <v>2828</v>
      </c>
      <c r="I1939" s="0" t="n">
        <v>878</v>
      </c>
      <c r="J1939" s="4" t="n">
        <v>1.57868</v>
      </c>
    </row>
    <row r="1940" customFormat="false" ht="12.75" hidden="false" customHeight="false" outlineLevel="0" collapsed="false">
      <c r="E1940" s="3" t="n">
        <f aca="false">E1939+($E$3924-$E$2)/3922</f>
        <v>74234.8157751036</v>
      </c>
      <c r="F1940" s="0" t="n">
        <v>3523</v>
      </c>
      <c r="G1940" s="0" t="n">
        <v>1145</v>
      </c>
      <c r="H1940" s="0" t="n">
        <v>2631</v>
      </c>
      <c r="I1940" s="0" t="n">
        <v>855</v>
      </c>
      <c r="J1940" s="4" t="n">
        <v>1.44162</v>
      </c>
    </row>
    <row r="1941" customFormat="false" ht="12.75" hidden="false" customHeight="false" outlineLevel="0" collapsed="false">
      <c r="E1941" s="3" t="n">
        <f aca="false">E1940+($E$3924-$E$2)/3922</f>
        <v>74235.817589229</v>
      </c>
      <c r="F1941" s="0" t="n">
        <v>3498</v>
      </c>
      <c r="G1941" s="0" t="n">
        <v>1174</v>
      </c>
      <c r="H1941" s="0" t="n">
        <v>2527</v>
      </c>
      <c r="I1941" s="0" t="n">
        <v>848</v>
      </c>
      <c r="J1941" s="4" t="n">
        <v>1.47749</v>
      </c>
    </row>
    <row r="1942" customFormat="false" ht="12.75" hidden="false" customHeight="false" outlineLevel="0" collapsed="false">
      <c r="E1942" s="3" t="n">
        <f aca="false">E1941+($E$3924-$E$2)/3922</f>
        <v>74236.8194033544</v>
      </c>
      <c r="F1942" s="0" t="n">
        <v>3851</v>
      </c>
      <c r="G1942" s="0" t="n">
        <v>803</v>
      </c>
      <c r="H1942" s="0" t="n">
        <v>2899</v>
      </c>
      <c r="I1942" s="0" t="n">
        <v>604</v>
      </c>
      <c r="J1942" s="4" t="n">
        <v>1.01042</v>
      </c>
    </row>
    <row r="1943" customFormat="false" ht="12.75" hidden="false" customHeight="false" outlineLevel="0" collapsed="false">
      <c r="E1943" s="3" t="n">
        <f aca="false">E1942+($E$3924-$E$2)/3922</f>
        <v>74237.8212174799</v>
      </c>
      <c r="F1943" s="0" t="n">
        <v>3160</v>
      </c>
      <c r="G1943" s="0" t="n">
        <v>1123</v>
      </c>
      <c r="H1943" s="0" t="n">
        <v>2420</v>
      </c>
      <c r="I1943" s="0" t="n">
        <v>860</v>
      </c>
      <c r="J1943" s="4" t="n">
        <v>1.4133</v>
      </c>
    </row>
    <row r="1944" customFormat="false" ht="12.75" hidden="false" customHeight="false" outlineLevel="0" collapsed="false">
      <c r="E1944" s="3" t="n">
        <f aca="false">E1943+($E$3924-$E$2)/3922</f>
        <v>74238.8230316053</v>
      </c>
      <c r="F1944" s="0" t="n">
        <v>3247</v>
      </c>
      <c r="G1944" s="0" t="n">
        <v>1033</v>
      </c>
      <c r="H1944" s="0" t="n">
        <v>2632</v>
      </c>
      <c r="I1944" s="0" t="n">
        <v>837</v>
      </c>
      <c r="J1944" s="4" t="n">
        <v>1.29952</v>
      </c>
    </row>
    <row r="1945" customFormat="false" ht="12.75" hidden="false" customHeight="false" outlineLevel="0" collapsed="false">
      <c r="E1945" s="3" t="n">
        <f aca="false">E1944+($E$3924-$E$2)/3922</f>
        <v>74239.8248457308</v>
      </c>
      <c r="F1945" s="0" t="n">
        <v>3201</v>
      </c>
      <c r="G1945" s="0" t="n">
        <v>1055</v>
      </c>
      <c r="H1945" s="0" t="n">
        <v>2628</v>
      </c>
      <c r="I1945" s="0" t="n">
        <v>866</v>
      </c>
      <c r="J1945" s="4" t="n">
        <v>1.32796</v>
      </c>
    </row>
    <row r="1946" customFormat="false" ht="12.75" hidden="false" customHeight="false" outlineLevel="0" collapsed="false">
      <c r="E1946" s="3" t="n">
        <f aca="false">E1945+($E$3924-$E$2)/3922</f>
        <v>74240.8266598562</v>
      </c>
      <c r="F1946" s="0" t="n">
        <v>3210</v>
      </c>
      <c r="G1946" s="0" t="n">
        <v>887</v>
      </c>
      <c r="H1946" s="0" t="n">
        <v>2872</v>
      </c>
      <c r="I1946" s="0" t="n">
        <v>794</v>
      </c>
      <c r="J1946" s="4" t="n">
        <v>1.11627</v>
      </c>
    </row>
    <row r="1947" customFormat="false" ht="12.75" hidden="false" customHeight="false" outlineLevel="0" collapsed="false">
      <c r="E1947" s="3" t="n">
        <f aca="false">E1946+($E$3924-$E$2)/3922</f>
        <v>74241.8284739816</v>
      </c>
      <c r="F1947" s="0" t="n">
        <v>3287</v>
      </c>
      <c r="G1947" s="0" t="n">
        <v>740</v>
      </c>
      <c r="H1947" s="0" t="n">
        <v>3017</v>
      </c>
      <c r="I1947" s="0" t="n">
        <v>679</v>
      </c>
      <c r="J1947" s="4" t="n">
        <v>0.93175</v>
      </c>
    </row>
    <row r="1948" customFormat="false" ht="12.75" hidden="false" customHeight="false" outlineLevel="0" collapsed="false">
      <c r="E1948" s="3" t="n">
        <f aca="false">E1947+($E$3924-$E$2)/3922</f>
        <v>74242.8302881071</v>
      </c>
      <c r="F1948" s="0" t="n">
        <v>3243</v>
      </c>
      <c r="G1948" s="0" t="n">
        <v>725</v>
      </c>
      <c r="H1948" s="0" t="n">
        <v>2974</v>
      </c>
      <c r="I1948" s="0" t="n">
        <v>665</v>
      </c>
      <c r="J1948" s="4" t="n">
        <v>0.91237</v>
      </c>
    </row>
    <row r="1949" customFormat="false" ht="12.75" hidden="false" customHeight="false" outlineLevel="0" collapsed="false">
      <c r="E1949" s="3" t="n">
        <f aca="false">E1948+($E$3924-$E$2)/3922</f>
        <v>74243.8321022325</v>
      </c>
      <c r="F1949" s="0" t="n">
        <v>3295</v>
      </c>
      <c r="G1949" s="0" t="n">
        <v>922</v>
      </c>
      <c r="H1949" s="0" t="n">
        <v>2981</v>
      </c>
      <c r="I1949" s="0" t="n">
        <v>834</v>
      </c>
      <c r="J1949" s="4" t="n">
        <v>1.16044</v>
      </c>
    </row>
    <row r="1950" customFormat="false" ht="12.75" hidden="false" customHeight="false" outlineLevel="0" collapsed="false">
      <c r="E1950" s="3" t="n">
        <f aca="false">E1949+($E$3924-$E$2)/3922</f>
        <v>74244.833916358</v>
      </c>
      <c r="F1950" s="0" t="n">
        <v>3059</v>
      </c>
      <c r="G1950" s="0" t="n">
        <v>1057</v>
      </c>
      <c r="H1950" s="0" t="n">
        <v>2606</v>
      </c>
      <c r="I1950" s="0" t="n">
        <v>900</v>
      </c>
      <c r="J1950" s="4" t="n">
        <v>1.33023</v>
      </c>
    </row>
    <row r="1951" customFormat="false" ht="12.75" hidden="false" customHeight="false" outlineLevel="0" collapsed="false">
      <c r="E1951" s="3" t="n">
        <f aca="false">E1950+($E$3924-$E$2)/3922</f>
        <v>74245.8357304834</v>
      </c>
      <c r="F1951" s="0" t="n">
        <v>2918</v>
      </c>
      <c r="G1951" s="0" t="n">
        <v>947</v>
      </c>
      <c r="H1951" s="0" t="n">
        <v>2248</v>
      </c>
      <c r="I1951" s="0" t="n">
        <v>729</v>
      </c>
      <c r="J1951" s="4" t="n">
        <v>1.1914</v>
      </c>
    </row>
    <row r="1952" customFormat="false" ht="12.75" hidden="false" customHeight="false" outlineLevel="0" collapsed="false">
      <c r="E1952" s="3" t="n">
        <f aca="false">E1951+($E$3924-$E$2)/3922</f>
        <v>74246.8375446089</v>
      </c>
      <c r="F1952" s="0" t="n">
        <v>3168</v>
      </c>
      <c r="G1952" s="0" t="n">
        <v>1014</v>
      </c>
      <c r="H1952" s="0" t="n">
        <v>2417</v>
      </c>
      <c r="I1952" s="0" t="n">
        <v>774</v>
      </c>
      <c r="J1952" s="4" t="n">
        <v>1.27611</v>
      </c>
    </row>
    <row r="1953" customFormat="false" ht="12.75" hidden="false" customHeight="false" outlineLevel="0" collapsed="false">
      <c r="E1953" s="3" t="n">
        <f aca="false">E1952+($E$3924-$E$2)/3922</f>
        <v>74247.8393587343</v>
      </c>
      <c r="F1953" s="0" t="n">
        <v>3388</v>
      </c>
      <c r="G1953" s="0" t="n">
        <v>1217</v>
      </c>
      <c r="H1953" s="0" t="n">
        <v>2779</v>
      </c>
      <c r="I1953" s="0" t="n">
        <v>998</v>
      </c>
      <c r="J1953" s="4" t="n">
        <v>1.53224</v>
      </c>
    </row>
    <row r="1954" customFormat="false" ht="12.75" hidden="false" customHeight="false" outlineLevel="0" collapsed="false">
      <c r="E1954" s="3" t="n">
        <f aca="false">E1953+($E$3924-$E$2)/3922</f>
        <v>74248.8411728597</v>
      </c>
      <c r="F1954" s="0" t="n">
        <v>2693</v>
      </c>
      <c r="G1954" s="0" t="n">
        <v>972</v>
      </c>
      <c r="H1954" s="0" t="n">
        <v>2229</v>
      </c>
      <c r="I1954" s="0" t="n">
        <v>804</v>
      </c>
      <c r="J1954" s="4" t="n">
        <v>1.22312</v>
      </c>
    </row>
    <row r="1955" customFormat="false" ht="12.75" hidden="false" customHeight="false" outlineLevel="0" collapsed="false">
      <c r="E1955" s="3" t="n">
        <f aca="false">E1954+($E$3924-$E$2)/3922</f>
        <v>74249.8429869852</v>
      </c>
      <c r="F1955" s="0" t="n">
        <v>3065</v>
      </c>
      <c r="G1955" s="0" t="n">
        <v>694</v>
      </c>
      <c r="H1955" s="0" t="n">
        <v>2545</v>
      </c>
      <c r="I1955" s="0" t="n">
        <v>576</v>
      </c>
      <c r="J1955" s="4" t="n">
        <v>0.87335</v>
      </c>
    </row>
    <row r="1956" customFormat="false" ht="12.75" hidden="false" customHeight="false" outlineLevel="0" collapsed="false">
      <c r="E1956" s="3" t="n">
        <f aca="false">E1955+($E$3924-$E$2)/3922</f>
        <v>74250.8448011106</v>
      </c>
      <c r="F1956" s="0" t="n">
        <v>3892</v>
      </c>
      <c r="G1956" s="0" t="n">
        <v>904</v>
      </c>
      <c r="H1956" s="0" t="n">
        <v>3569</v>
      </c>
      <c r="I1956" s="0" t="n">
        <v>829</v>
      </c>
      <c r="J1956" s="4" t="n">
        <v>1.13741</v>
      </c>
    </row>
    <row r="1957" customFormat="false" ht="12.75" hidden="false" customHeight="false" outlineLevel="0" collapsed="false">
      <c r="E1957" s="3" t="n">
        <f aca="false">E1956+($E$3924-$E$2)/3922</f>
        <v>74251.8466152361</v>
      </c>
      <c r="F1957" s="0" t="n">
        <v>3308</v>
      </c>
      <c r="G1957" s="0" t="n">
        <v>997</v>
      </c>
      <c r="H1957" s="0" t="n">
        <v>3176</v>
      </c>
      <c r="I1957" s="0" t="n">
        <v>957</v>
      </c>
      <c r="J1957" s="4" t="n">
        <v>1.25522</v>
      </c>
    </row>
    <row r="1958" customFormat="false" ht="12.75" hidden="false" customHeight="false" outlineLevel="0" collapsed="false">
      <c r="E1958" s="3" t="n">
        <f aca="false">E1957+($E$3924-$E$2)/3922</f>
        <v>74252.8484293615</v>
      </c>
      <c r="F1958" s="0" t="n">
        <v>3125</v>
      </c>
      <c r="G1958" s="0" t="n">
        <v>765</v>
      </c>
      <c r="H1958" s="0" t="n">
        <v>2973</v>
      </c>
      <c r="I1958" s="0" t="n">
        <v>728</v>
      </c>
      <c r="J1958" s="4" t="n">
        <v>0.96284</v>
      </c>
    </row>
    <row r="1959" customFormat="false" ht="12.75" hidden="false" customHeight="false" outlineLevel="0" collapsed="false">
      <c r="E1959" s="3" t="n">
        <f aca="false">E1958+($E$3924-$E$2)/3922</f>
        <v>74253.8502434869</v>
      </c>
      <c r="F1959" s="0" t="n">
        <v>2628</v>
      </c>
      <c r="G1959" s="0" t="n">
        <v>778</v>
      </c>
      <c r="H1959" s="0" t="n">
        <v>2521</v>
      </c>
      <c r="I1959" s="0" t="n">
        <v>747</v>
      </c>
      <c r="J1959" s="4" t="n">
        <v>0.97933</v>
      </c>
    </row>
    <row r="1960" customFormat="false" ht="12.75" hidden="false" customHeight="false" outlineLevel="0" collapsed="false">
      <c r="E1960" s="3" t="n">
        <f aca="false">E1959+($E$3924-$E$2)/3922</f>
        <v>74254.8520576124</v>
      </c>
      <c r="F1960" s="0" t="n">
        <v>3269</v>
      </c>
      <c r="G1960" s="0" t="n">
        <v>731</v>
      </c>
      <c r="H1960" s="0" t="n">
        <v>3161</v>
      </c>
      <c r="I1960" s="0" t="n">
        <v>707</v>
      </c>
      <c r="J1960" s="4" t="n">
        <v>0.92042</v>
      </c>
    </row>
    <row r="1961" customFormat="false" ht="12.75" hidden="false" customHeight="false" outlineLevel="0" collapsed="false">
      <c r="E1961" s="3" t="n">
        <f aca="false">E1960+($E$3924-$E$2)/3922</f>
        <v>74255.8538717378</v>
      </c>
      <c r="F1961" s="0" t="n">
        <v>2941</v>
      </c>
      <c r="G1961" s="0" t="n">
        <v>869</v>
      </c>
      <c r="H1961" s="0" t="n">
        <v>2861</v>
      </c>
      <c r="I1961" s="0" t="n">
        <v>845</v>
      </c>
      <c r="J1961" s="4" t="n">
        <v>1.09348</v>
      </c>
    </row>
    <row r="1962" customFormat="false" ht="12.75" hidden="false" customHeight="false" outlineLevel="0" collapsed="false">
      <c r="E1962" s="3" t="n">
        <f aca="false">E1961+($E$3924-$E$2)/3922</f>
        <v>74256.8556858633</v>
      </c>
      <c r="F1962" s="0" t="n">
        <v>3241</v>
      </c>
      <c r="G1962" s="0" t="n">
        <v>964</v>
      </c>
      <c r="H1962" s="0" t="n">
        <v>2913</v>
      </c>
      <c r="I1962" s="0" t="n">
        <v>867</v>
      </c>
      <c r="J1962" s="4" t="n">
        <v>1.21368</v>
      </c>
    </row>
    <row r="1963" customFormat="false" ht="12.75" hidden="false" customHeight="false" outlineLevel="0" collapsed="false">
      <c r="E1963" s="3" t="n">
        <f aca="false">E1962+($E$3924-$E$2)/3922</f>
        <v>74257.8574999887</v>
      </c>
      <c r="F1963" s="0" t="n">
        <v>3195</v>
      </c>
      <c r="G1963" s="0" t="n">
        <v>742</v>
      </c>
      <c r="H1963" s="0" t="n">
        <v>2735</v>
      </c>
      <c r="I1963" s="0" t="n">
        <v>635</v>
      </c>
      <c r="J1963" s="4" t="n">
        <v>0.93414</v>
      </c>
    </row>
    <row r="1964" customFormat="false" ht="12.75" hidden="false" customHeight="false" outlineLevel="0" collapsed="false">
      <c r="E1964" s="3" t="n">
        <f aca="false">E1963+($E$3924-$E$2)/3922</f>
        <v>74258.8593141141</v>
      </c>
      <c r="F1964" s="0" t="n">
        <v>3282</v>
      </c>
      <c r="G1964" s="0" t="n">
        <v>1114</v>
      </c>
      <c r="H1964" s="0" t="n">
        <v>2760</v>
      </c>
      <c r="I1964" s="0" t="n">
        <v>937</v>
      </c>
      <c r="J1964" s="4" t="n">
        <v>1.40197</v>
      </c>
    </row>
    <row r="1965" customFormat="false" ht="12.75" hidden="false" customHeight="false" outlineLevel="0" collapsed="false">
      <c r="E1965" s="3" t="n">
        <f aca="false">E1964+($E$3924-$E$2)/3922</f>
        <v>74259.8611282396</v>
      </c>
      <c r="F1965" s="0" t="n">
        <v>2890</v>
      </c>
      <c r="G1965" s="0" t="n">
        <v>951</v>
      </c>
      <c r="H1965" s="0" t="n">
        <v>2464</v>
      </c>
      <c r="I1965" s="0" t="n">
        <v>811</v>
      </c>
      <c r="J1965" s="4" t="n">
        <v>1.19669</v>
      </c>
    </row>
    <row r="1966" customFormat="false" ht="12.75" hidden="false" customHeight="false" outlineLevel="0" collapsed="false">
      <c r="E1966" s="3" t="n">
        <f aca="false">E1965+($E$3924-$E$2)/3922</f>
        <v>74260.862942365</v>
      </c>
      <c r="F1966" s="0" t="n">
        <v>2852</v>
      </c>
      <c r="G1966" s="0" t="n">
        <v>951</v>
      </c>
      <c r="H1966" s="0" t="n">
        <v>2377</v>
      </c>
      <c r="I1966" s="0" t="n">
        <v>793</v>
      </c>
      <c r="J1966" s="4" t="n">
        <v>1.19719</v>
      </c>
    </row>
    <row r="1967" customFormat="false" ht="12.75" hidden="false" customHeight="false" outlineLevel="0" collapsed="false">
      <c r="E1967" s="3" t="n">
        <f aca="false">E1966+($E$3924-$E$2)/3922</f>
        <v>74261.8647564905</v>
      </c>
      <c r="F1967" s="0" t="n">
        <v>2728</v>
      </c>
      <c r="G1967" s="0" t="n">
        <v>901</v>
      </c>
      <c r="H1967" s="0" t="n">
        <v>2350</v>
      </c>
      <c r="I1967" s="0" t="n">
        <v>776</v>
      </c>
      <c r="J1967" s="4" t="n">
        <v>1.13376</v>
      </c>
    </row>
    <row r="1968" customFormat="false" ht="12.75" hidden="false" customHeight="false" outlineLevel="0" collapsed="false">
      <c r="E1968" s="3" t="n">
        <f aca="false">E1967+($E$3924-$E$2)/3922</f>
        <v>74262.8665706159</v>
      </c>
      <c r="F1968" s="0" t="n">
        <v>2827</v>
      </c>
      <c r="G1968" s="0" t="n">
        <v>849</v>
      </c>
      <c r="H1968" s="0" t="n">
        <v>2555</v>
      </c>
      <c r="I1968" s="0" t="n">
        <v>767</v>
      </c>
      <c r="J1968" s="4" t="n">
        <v>1.06819</v>
      </c>
    </row>
    <row r="1969" customFormat="false" ht="12.75" hidden="false" customHeight="false" outlineLevel="0" collapsed="false">
      <c r="E1969" s="3" t="n">
        <f aca="false">E1968+($E$3924-$E$2)/3922</f>
        <v>74263.8683847413</v>
      </c>
      <c r="F1969" s="0" t="n">
        <v>2950</v>
      </c>
      <c r="G1969" s="0" t="n">
        <v>961</v>
      </c>
      <c r="H1969" s="0" t="n">
        <v>2656</v>
      </c>
      <c r="I1969" s="0" t="n">
        <v>865</v>
      </c>
      <c r="J1969" s="4" t="n">
        <v>1.20915</v>
      </c>
    </row>
    <row r="1970" customFormat="false" ht="12.75" hidden="false" customHeight="false" outlineLevel="0" collapsed="false">
      <c r="E1970" s="3" t="n">
        <f aca="false">E1969+($E$3924-$E$2)/3922</f>
        <v>74264.8701988668</v>
      </c>
      <c r="F1970" s="0" t="n">
        <v>3299</v>
      </c>
      <c r="G1970" s="0" t="n">
        <v>734</v>
      </c>
      <c r="H1970" s="0" t="n">
        <v>3090</v>
      </c>
      <c r="I1970" s="0" t="n">
        <v>688</v>
      </c>
      <c r="J1970" s="4" t="n">
        <v>0.9242</v>
      </c>
    </row>
    <row r="1971" customFormat="false" ht="12.75" hidden="false" customHeight="false" outlineLevel="0" collapsed="false">
      <c r="E1971" s="3" t="n">
        <f aca="false">E1970+($E$3924-$E$2)/3922</f>
        <v>74265.8720129922</v>
      </c>
      <c r="F1971" s="0" t="n">
        <v>2668</v>
      </c>
      <c r="G1971" s="0" t="n">
        <v>969</v>
      </c>
      <c r="H1971" s="0" t="n">
        <v>2362</v>
      </c>
      <c r="I1971" s="0" t="n">
        <v>857</v>
      </c>
      <c r="J1971" s="4" t="n">
        <v>1.21922</v>
      </c>
    </row>
    <row r="1972" customFormat="false" ht="12.75" hidden="false" customHeight="false" outlineLevel="0" collapsed="false">
      <c r="E1972" s="3" t="n">
        <f aca="false">E1971+($E$3924-$E$2)/3922</f>
        <v>74266.8738271177</v>
      </c>
      <c r="F1972" s="0" t="n">
        <v>3346</v>
      </c>
      <c r="G1972" s="0" t="n">
        <v>729</v>
      </c>
      <c r="H1972" s="0" t="n">
        <v>2834</v>
      </c>
      <c r="I1972" s="0" t="n">
        <v>618</v>
      </c>
      <c r="J1972" s="4" t="n">
        <v>0.91778</v>
      </c>
    </row>
    <row r="1973" customFormat="false" ht="12.75" hidden="false" customHeight="false" outlineLevel="0" collapsed="false">
      <c r="E1973" s="3" t="n">
        <f aca="false">E1972+($E$3924-$E$2)/3922</f>
        <v>74267.8756412431</v>
      </c>
      <c r="F1973" s="0" t="n">
        <v>3744</v>
      </c>
      <c r="G1973" s="0" t="n">
        <v>1095</v>
      </c>
      <c r="H1973" s="0" t="n">
        <v>3041</v>
      </c>
      <c r="I1973" s="0" t="n">
        <v>889</v>
      </c>
      <c r="J1973" s="4" t="n">
        <v>1.37831</v>
      </c>
    </row>
    <row r="1974" customFormat="false" ht="12.75" hidden="false" customHeight="false" outlineLevel="0" collapsed="false">
      <c r="E1974" s="3" t="n">
        <f aca="false">E1973+($E$3924-$E$2)/3922</f>
        <v>74268.8774553685</v>
      </c>
      <c r="F1974" s="0" t="n">
        <v>3163</v>
      </c>
      <c r="G1974" s="0" t="n">
        <v>1162</v>
      </c>
      <c r="H1974" s="0" t="n">
        <v>2548</v>
      </c>
      <c r="I1974" s="0" t="n">
        <v>936</v>
      </c>
      <c r="J1974" s="4" t="n">
        <v>1.46238</v>
      </c>
    </row>
    <row r="1975" customFormat="false" ht="12.75" hidden="false" customHeight="false" outlineLevel="0" collapsed="false">
      <c r="E1975" s="3" t="n">
        <f aca="false">E1974+($E$3924-$E$2)/3922</f>
        <v>74269.879269494</v>
      </c>
      <c r="F1975" s="0" t="n">
        <v>2970</v>
      </c>
      <c r="G1975" s="0" t="n">
        <v>936</v>
      </c>
      <c r="H1975" s="0" t="n">
        <v>2375</v>
      </c>
      <c r="I1975" s="0" t="n">
        <v>749</v>
      </c>
      <c r="J1975" s="4" t="n">
        <v>1.17844</v>
      </c>
    </row>
    <row r="1976" customFormat="false" ht="12.75" hidden="false" customHeight="false" outlineLevel="0" collapsed="false">
      <c r="E1976" s="3" t="n">
        <f aca="false">E1975+($E$3924-$E$2)/3922</f>
        <v>74270.8810836194</v>
      </c>
      <c r="F1976" s="0" t="n">
        <v>3362</v>
      </c>
      <c r="G1976" s="0" t="n">
        <v>1008</v>
      </c>
      <c r="H1976" s="0" t="n">
        <v>2793</v>
      </c>
      <c r="I1976" s="0" t="n">
        <v>838</v>
      </c>
      <c r="J1976" s="4" t="n">
        <v>1.26919</v>
      </c>
    </row>
    <row r="1977" customFormat="false" ht="12.75" hidden="false" customHeight="false" outlineLevel="0" collapsed="false">
      <c r="E1977" s="3" t="n">
        <f aca="false">E1976+($E$3924-$E$2)/3922</f>
        <v>74271.8828977449</v>
      </c>
      <c r="F1977" s="0" t="n">
        <v>3601</v>
      </c>
      <c r="G1977" s="0" t="n">
        <v>766</v>
      </c>
      <c r="H1977" s="0" t="n">
        <v>3179</v>
      </c>
      <c r="I1977" s="0" t="n">
        <v>676</v>
      </c>
      <c r="J1977" s="4" t="n">
        <v>0.9641</v>
      </c>
    </row>
    <row r="1978" customFormat="false" ht="12.75" hidden="false" customHeight="false" outlineLevel="0" collapsed="false">
      <c r="E1978" s="3" t="n">
        <f aca="false">E1977+($E$3924-$E$2)/3922</f>
        <v>74272.8847118703</v>
      </c>
      <c r="F1978" s="0" t="n">
        <v>2955</v>
      </c>
      <c r="G1978" s="0" t="n">
        <v>910</v>
      </c>
      <c r="H1978" s="0" t="n">
        <v>2543</v>
      </c>
      <c r="I1978" s="0" t="n">
        <v>783</v>
      </c>
      <c r="J1978" s="4" t="n">
        <v>1.14521</v>
      </c>
    </row>
    <row r="1979" customFormat="false" ht="12.75" hidden="false" customHeight="false" outlineLevel="0" collapsed="false">
      <c r="E1979" s="3" t="n">
        <f aca="false">E1978+($E$3924-$E$2)/3922</f>
        <v>74273.8865259957</v>
      </c>
      <c r="F1979" s="0" t="n">
        <v>3156</v>
      </c>
      <c r="G1979" s="0" t="n">
        <v>880</v>
      </c>
      <c r="H1979" s="0" t="n">
        <v>2725</v>
      </c>
      <c r="I1979" s="0" t="n">
        <v>760</v>
      </c>
      <c r="J1979" s="4" t="n">
        <v>1.10783</v>
      </c>
    </row>
    <row r="1980" customFormat="false" ht="12.75" hidden="false" customHeight="false" outlineLevel="0" collapsed="false">
      <c r="E1980" s="3" t="n">
        <f aca="false">E1979+($E$3924-$E$2)/3922</f>
        <v>74274.8883401212</v>
      </c>
      <c r="F1980" s="0" t="n">
        <v>3298</v>
      </c>
      <c r="G1980" s="0" t="n">
        <v>1052</v>
      </c>
      <c r="H1980" s="0" t="n">
        <v>2680</v>
      </c>
      <c r="I1980" s="0" t="n">
        <v>854</v>
      </c>
      <c r="J1980" s="4" t="n">
        <v>1.32356</v>
      </c>
    </row>
    <row r="1981" customFormat="false" ht="12.75" hidden="false" customHeight="false" outlineLevel="0" collapsed="false">
      <c r="E1981" s="3" t="n">
        <f aca="false">E1980+($E$3924-$E$2)/3922</f>
        <v>74275.8901542466</v>
      </c>
      <c r="F1981" s="0" t="n">
        <v>3164</v>
      </c>
      <c r="G1981" s="0" t="n">
        <v>994</v>
      </c>
      <c r="H1981" s="0" t="n">
        <v>2597</v>
      </c>
      <c r="I1981" s="0" t="n">
        <v>816</v>
      </c>
      <c r="J1981" s="4" t="n">
        <v>1.25081</v>
      </c>
    </row>
    <row r="1982" customFormat="false" ht="12.75" hidden="false" customHeight="false" outlineLevel="0" collapsed="false">
      <c r="E1982" s="3" t="n">
        <f aca="false">E1981+($E$3924-$E$2)/3922</f>
        <v>74276.8919683721</v>
      </c>
      <c r="F1982" s="0" t="n">
        <v>2607</v>
      </c>
      <c r="G1982" s="0" t="n">
        <v>1054</v>
      </c>
      <c r="H1982" s="0" t="n">
        <v>2146</v>
      </c>
      <c r="I1982" s="0" t="n">
        <v>868</v>
      </c>
      <c r="J1982" s="4" t="n">
        <v>1.32671</v>
      </c>
    </row>
    <row r="1983" customFormat="false" ht="12.75" hidden="false" customHeight="false" outlineLevel="0" collapsed="false">
      <c r="E1983" s="3" t="n">
        <f aca="false">E1982+($E$3924-$E$2)/3922</f>
        <v>74277.8937824975</v>
      </c>
      <c r="F1983" s="0" t="n">
        <v>3447</v>
      </c>
      <c r="G1983" s="0" t="n">
        <v>860</v>
      </c>
      <c r="H1983" s="0" t="n">
        <v>2739</v>
      </c>
      <c r="I1983" s="0" t="n">
        <v>684</v>
      </c>
      <c r="J1983" s="4" t="n">
        <v>1.08291</v>
      </c>
    </row>
    <row r="1984" customFormat="false" ht="12.75" hidden="false" customHeight="false" outlineLevel="0" collapsed="false">
      <c r="E1984" s="3" t="n">
        <f aca="false">E1983+($E$3924-$E$2)/3922</f>
        <v>74278.8955966229</v>
      </c>
      <c r="F1984" s="0" t="n">
        <v>3210</v>
      </c>
      <c r="G1984" s="0" t="n">
        <v>865</v>
      </c>
      <c r="H1984" s="0" t="n">
        <v>2663</v>
      </c>
      <c r="I1984" s="0" t="n">
        <v>717</v>
      </c>
      <c r="J1984" s="4" t="n">
        <v>1.0887</v>
      </c>
    </row>
    <row r="1985" customFormat="false" ht="12.75" hidden="false" customHeight="false" outlineLevel="0" collapsed="false">
      <c r="E1985" s="3" t="n">
        <f aca="false">E1984+($E$3924-$E$2)/3922</f>
        <v>74279.8974107484</v>
      </c>
      <c r="F1985" s="0" t="n">
        <v>2597</v>
      </c>
      <c r="G1985" s="0" t="n">
        <v>1226</v>
      </c>
      <c r="H1985" s="0" t="n">
        <v>2272</v>
      </c>
      <c r="I1985" s="0" t="n">
        <v>1072</v>
      </c>
      <c r="J1985" s="4" t="n">
        <v>1.54306</v>
      </c>
    </row>
    <row r="1986" customFormat="false" ht="12.75" hidden="false" customHeight="false" outlineLevel="0" collapsed="false">
      <c r="E1986" s="3" t="n">
        <f aca="false">E1985+($E$3924-$E$2)/3922</f>
        <v>74280.8992248738</v>
      </c>
      <c r="F1986" s="0" t="n">
        <v>3148</v>
      </c>
      <c r="G1986" s="0" t="n">
        <v>784</v>
      </c>
      <c r="H1986" s="0" t="n">
        <v>2939</v>
      </c>
      <c r="I1986" s="0" t="n">
        <v>732</v>
      </c>
      <c r="J1986" s="4" t="n">
        <v>0.98688</v>
      </c>
    </row>
    <row r="1987" customFormat="false" ht="12.75" hidden="false" customHeight="false" outlineLevel="0" collapsed="false">
      <c r="E1987" s="3" t="n">
        <f aca="false">E1986+($E$3924-$E$2)/3922</f>
        <v>74281.9010389993</v>
      </c>
      <c r="F1987" s="0" t="n">
        <v>4191</v>
      </c>
      <c r="G1987" s="0" t="n">
        <v>806</v>
      </c>
      <c r="H1987" s="0" t="n">
        <v>3929</v>
      </c>
      <c r="I1987" s="0" t="n">
        <v>756</v>
      </c>
      <c r="J1987" s="4" t="n">
        <v>1.01444</v>
      </c>
    </row>
    <row r="1988" customFormat="false" ht="12.75" hidden="false" customHeight="false" outlineLevel="0" collapsed="false">
      <c r="E1988" s="3" t="n">
        <f aca="false">E1987+($E$3924-$E$2)/3922</f>
        <v>74282.9028531247</v>
      </c>
      <c r="F1988" s="0" t="n">
        <v>3277</v>
      </c>
      <c r="G1988" s="0" t="n">
        <v>574</v>
      </c>
      <c r="H1988" s="0" t="n">
        <v>3180</v>
      </c>
      <c r="I1988" s="0" t="n">
        <v>557</v>
      </c>
      <c r="J1988" s="4" t="n">
        <v>0.72295</v>
      </c>
    </row>
    <row r="1989" customFormat="false" ht="12.75" hidden="false" customHeight="false" outlineLevel="0" collapsed="false">
      <c r="E1989" s="3" t="n">
        <f aca="false">E1988+($E$3924-$E$2)/3922</f>
        <v>74283.9046672501</v>
      </c>
      <c r="F1989" s="0" t="n">
        <v>3134</v>
      </c>
      <c r="G1989" s="0" t="n">
        <v>847</v>
      </c>
      <c r="H1989" s="0" t="n">
        <v>2917</v>
      </c>
      <c r="I1989" s="0" t="n">
        <v>788</v>
      </c>
      <c r="J1989" s="4" t="n">
        <v>1.0663</v>
      </c>
    </row>
    <row r="1990" customFormat="false" ht="12.75" hidden="false" customHeight="false" outlineLevel="0" collapsed="false">
      <c r="E1990" s="3" t="n">
        <f aca="false">E1989+($E$3924-$E$2)/3922</f>
        <v>74284.9064813756</v>
      </c>
      <c r="F1990" s="0" t="n">
        <v>2763</v>
      </c>
      <c r="G1990" s="0" t="n">
        <v>1082</v>
      </c>
      <c r="H1990" s="0" t="n">
        <v>2538</v>
      </c>
      <c r="I1990" s="0" t="n">
        <v>994</v>
      </c>
      <c r="J1990" s="4" t="n">
        <v>1.36182</v>
      </c>
    </row>
    <row r="1991" customFormat="false" ht="12.75" hidden="false" customHeight="false" outlineLevel="0" collapsed="false">
      <c r="E1991" s="3" t="n">
        <f aca="false">E1990+($E$3924-$E$2)/3922</f>
        <v>74285.908295501</v>
      </c>
      <c r="F1991" s="0" t="n">
        <v>3479</v>
      </c>
      <c r="G1991" s="0" t="n">
        <v>959</v>
      </c>
      <c r="H1991" s="0" t="n">
        <v>3208</v>
      </c>
      <c r="I1991" s="0" t="n">
        <v>884</v>
      </c>
      <c r="J1991" s="4" t="n">
        <v>1.20726</v>
      </c>
    </row>
    <row r="1992" customFormat="false" ht="12.75" hidden="false" customHeight="false" outlineLevel="0" collapsed="false">
      <c r="E1992" s="3" t="n">
        <f aca="false">E1991+($E$3924-$E$2)/3922</f>
        <v>74286.9101096265</v>
      </c>
      <c r="F1992" s="0" t="n">
        <v>3459</v>
      </c>
      <c r="G1992" s="0" t="n">
        <v>861</v>
      </c>
      <c r="H1992" s="0" t="n">
        <v>3194</v>
      </c>
      <c r="I1992" s="0" t="n">
        <v>795</v>
      </c>
      <c r="J1992" s="4" t="n">
        <v>1.08392</v>
      </c>
    </row>
    <row r="1993" customFormat="false" ht="12.75" hidden="false" customHeight="false" outlineLevel="0" collapsed="false">
      <c r="E1993" s="3" t="n">
        <f aca="false">E1992+($E$3924-$E$2)/3922</f>
        <v>74287.9119237519</v>
      </c>
      <c r="F1993" s="0" t="n">
        <v>3260</v>
      </c>
      <c r="G1993" s="0" t="n">
        <v>559</v>
      </c>
      <c r="H1993" s="0" t="n">
        <v>2942</v>
      </c>
      <c r="I1993" s="0" t="n">
        <v>504</v>
      </c>
      <c r="J1993" s="4" t="n">
        <v>0.70331</v>
      </c>
    </row>
    <row r="1994" customFormat="false" ht="12.75" hidden="false" customHeight="false" outlineLevel="0" collapsed="false">
      <c r="E1994" s="3" t="n">
        <f aca="false">E1993+($E$3924-$E$2)/3922</f>
        <v>74288.9137378773</v>
      </c>
      <c r="F1994" s="0" t="n">
        <v>2971</v>
      </c>
      <c r="G1994" s="0" t="n">
        <v>841</v>
      </c>
      <c r="H1994" s="0" t="n">
        <v>2869</v>
      </c>
      <c r="I1994" s="0" t="n">
        <v>812</v>
      </c>
      <c r="J1994" s="4" t="n">
        <v>1.05862</v>
      </c>
    </row>
    <row r="1995" customFormat="false" ht="12.75" hidden="false" customHeight="false" outlineLevel="0" collapsed="false">
      <c r="E1995" s="3" t="n">
        <f aca="false">E1994+($E$3924-$E$2)/3922</f>
        <v>74289.9155520028</v>
      </c>
      <c r="F1995" s="0" t="n">
        <v>2971</v>
      </c>
      <c r="G1995" s="0" t="n">
        <v>1181</v>
      </c>
      <c r="H1995" s="0" t="n">
        <v>2968</v>
      </c>
      <c r="I1995" s="0" t="n">
        <v>1180</v>
      </c>
      <c r="J1995" s="4" t="n">
        <v>1.48642</v>
      </c>
    </row>
    <row r="1996" customFormat="false" ht="12.75" hidden="false" customHeight="false" outlineLevel="0" collapsed="false">
      <c r="E1996" s="3" t="n">
        <f aca="false">E1995+($E$3924-$E$2)/3922</f>
        <v>74290.9173661282</v>
      </c>
      <c r="F1996" s="0" t="n">
        <v>2704</v>
      </c>
      <c r="G1996" s="0" t="n">
        <v>671</v>
      </c>
      <c r="H1996" s="0" t="n">
        <v>2498</v>
      </c>
      <c r="I1996" s="0" t="n">
        <v>620</v>
      </c>
      <c r="J1996" s="4" t="n">
        <v>0.84491</v>
      </c>
    </row>
    <row r="1997" customFormat="false" ht="12.75" hidden="false" customHeight="false" outlineLevel="0" collapsed="false">
      <c r="E1997" s="3" t="n">
        <f aca="false">E1996+($E$3924-$E$2)/3922</f>
        <v>74291.9191802537</v>
      </c>
      <c r="F1997" s="0" t="n">
        <v>3376</v>
      </c>
      <c r="G1997" s="0" t="n">
        <v>724</v>
      </c>
      <c r="H1997" s="0" t="n">
        <v>3019</v>
      </c>
      <c r="I1997" s="0" t="n">
        <v>647</v>
      </c>
      <c r="J1997" s="4" t="n">
        <v>0.91111</v>
      </c>
    </row>
    <row r="1998" customFormat="false" ht="12.75" hidden="false" customHeight="false" outlineLevel="0" collapsed="false">
      <c r="E1998" s="3" t="n">
        <f aca="false">E1997+($E$3924-$E$2)/3922</f>
        <v>74292.9209943791</v>
      </c>
      <c r="F1998" s="0" t="n">
        <v>3198</v>
      </c>
      <c r="G1998" s="0" t="n">
        <v>883</v>
      </c>
      <c r="H1998" s="0" t="n">
        <v>3026</v>
      </c>
      <c r="I1998" s="0" t="n">
        <v>836</v>
      </c>
      <c r="J1998" s="4" t="n">
        <v>1.11173</v>
      </c>
    </row>
    <row r="1999" customFormat="false" ht="12.75" hidden="false" customHeight="false" outlineLevel="0" collapsed="false">
      <c r="E1999" s="3" t="n">
        <f aca="false">E1998+($E$3924-$E$2)/3922</f>
        <v>74293.9228085046</v>
      </c>
      <c r="F1999" s="0" t="n">
        <v>2935</v>
      </c>
      <c r="G1999" s="0" t="n">
        <v>984</v>
      </c>
      <c r="H1999" s="0" t="n">
        <v>2494</v>
      </c>
      <c r="I1999" s="0" t="n">
        <v>836</v>
      </c>
      <c r="J1999" s="4" t="n">
        <v>1.2381</v>
      </c>
    </row>
    <row r="2000" customFormat="false" ht="12.75" hidden="false" customHeight="false" outlineLevel="0" collapsed="false">
      <c r="E2000" s="3" t="n">
        <f aca="false">E1999+($E$3924-$E$2)/3922</f>
        <v>74294.92462263</v>
      </c>
      <c r="F2000" s="0" t="n">
        <v>3009</v>
      </c>
      <c r="G2000" s="0" t="n">
        <v>936</v>
      </c>
      <c r="H2000" s="0" t="n">
        <v>2366</v>
      </c>
      <c r="I2000" s="0" t="n">
        <v>736</v>
      </c>
      <c r="J2000" s="4" t="n">
        <v>1.17756</v>
      </c>
    </row>
    <row r="2001" customFormat="false" ht="12.75" hidden="false" customHeight="false" outlineLevel="0" collapsed="false">
      <c r="E2001" s="3" t="n">
        <f aca="false">E2000+($E$3924-$E$2)/3922</f>
        <v>74295.9264367554</v>
      </c>
      <c r="F2001" s="0" t="n">
        <v>3226</v>
      </c>
      <c r="G2001" s="0" t="n">
        <v>1149</v>
      </c>
      <c r="H2001" s="0" t="n">
        <v>2396</v>
      </c>
      <c r="I2001" s="0" t="n">
        <v>853</v>
      </c>
      <c r="J2001" s="4" t="n">
        <v>1.4464</v>
      </c>
    </row>
    <row r="2002" customFormat="false" ht="12.75" hidden="false" customHeight="false" outlineLevel="0" collapsed="false">
      <c r="E2002" s="3" t="n">
        <f aca="false">E2001+($E$3924-$E$2)/3922</f>
        <v>74296.9282508809</v>
      </c>
      <c r="F2002" s="0" t="n">
        <v>2484</v>
      </c>
      <c r="G2002" s="0" t="n">
        <v>1100</v>
      </c>
      <c r="H2002" s="0" t="n">
        <v>1912</v>
      </c>
      <c r="I2002" s="0" t="n">
        <v>847</v>
      </c>
      <c r="J2002" s="4" t="n">
        <v>1.3846</v>
      </c>
    </row>
    <row r="2003" customFormat="false" ht="12.75" hidden="false" customHeight="false" outlineLevel="0" collapsed="false">
      <c r="E2003" s="3" t="n">
        <f aca="false">E2002+($E$3924-$E$2)/3922</f>
        <v>74297.9300650063</v>
      </c>
      <c r="F2003" s="0" t="n">
        <v>2737</v>
      </c>
      <c r="G2003" s="0" t="n">
        <v>1181</v>
      </c>
      <c r="H2003" s="0" t="n">
        <v>2193</v>
      </c>
      <c r="I2003" s="0" t="n">
        <v>946</v>
      </c>
      <c r="J2003" s="4" t="n">
        <v>1.48592</v>
      </c>
    </row>
    <row r="2004" customFormat="false" ht="12.75" hidden="false" customHeight="false" outlineLevel="0" collapsed="false">
      <c r="E2004" s="3" t="n">
        <f aca="false">E2003+($E$3924-$E$2)/3922</f>
        <v>74298.9318791318</v>
      </c>
      <c r="F2004" s="0" t="n">
        <v>3593</v>
      </c>
      <c r="G2004" s="0" t="n">
        <v>796</v>
      </c>
      <c r="H2004" s="0" t="n">
        <v>3061</v>
      </c>
      <c r="I2004" s="0" t="n">
        <v>678</v>
      </c>
      <c r="J2004" s="4" t="n">
        <v>1.00236</v>
      </c>
    </row>
    <row r="2005" customFormat="false" ht="12.75" hidden="false" customHeight="false" outlineLevel="0" collapsed="false">
      <c r="E2005" s="3" t="n">
        <f aca="false">E2004+($E$3924-$E$2)/3922</f>
        <v>74299.9336932572</v>
      </c>
      <c r="F2005" s="0" t="n">
        <v>2840</v>
      </c>
      <c r="G2005" s="0" t="n">
        <v>731</v>
      </c>
      <c r="H2005" s="0" t="n">
        <v>2599</v>
      </c>
      <c r="I2005" s="0" t="n">
        <v>668</v>
      </c>
      <c r="J2005" s="4" t="n">
        <v>0.91942</v>
      </c>
    </row>
    <row r="2006" customFormat="false" ht="12.75" hidden="false" customHeight="false" outlineLevel="0" collapsed="false">
      <c r="E2006" s="3" t="n">
        <f aca="false">E2005+($E$3924-$E$2)/3922</f>
        <v>74300.9355073826</v>
      </c>
      <c r="F2006" s="0" t="n">
        <v>2937</v>
      </c>
      <c r="G2006" s="0" t="n">
        <v>856</v>
      </c>
      <c r="H2006" s="0" t="n">
        <v>2858</v>
      </c>
      <c r="I2006" s="0" t="n">
        <v>833</v>
      </c>
      <c r="J2006" s="4" t="n">
        <v>1.077</v>
      </c>
    </row>
    <row r="2007" customFormat="false" ht="12.75" hidden="false" customHeight="false" outlineLevel="0" collapsed="false">
      <c r="E2007" s="3" t="n">
        <f aca="false">E2006+($E$3924-$E$2)/3922</f>
        <v>74301.9373215081</v>
      </c>
      <c r="F2007" s="0" t="n">
        <v>3259</v>
      </c>
      <c r="G2007" s="0" t="n">
        <v>778</v>
      </c>
      <c r="H2007" s="0" t="n">
        <v>3097</v>
      </c>
      <c r="I2007" s="0" t="n">
        <v>740</v>
      </c>
      <c r="J2007" s="4" t="n">
        <v>0.97933</v>
      </c>
    </row>
    <row r="2008" customFormat="false" ht="12.75" hidden="false" customHeight="false" outlineLevel="0" collapsed="false">
      <c r="E2008" s="3" t="n">
        <f aca="false">E2007+($E$3924-$E$2)/3922</f>
        <v>74302.9391356335</v>
      </c>
      <c r="F2008" s="0" t="n">
        <v>3025</v>
      </c>
      <c r="G2008" s="0" t="n">
        <v>922</v>
      </c>
      <c r="H2008" s="0" t="n">
        <v>2902</v>
      </c>
      <c r="I2008" s="0" t="n">
        <v>885</v>
      </c>
      <c r="J2008" s="4" t="n">
        <v>1.16095</v>
      </c>
    </row>
    <row r="2009" customFormat="false" ht="12.75" hidden="false" customHeight="false" outlineLevel="0" collapsed="false">
      <c r="E2009" s="3" t="n">
        <f aca="false">E2008+($E$3924-$E$2)/3922</f>
        <v>74303.940949759</v>
      </c>
      <c r="F2009" s="0" t="n">
        <v>3505</v>
      </c>
      <c r="G2009" s="0" t="n">
        <v>893</v>
      </c>
      <c r="H2009" s="0" t="n">
        <v>3365</v>
      </c>
      <c r="I2009" s="0" t="n">
        <v>858</v>
      </c>
      <c r="J2009" s="4" t="n">
        <v>1.12407</v>
      </c>
    </row>
    <row r="2010" customFormat="false" ht="12.75" hidden="false" customHeight="false" outlineLevel="0" collapsed="false">
      <c r="E2010" s="3" t="n">
        <f aca="false">E2009+($E$3924-$E$2)/3922</f>
        <v>74304.9427638844</v>
      </c>
      <c r="F2010" s="0" t="n">
        <v>3185</v>
      </c>
      <c r="G2010" s="0" t="n">
        <v>691</v>
      </c>
      <c r="H2010" s="0" t="n">
        <v>3045</v>
      </c>
      <c r="I2010" s="0" t="n">
        <v>661</v>
      </c>
      <c r="J2010" s="4" t="n">
        <v>0.8697</v>
      </c>
    </row>
    <row r="2011" customFormat="false" ht="12.75" hidden="false" customHeight="false" outlineLevel="0" collapsed="false">
      <c r="E2011" s="3" t="n">
        <f aca="false">E2010+($E$3924-$E$2)/3922</f>
        <v>74305.9445780098</v>
      </c>
      <c r="F2011" s="0" t="n">
        <v>3007</v>
      </c>
      <c r="G2011" s="0" t="n">
        <v>853</v>
      </c>
      <c r="H2011" s="0" t="n">
        <v>2925</v>
      </c>
      <c r="I2011" s="0" t="n">
        <v>830</v>
      </c>
      <c r="J2011" s="4" t="n">
        <v>1.07322</v>
      </c>
    </row>
    <row r="2012" customFormat="false" ht="12.75" hidden="false" customHeight="false" outlineLevel="0" collapsed="false">
      <c r="E2012" s="3" t="n">
        <f aca="false">E2011+($E$3924-$E$2)/3922</f>
        <v>74306.9463921353</v>
      </c>
      <c r="F2012" s="0" t="n">
        <v>2949</v>
      </c>
      <c r="G2012" s="0" t="n">
        <v>795</v>
      </c>
      <c r="H2012" s="0" t="n">
        <v>2748</v>
      </c>
      <c r="I2012" s="0" t="n">
        <v>741</v>
      </c>
      <c r="J2012" s="4" t="n">
        <v>1.00072</v>
      </c>
    </row>
    <row r="2013" customFormat="false" ht="12.75" hidden="false" customHeight="false" outlineLevel="0" collapsed="false">
      <c r="E2013" s="3" t="n">
        <f aca="false">E2012+($E$3924-$E$2)/3922</f>
        <v>74307.9482062607</v>
      </c>
      <c r="F2013" s="0" t="n">
        <v>2997</v>
      </c>
      <c r="G2013" s="0" t="n">
        <v>852</v>
      </c>
      <c r="H2013" s="0" t="n">
        <v>2650</v>
      </c>
      <c r="I2013" s="0" t="n">
        <v>753</v>
      </c>
      <c r="J2013" s="4" t="n">
        <v>1.07209</v>
      </c>
    </row>
    <row r="2014" customFormat="false" ht="12.75" hidden="false" customHeight="false" outlineLevel="0" collapsed="false">
      <c r="E2014" s="3" t="n">
        <f aca="false">E2013+($E$3924-$E$2)/3922</f>
        <v>74308.9500203862</v>
      </c>
      <c r="F2014" s="0" t="n">
        <v>2759</v>
      </c>
      <c r="G2014" s="0" t="n">
        <v>1073</v>
      </c>
      <c r="H2014" s="0" t="n">
        <v>2511</v>
      </c>
      <c r="I2014" s="0" t="n">
        <v>976</v>
      </c>
      <c r="J2014" s="4" t="n">
        <v>1.35049</v>
      </c>
    </row>
    <row r="2015" customFormat="false" ht="12.75" hidden="false" customHeight="false" outlineLevel="0" collapsed="false">
      <c r="E2015" s="3" t="n">
        <f aca="false">E2014+($E$3924-$E$2)/3922</f>
        <v>74309.9518345116</v>
      </c>
      <c r="F2015" s="0" t="n">
        <v>2422</v>
      </c>
      <c r="G2015" s="0" t="n">
        <v>920</v>
      </c>
      <c r="H2015" s="0" t="n">
        <v>2165</v>
      </c>
      <c r="I2015" s="0" t="n">
        <v>822</v>
      </c>
      <c r="J2015" s="4" t="n">
        <v>1.15755</v>
      </c>
    </row>
    <row r="2016" customFormat="false" ht="12.75" hidden="false" customHeight="false" outlineLevel="0" collapsed="false">
      <c r="E2016" s="3" t="n">
        <f aca="false">E2015+($E$3924-$E$2)/3922</f>
        <v>74310.953648637</v>
      </c>
      <c r="F2016" s="0" t="n">
        <v>2830</v>
      </c>
      <c r="G2016" s="0" t="n">
        <v>726</v>
      </c>
      <c r="H2016" s="0" t="n">
        <v>2608</v>
      </c>
      <c r="I2016" s="0" t="n">
        <v>669</v>
      </c>
      <c r="J2016" s="4" t="n">
        <v>0.91401</v>
      </c>
    </row>
    <row r="2017" customFormat="false" ht="12.75" hidden="false" customHeight="false" outlineLevel="0" collapsed="false">
      <c r="E2017" s="3" t="n">
        <f aca="false">E2016+($E$3924-$E$2)/3922</f>
        <v>74311.9554627625</v>
      </c>
      <c r="F2017" s="0" t="n">
        <v>2692</v>
      </c>
      <c r="G2017" s="0" t="n">
        <v>874</v>
      </c>
      <c r="H2017" s="0" t="n">
        <v>2528</v>
      </c>
      <c r="I2017" s="0" t="n">
        <v>821</v>
      </c>
      <c r="J2017" s="4" t="n">
        <v>1.10015</v>
      </c>
    </row>
    <row r="2018" customFormat="false" ht="12.75" hidden="false" customHeight="false" outlineLevel="0" collapsed="false">
      <c r="E2018" s="3" t="n">
        <f aca="false">E2017+($E$3924-$E$2)/3922</f>
        <v>74312.9572768879</v>
      </c>
      <c r="F2018" s="0" t="n">
        <v>2582</v>
      </c>
      <c r="G2018" s="0" t="n">
        <v>719</v>
      </c>
      <c r="H2018" s="0" t="n">
        <v>2431</v>
      </c>
      <c r="I2018" s="0" t="n">
        <v>677</v>
      </c>
      <c r="J2018" s="4" t="n">
        <v>0.90444</v>
      </c>
    </row>
    <row r="2019" customFormat="false" ht="12.75" hidden="false" customHeight="false" outlineLevel="0" collapsed="false">
      <c r="E2019" s="3" t="n">
        <f aca="false">E2018+($E$3924-$E$2)/3922</f>
        <v>74313.9590910134</v>
      </c>
      <c r="F2019" s="0" t="n">
        <v>2518</v>
      </c>
      <c r="G2019" s="0" t="n">
        <v>992</v>
      </c>
      <c r="H2019" s="0" t="n">
        <v>2381</v>
      </c>
      <c r="I2019" s="0" t="n">
        <v>938</v>
      </c>
      <c r="J2019" s="4" t="n">
        <v>1.24804</v>
      </c>
    </row>
    <row r="2020" customFormat="false" ht="12.75" hidden="false" customHeight="false" outlineLevel="0" collapsed="false">
      <c r="E2020" s="3" t="n">
        <f aca="false">E2019+($E$3924-$E$2)/3922</f>
        <v>74314.9609051388</v>
      </c>
      <c r="F2020" s="0" t="n">
        <v>2777</v>
      </c>
      <c r="G2020" s="0" t="n">
        <v>908</v>
      </c>
      <c r="H2020" s="0" t="n">
        <v>2556</v>
      </c>
      <c r="I2020" s="0" t="n">
        <v>836</v>
      </c>
      <c r="J2020" s="4" t="n">
        <v>1.14257</v>
      </c>
    </row>
    <row r="2021" customFormat="false" ht="12.75" hidden="false" customHeight="false" outlineLevel="0" collapsed="false">
      <c r="E2021" s="3" t="n">
        <f aca="false">E2020+($E$3924-$E$2)/3922</f>
        <v>74315.9627192642</v>
      </c>
      <c r="F2021" s="0" t="n">
        <v>3005</v>
      </c>
      <c r="G2021" s="0" t="n">
        <v>710</v>
      </c>
      <c r="H2021" s="0" t="n">
        <v>2671</v>
      </c>
      <c r="I2021" s="0" t="n">
        <v>631</v>
      </c>
      <c r="J2021" s="4" t="n">
        <v>0.89324</v>
      </c>
    </row>
    <row r="2022" customFormat="false" ht="12.75" hidden="false" customHeight="false" outlineLevel="0" collapsed="false">
      <c r="E2022" s="3" t="n">
        <f aca="false">E2021+($E$3924-$E$2)/3922</f>
        <v>74316.9645333897</v>
      </c>
      <c r="F2022" s="0" t="n">
        <v>2659</v>
      </c>
      <c r="G2022" s="0" t="n">
        <v>987</v>
      </c>
      <c r="H2022" s="0" t="n">
        <v>2516</v>
      </c>
      <c r="I2022" s="0" t="n">
        <v>934</v>
      </c>
      <c r="J2022" s="4" t="n">
        <v>1.24238</v>
      </c>
    </row>
    <row r="2023" customFormat="false" ht="12.75" hidden="false" customHeight="false" outlineLevel="0" collapsed="false">
      <c r="E2023" s="3" t="n">
        <f aca="false">E2022+($E$3924-$E$2)/3922</f>
        <v>74317.9663475151</v>
      </c>
      <c r="F2023" s="0" t="n">
        <v>2863</v>
      </c>
      <c r="G2023" s="0" t="n">
        <v>872</v>
      </c>
      <c r="H2023" s="0" t="n">
        <v>2627</v>
      </c>
      <c r="I2023" s="0" t="n">
        <v>801</v>
      </c>
      <c r="J2023" s="4" t="n">
        <v>1.09802</v>
      </c>
    </row>
    <row r="2024" customFormat="false" ht="12.75" hidden="false" customHeight="false" outlineLevel="0" collapsed="false">
      <c r="E2024" s="3" t="n">
        <f aca="false">E2023+($E$3924-$E$2)/3922</f>
        <v>74318.9681616406</v>
      </c>
      <c r="F2024" s="0" t="n">
        <v>2433</v>
      </c>
      <c r="G2024" s="0" t="n">
        <v>721</v>
      </c>
      <c r="H2024" s="0" t="n">
        <v>2066</v>
      </c>
      <c r="I2024" s="0" t="n">
        <v>612</v>
      </c>
      <c r="J2024" s="4" t="n">
        <v>0.90721</v>
      </c>
    </row>
    <row r="2025" customFormat="false" ht="12.75" hidden="false" customHeight="false" outlineLevel="0" collapsed="false">
      <c r="E2025" s="3" t="n">
        <f aca="false">E2024+($E$3924-$E$2)/3922</f>
        <v>74319.969975766</v>
      </c>
      <c r="F2025" s="0" t="n">
        <v>2470</v>
      </c>
      <c r="G2025" s="0" t="n">
        <v>1039</v>
      </c>
      <c r="H2025" s="0" t="n">
        <v>2134</v>
      </c>
      <c r="I2025" s="0" t="n">
        <v>897</v>
      </c>
      <c r="J2025" s="4" t="n">
        <v>1.30783</v>
      </c>
    </row>
    <row r="2026" customFormat="false" ht="12.75" hidden="false" customHeight="false" outlineLevel="0" collapsed="false">
      <c r="E2026" s="3" t="n">
        <f aca="false">E2025+($E$3924-$E$2)/3922</f>
        <v>74320.9717898914</v>
      </c>
      <c r="F2026" s="0" t="n">
        <v>2867</v>
      </c>
      <c r="G2026" s="0" t="n">
        <v>1058</v>
      </c>
      <c r="H2026" s="0" t="n">
        <v>2416</v>
      </c>
      <c r="I2026" s="0" t="n">
        <v>891</v>
      </c>
      <c r="J2026" s="4" t="n">
        <v>1.33136</v>
      </c>
    </row>
    <row r="2027" customFormat="false" ht="12.75" hidden="false" customHeight="false" outlineLevel="0" collapsed="false">
      <c r="E2027" s="3" t="n">
        <f aca="false">E2026+($E$3924-$E$2)/3922</f>
        <v>74321.9736040169</v>
      </c>
      <c r="F2027" s="0" t="n">
        <v>3019</v>
      </c>
      <c r="G2027" s="0" t="n">
        <v>910</v>
      </c>
      <c r="H2027" s="0" t="n">
        <v>2487</v>
      </c>
      <c r="I2027" s="0" t="n">
        <v>750</v>
      </c>
      <c r="J2027" s="4" t="n">
        <v>1.14509</v>
      </c>
    </row>
    <row r="2028" customFormat="false" ht="12.75" hidden="false" customHeight="false" outlineLevel="0" collapsed="false">
      <c r="E2028" s="3" t="n">
        <f aca="false">E2027+($E$3924-$E$2)/3922</f>
        <v>74322.9754181423</v>
      </c>
      <c r="F2028" s="0" t="n">
        <v>2503</v>
      </c>
      <c r="G2028" s="0" t="n">
        <v>987</v>
      </c>
      <c r="H2028" s="0" t="n">
        <v>2138</v>
      </c>
      <c r="I2028" s="0" t="n">
        <v>844</v>
      </c>
      <c r="J2028" s="4" t="n">
        <v>1.24276</v>
      </c>
    </row>
    <row r="2029" customFormat="false" ht="12.75" hidden="false" customHeight="false" outlineLevel="0" collapsed="false">
      <c r="E2029" s="3" t="n">
        <f aca="false">E2028+($E$3924-$E$2)/3922</f>
        <v>74323.9772322678</v>
      </c>
      <c r="F2029" s="0" t="n">
        <v>3261</v>
      </c>
      <c r="G2029" s="0" t="n">
        <v>827</v>
      </c>
      <c r="H2029" s="0" t="n">
        <v>2824</v>
      </c>
      <c r="I2029" s="0" t="n">
        <v>716</v>
      </c>
      <c r="J2029" s="4" t="n">
        <v>1.04037</v>
      </c>
    </row>
    <row r="2030" customFormat="false" ht="12.75" hidden="false" customHeight="false" outlineLevel="0" collapsed="false">
      <c r="E2030" s="3" t="n">
        <f aca="false">E2029+($E$3924-$E$2)/3922</f>
        <v>74324.9790463932</v>
      </c>
      <c r="F2030" s="0" t="n">
        <v>2797</v>
      </c>
      <c r="G2030" s="0" t="n">
        <v>869</v>
      </c>
      <c r="H2030" s="0" t="n">
        <v>2586</v>
      </c>
      <c r="I2030" s="0" t="n">
        <v>803</v>
      </c>
      <c r="J2030" s="4" t="n">
        <v>1.09336</v>
      </c>
    </row>
    <row r="2031" customFormat="false" ht="12.75" hidden="false" customHeight="false" outlineLevel="0" collapsed="false">
      <c r="E2031" s="3" t="n">
        <f aca="false">E2030+($E$3924-$E$2)/3922</f>
        <v>74325.9808605186</v>
      </c>
      <c r="F2031" s="0" t="n">
        <v>3034</v>
      </c>
      <c r="G2031" s="0" t="n">
        <v>995</v>
      </c>
      <c r="H2031" s="0" t="n">
        <v>2920</v>
      </c>
      <c r="I2031" s="0" t="n">
        <v>958</v>
      </c>
      <c r="J2031" s="4" t="n">
        <v>1.25257</v>
      </c>
    </row>
    <row r="2032" customFormat="false" ht="12.75" hidden="false" customHeight="false" outlineLevel="0" collapsed="false">
      <c r="E2032" s="3" t="n">
        <f aca="false">E2031+($E$3924-$E$2)/3922</f>
        <v>74326.9826746441</v>
      </c>
      <c r="F2032" s="0" t="n">
        <v>2710</v>
      </c>
      <c r="G2032" s="0" t="n">
        <v>620</v>
      </c>
      <c r="H2032" s="0" t="n">
        <v>2768</v>
      </c>
      <c r="I2032" s="0" t="n">
        <v>633</v>
      </c>
      <c r="J2032" s="4" t="n">
        <v>0.78047</v>
      </c>
    </row>
    <row r="2033" customFormat="false" ht="12.75" hidden="false" customHeight="false" outlineLevel="0" collapsed="false">
      <c r="E2033" s="3" t="n">
        <f aca="false">E2032+($E$3924-$E$2)/3922</f>
        <v>74327.9844887695</v>
      </c>
      <c r="F2033" s="0" t="n">
        <v>2503</v>
      </c>
      <c r="G2033" s="0" t="n">
        <v>817</v>
      </c>
      <c r="H2033" s="0" t="n">
        <v>2412</v>
      </c>
      <c r="I2033" s="0" t="n">
        <v>788</v>
      </c>
      <c r="J2033" s="4" t="n">
        <v>1.02854</v>
      </c>
    </row>
    <row r="2034" customFormat="false" ht="12.75" hidden="false" customHeight="false" outlineLevel="0" collapsed="false">
      <c r="E2034" s="3" t="n">
        <f aca="false">E2033+($E$3924-$E$2)/3922</f>
        <v>74328.986302895</v>
      </c>
      <c r="F2034" s="0" t="n">
        <v>2685</v>
      </c>
      <c r="G2034" s="0" t="n">
        <v>588</v>
      </c>
      <c r="H2034" s="0" t="n">
        <v>2727</v>
      </c>
      <c r="I2034" s="0" t="n">
        <v>598</v>
      </c>
      <c r="J2034" s="4" t="n">
        <v>0.74057</v>
      </c>
    </row>
    <row r="2035" customFormat="false" ht="12.75" hidden="false" customHeight="false" outlineLevel="0" collapsed="false">
      <c r="E2035" s="3" t="n">
        <f aca="false">E2034+($E$3924-$E$2)/3922</f>
        <v>74329.9881170204</v>
      </c>
      <c r="F2035" s="0" t="n">
        <v>2559</v>
      </c>
      <c r="G2035" s="0" t="n">
        <v>1101</v>
      </c>
      <c r="H2035" s="0" t="n">
        <v>2645</v>
      </c>
      <c r="I2035" s="0" t="n">
        <v>1138</v>
      </c>
      <c r="J2035" s="4" t="n">
        <v>1.38573</v>
      </c>
    </row>
    <row r="2036" customFormat="false" ht="12.75" hidden="false" customHeight="false" outlineLevel="0" collapsed="false">
      <c r="E2036" s="3" t="n">
        <f aca="false">E2035+($E$3924-$E$2)/3922</f>
        <v>74330.9899311458</v>
      </c>
      <c r="F2036" s="0" t="n">
        <v>2707</v>
      </c>
      <c r="G2036" s="0" t="n">
        <v>785</v>
      </c>
      <c r="H2036" s="0" t="n">
        <v>2812</v>
      </c>
      <c r="I2036" s="0" t="n">
        <v>816</v>
      </c>
      <c r="J2036" s="4" t="n">
        <v>0.98839</v>
      </c>
    </row>
    <row r="2037" customFormat="false" ht="12.75" hidden="false" customHeight="false" outlineLevel="0" collapsed="false">
      <c r="E2037" s="3" t="n">
        <f aca="false">E2036+($E$3924-$E$2)/3922</f>
        <v>74331.9917452713</v>
      </c>
      <c r="F2037" s="0" t="n">
        <v>2948</v>
      </c>
      <c r="G2037" s="0" t="n">
        <v>552</v>
      </c>
      <c r="H2037" s="0" t="n">
        <v>2799</v>
      </c>
      <c r="I2037" s="0" t="n">
        <v>524</v>
      </c>
      <c r="J2037" s="4" t="n">
        <v>0.69476</v>
      </c>
    </row>
    <row r="2038" customFormat="false" ht="12.75" hidden="false" customHeight="false" outlineLevel="0" collapsed="false">
      <c r="E2038" s="3" t="n">
        <f aca="false">E2037+($E$3924-$E$2)/3922</f>
        <v>74332.9935593967</v>
      </c>
      <c r="F2038" s="0" t="n">
        <v>3166</v>
      </c>
      <c r="G2038" s="0" t="n">
        <v>798</v>
      </c>
      <c r="H2038" s="0" t="n">
        <v>2911</v>
      </c>
      <c r="I2038" s="0" t="n">
        <v>733</v>
      </c>
      <c r="J2038" s="4" t="n">
        <v>1.00387</v>
      </c>
    </row>
    <row r="2039" customFormat="false" ht="12.75" hidden="false" customHeight="false" outlineLevel="0" collapsed="false">
      <c r="E2039" s="3" t="n">
        <f aca="false">E2038+($E$3924-$E$2)/3922</f>
        <v>74333.9953735222</v>
      </c>
      <c r="F2039" s="0" t="n">
        <v>2712</v>
      </c>
      <c r="G2039" s="0" t="n">
        <v>948</v>
      </c>
      <c r="H2039" s="0" t="n">
        <v>2586</v>
      </c>
      <c r="I2039" s="0" t="n">
        <v>904</v>
      </c>
      <c r="J2039" s="4" t="n">
        <v>1.19329</v>
      </c>
    </row>
    <row r="2040" customFormat="false" ht="12.75" hidden="false" customHeight="false" outlineLevel="0" collapsed="false">
      <c r="E2040" s="3" t="n">
        <f aca="false">E2039+($E$3924-$E$2)/3922</f>
        <v>74334.9971876476</v>
      </c>
      <c r="F2040" s="0" t="n">
        <v>2900</v>
      </c>
      <c r="G2040" s="0" t="n">
        <v>1237</v>
      </c>
      <c r="H2040" s="0" t="n">
        <v>2607</v>
      </c>
      <c r="I2040" s="0" t="n">
        <v>1112</v>
      </c>
      <c r="J2040" s="4" t="n">
        <v>1.55741</v>
      </c>
    </row>
    <row r="2041" customFormat="false" ht="12.75" hidden="false" customHeight="false" outlineLevel="0" collapsed="false">
      <c r="E2041" s="3" t="n">
        <f aca="false">E2040+($E$3924-$E$2)/3922</f>
        <v>74335.9990017731</v>
      </c>
      <c r="F2041" s="0" t="n">
        <v>3273</v>
      </c>
      <c r="G2041" s="0" t="n">
        <v>632</v>
      </c>
      <c r="H2041" s="0" t="n">
        <v>3019</v>
      </c>
      <c r="I2041" s="0" t="n">
        <v>583</v>
      </c>
      <c r="J2041" s="4" t="n">
        <v>0.79582</v>
      </c>
    </row>
    <row r="2042" customFormat="false" ht="12.75" hidden="false" customHeight="false" outlineLevel="0" collapsed="false">
      <c r="E2042" s="3" t="n">
        <f aca="false">E2041+($E$3924-$E$2)/3922</f>
        <v>74337.0008158985</v>
      </c>
      <c r="F2042" s="0" t="n">
        <v>2929</v>
      </c>
      <c r="G2042" s="0" t="n">
        <v>804</v>
      </c>
      <c r="H2042" s="0" t="n">
        <v>2716</v>
      </c>
      <c r="I2042" s="0" t="n">
        <v>746</v>
      </c>
      <c r="J2042" s="4" t="n">
        <v>1.0123</v>
      </c>
    </row>
    <row r="2043" customFormat="false" ht="12.75" hidden="false" customHeight="false" outlineLevel="0" collapsed="false">
      <c r="E2043" s="3" t="n">
        <f aca="false">E2042+($E$3924-$E$2)/3922</f>
        <v>74338.0026300239</v>
      </c>
      <c r="F2043" s="0" t="n">
        <v>2262</v>
      </c>
      <c r="G2043" s="0" t="n">
        <v>684</v>
      </c>
      <c r="H2043" s="0" t="n">
        <v>2263</v>
      </c>
      <c r="I2043" s="0" t="n">
        <v>685</v>
      </c>
      <c r="J2043" s="4" t="n">
        <v>0.8614</v>
      </c>
    </row>
    <row r="2044" customFormat="false" ht="12.75" hidden="false" customHeight="false" outlineLevel="0" collapsed="false">
      <c r="E2044" s="3" t="n">
        <f aca="false">E2043+($E$3924-$E$2)/3922</f>
        <v>74339.0044441494</v>
      </c>
      <c r="F2044" s="0" t="n">
        <v>2869</v>
      </c>
      <c r="G2044" s="0" t="n">
        <v>926</v>
      </c>
      <c r="H2044" s="0" t="n">
        <v>2735</v>
      </c>
      <c r="I2044" s="0" t="n">
        <v>883</v>
      </c>
      <c r="J2044" s="4" t="n">
        <v>1.16585</v>
      </c>
    </row>
    <row r="2045" customFormat="false" ht="12.75" hidden="false" customHeight="false" outlineLevel="0" collapsed="false">
      <c r="E2045" s="3" t="n">
        <f aca="false">E2044+($E$3924-$E$2)/3922</f>
        <v>74340.0062582748</v>
      </c>
      <c r="F2045" s="0" t="n">
        <v>2838</v>
      </c>
      <c r="G2045" s="0" t="n">
        <v>924</v>
      </c>
      <c r="H2045" s="0" t="n">
        <v>2732</v>
      </c>
      <c r="I2045" s="0" t="n">
        <v>890</v>
      </c>
      <c r="J2045" s="4" t="n">
        <v>1.16346</v>
      </c>
    </row>
    <row r="2046" customFormat="false" ht="12.75" hidden="false" customHeight="false" outlineLevel="0" collapsed="false">
      <c r="E2046" s="3" t="n">
        <f aca="false">E2045+($E$3924-$E$2)/3922</f>
        <v>74341.0080724003</v>
      </c>
      <c r="F2046" s="0" t="n">
        <v>3337</v>
      </c>
      <c r="G2046" s="0" t="n">
        <v>828</v>
      </c>
      <c r="H2046" s="0" t="n">
        <v>3275</v>
      </c>
      <c r="I2046" s="0" t="n">
        <v>813</v>
      </c>
      <c r="J2046" s="4" t="n">
        <v>1.04264</v>
      </c>
    </row>
    <row r="2047" customFormat="false" ht="12.75" hidden="false" customHeight="false" outlineLevel="0" collapsed="false">
      <c r="E2047" s="3" t="n">
        <f aca="false">E2046+($E$3924-$E$2)/3922</f>
        <v>74342.0098865257</v>
      </c>
      <c r="F2047" s="0" t="n">
        <v>2653</v>
      </c>
      <c r="G2047" s="0" t="n">
        <v>763</v>
      </c>
      <c r="H2047" s="0" t="n">
        <v>2722</v>
      </c>
      <c r="I2047" s="0" t="n">
        <v>783</v>
      </c>
      <c r="J2047" s="4" t="n">
        <v>0.96057</v>
      </c>
    </row>
    <row r="2048" customFormat="false" ht="12.75" hidden="false" customHeight="false" outlineLevel="0" collapsed="false">
      <c r="E2048" s="3" t="n">
        <f aca="false">E2047+($E$3924-$E$2)/3922</f>
        <v>74343.0117006511</v>
      </c>
      <c r="F2048" s="0" t="n">
        <v>2765</v>
      </c>
      <c r="G2048" s="0" t="n">
        <v>606</v>
      </c>
      <c r="H2048" s="0" t="n">
        <v>2892</v>
      </c>
      <c r="I2048" s="0" t="n">
        <v>633</v>
      </c>
      <c r="J2048" s="4" t="n">
        <v>0.76209</v>
      </c>
    </row>
    <row r="2049" customFormat="false" ht="12.75" hidden="false" customHeight="false" outlineLevel="0" collapsed="false">
      <c r="E2049" s="3" t="n">
        <f aca="false">E2048+($E$3924-$E$2)/3922</f>
        <v>74344.0135147766</v>
      </c>
      <c r="F2049" s="0" t="n">
        <v>2936</v>
      </c>
      <c r="G2049" s="0" t="n">
        <v>749</v>
      </c>
      <c r="H2049" s="0" t="n">
        <v>3063</v>
      </c>
      <c r="I2049" s="0" t="n">
        <v>782</v>
      </c>
      <c r="J2049" s="4" t="n">
        <v>0.94321</v>
      </c>
    </row>
    <row r="2050" customFormat="false" ht="12.75" hidden="false" customHeight="false" outlineLevel="0" collapsed="false">
      <c r="E2050" s="3" t="n">
        <f aca="false">E2049+($E$3924-$E$2)/3922</f>
        <v>74345.015328902</v>
      </c>
      <c r="F2050" s="0" t="n">
        <v>2680</v>
      </c>
      <c r="G2050" s="0" t="n">
        <v>851</v>
      </c>
      <c r="H2050" s="0" t="n">
        <v>2637</v>
      </c>
      <c r="I2050" s="0" t="n">
        <v>838</v>
      </c>
      <c r="J2050" s="4" t="n">
        <v>1.07158</v>
      </c>
    </row>
    <row r="2051" customFormat="false" ht="12.75" hidden="false" customHeight="false" outlineLevel="0" collapsed="false">
      <c r="E2051" s="3" t="n">
        <f aca="false">E2050+($E$3924-$E$2)/3922</f>
        <v>74346.0171430275</v>
      </c>
      <c r="F2051" s="0" t="n">
        <v>2769</v>
      </c>
      <c r="G2051" s="0" t="n">
        <v>838</v>
      </c>
      <c r="H2051" s="0" t="n">
        <v>2613</v>
      </c>
      <c r="I2051" s="0" t="n">
        <v>791</v>
      </c>
      <c r="J2051" s="4" t="n">
        <v>1.05497</v>
      </c>
    </row>
    <row r="2052" customFormat="false" ht="12.75" hidden="false" customHeight="false" outlineLevel="0" collapsed="false">
      <c r="E2052" s="3" t="n">
        <f aca="false">E2051+($E$3924-$E$2)/3922</f>
        <v>74347.0189571529</v>
      </c>
      <c r="F2052" s="0" t="n">
        <v>2815</v>
      </c>
      <c r="G2052" s="0" t="n">
        <v>992</v>
      </c>
      <c r="H2052" s="0" t="n">
        <v>2626</v>
      </c>
      <c r="I2052" s="0" t="n">
        <v>926</v>
      </c>
      <c r="J2052" s="4" t="n">
        <v>1.24905</v>
      </c>
    </row>
    <row r="2053" customFormat="false" ht="12.75" hidden="false" customHeight="false" outlineLevel="0" collapsed="false">
      <c r="E2053" s="3" t="n">
        <f aca="false">E2052+($E$3924-$E$2)/3922</f>
        <v>74348.0207712783</v>
      </c>
      <c r="F2053" s="0" t="n">
        <v>3061</v>
      </c>
      <c r="G2053" s="0" t="n">
        <v>780</v>
      </c>
      <c r="H2053" s="0" t="n">
        <v>2900</v>
      </c>
      <c r="I2053" s="0" t="n">
        <v>739</v>
      </c>
      <c r="J2053" s="4" t="n">
        <v>0.98109</v>
      </c>
    </row>
    <row r="2054" customFormat="false" ht="12.75" hidden="false" customHeight="false" outlineLevel="0" collapsed="false">
      <c r="E2054" s="3" t="n">
        <f aca="false">E2053+($E$3924-$E$2)/3922</f>
        <v>74349.0225854038</v>
      </c>
      <c r="F2054" s="0" t="n">
        <v>3263</v>
      </c>
      <c r="G2054" s="0" t="n">
        <v>796</v>
      </c>
      <c r="H2054" s="0" t="n">
        <v>3096</v>
      </c>
      <c r="I2054" s="0" t="n">
        <v>755</v>
      </c>
      <c r="J2054" s="4" t="n">
        <v>1.00148</v>
      </c>
    </row>
    <row r="2055" customFormat="false" ht="12.75" hidden="false" customHeight="false" outlineLevel="0" collapsed="false">
      <c r="E2055" s="3" t="n">
        <f aca="false">E2054+($E$3924-$E$2)/3922</f>
        <v>74350.0243995292</v>
      </c>
      <c r="F2055" s="0" t="n">
        <v>2920</v>
      </c>
      <c r="G2055" s="0" t="n">
        <v>787</v>
      </c>
      <c r="H2055" s="0" t="n">
        <v>3025</v>
      </c>
      <c r="I2055" s="0" t="n">
        <v>815</v>
      </c>
      <c r="J2055" s="4" t="n">
        <v>0.9904</v>
      </c>
    </row>
    <row r="2056" customFormat="false" ht="12.75" hidden="false" customHeight="false" outlineLevel="0" collapsed="false">
      <c r="E2056" s="3" t="n">
        <f aca="false">E2055+($E$3924-$E$2)/3922</f>
        <v>74351.0262136547</v>
      </c>
      <c r="F2056" s="0" t="n">
        <v>2832</v>
      </c>
      <c r="G2056" s="0" t="n">
        <v>832</v>
      </c>
      <c r="H2056" s="0" t="n">
        <v>3211</v>
      </c>
      <c r="I2056" s="0" t="n">
        <v>943</v>
      </c>
      <c r="J2056" s="4" t="n">
        <v>1.04654</v>
      </c>
    </row>
    <row r="2057" customFormat="false" ht="12.75" hidden="false" customHeight="false" outlineLevel="0" collapsed="false">
      <c r="E2057" s="3" t="n">
        <f aca="false">E2056+($E$3924-$E$2)/3922</f>
        <v>74352.0280277801</v>
      </c>
      <c r="F2057" s="0" t="n">
        <v>3195</v>
      </c>
      <c r="G2057" s="0" t="n">
        <v>642</v>
      </c>
      <c r="H2057" s="0" t="n">
        <v>3707</v>
      </c>
      <c r="I2057" s="0" t="n">
        <v>745</v>
      </c>
      <c r="J2057" s="4" t="n">
        <v>0.80765</v>
      </c>
    </row>
    <row r="2058" customFormat="false" ht="12.75" hidden="false" customHeight="false" outlineLevel="0" collapsed="false">
      <c r="E2058" s="3" t="n">
        <f aca="false">E2057+($E$3924-$E$2)/3922</f>
        <v>74353.0298419055</v>
      </c>
      <c r="F2058" s="0" t="n">
        <v>2897</v>
      </c>
      <c r="G2058" s="0" t="n">
        <v>448</v>
      </c>
      <c r="H2058" s="0" t="n">
        <v>3208</v>
      </c>
      <c r="I2058" s="0" t="n">
        <v>496</v>
      </c>
      <c r="J2058" s="4" t="n">
        <v>0.56373</v>
      </c>
    </row>
    <row r="2059" customFormat="false" ht="12.75" hidden="false" customHeight="false" outlineLevel="0" collapsed="false">
      <c r="E2059" s="3" t="n">
        <f aca="false">E2058+($E$3924-$E$2)/3922</f>
        <v>74354.031656031</v>
      </c>
      <c r="F2059" s="0" t="n">
        <v>2809</v>
      </c>
      <c r="G2059" s="0" t="n">
        <v>715</v>
      </c>
      <c r="H2059" s="0" t="n">
        <v>3194</v>
      </c>
      <c r="I2059" s="0" t="n">
        <v>813</v>
      </c>
      <c r="J2059" s="4" t="n">
        <v>0.90041</v>
      </c>
    </row>
    <row r="2060" customFormat="false" ht="12.75" hidden="false" customHeight="false" outlineLevel="0" collapsed="false">
      <c r="E2060" s="3" t="n">
        <f aca="false">E2059+($E$3924-$E$2)/3922</f>
        <v>74355.0334701564</v>
      </c>
      <c r="F2060" s="0" t="n">
        <v>3505</v>
      </c>
      <c r="G2060" s="0" t="n">
        <v>951</v>
      </c>
      <c r="H2060" s="0" t="n">
        <v>3937</v>
      </c>
      <c r="I2060" s="0" t="n">
        <v>1068</v>
      </c>
      <c r="J2060" s="4" t="n">
        <v>1.19631</v>
      </c>
    </row>
    <row r="2061" customFormat="false" ht="12.75" hidden="false" customHeight="false" outlineLevel="0" collapsed="false">
      <c r="E2061" s="3" t="n">
        <f aca="false">E2060+($E$3924-$E$2)/3922</f>
        <v>74356.0352842819</v>
      </c>
      <c r="F2061" s="0" t="n">
        <v>2679</v>
      </c>
      <c r="G2061" s="0" t="n">
        <v>739</v>
      </c>
      <c r="H2061" s="0" t="n">
        <v>2725</v>
      </c>
      <c r="I2061" s="0" t="n">
        <v>752</v>
      </c>
      <c r="J2061" s="4" t="n">
        <v>0.93024</v>
      </c>
    </row>
    <row r="2062" customFormat="false" ht="12.75" hidden="false" customHeight="false" outlineLevel="0" collapsed="false">
      <c r="E2062" s="3" t="n">
        <f aca="false">E2061+($E$3924-$E$2)/3922</f>
        <v>74357.0370984073</v>
      </c>
      <c r="F2062" s="0" t="n">
        <v>2851</v>
      </c>
      <c r="G2062" s="0" t="n">
        <v>684</v>
      </c>
      <c r="H2062" s="0" t="n">
        <v>2949</v>
      </c>
      <c r="I2062" s="0" t="n">
        <v>708</v>
      </c>
      <c r="J2062" s="4" t="n">
        <v>0.86102</v>
      </c>
    </row>
    <row r="2063" customFormat="false" ht="12.75" hidden="false" customHeight="false" outlineLevel="0" collapsed="false">
      <c r="E2063" s="3" t="n">
        <f aca="false">E2062+($E$3924-$E$2)/3922</f>
        <v>74358.0389125327</v>
      </c>
      <c r="F2063" s="0" t="n">
        <v>2821</v>
      </c>
      <c r="G2063" s="0" t="n">
        <v>816</v>
      </c>
      <c r="H2063" s="0" t="n">
        <v>2757</v>
      </c>
      <c r="I2063" s="0" t="n">
        <v>797</v>
      </c>
      <c r="J2063" s="4" t="n">
        <v>1.02703</v>
      </c>
    </row>
    <row r="2064" customFormat="false" ht="12.75" hidden="false" customHeight="false" outlineLevel="0" collapsed="false">
      <c r="E2064" s="3" t="n">
        <f aca="false">E2063+($E$3924-$E$2)/3922</f>
        <v>74359.0407266582</v>
      </c>
      <c r="F2064" s="0" t="n">
        <v>2995</v>
      </c>
      <c r="G2064" s="0" t="n">
        <v>652</v>
      </c>
      <c r="H2064" s="0" t="n">
        <v>2864</v>
      </c>
      <c r="I2064" s="0" t="n">
        <v>623</v>
      </c>
      <c r="J2064" s="4" t="n">
        <v>0.81999</v>
      </c>
    </row>
    <row r="2065" customFormat="false" ht="12.75" hidden="false" customHeight="false" outlineLevel="0" collapsed="false">
      <c r="E2065" s="3" t="n">
        <f aca="false">E2064+($E$3924-$E$2)/3922</f>
        <v>74360.0425407836</v>
      </c>
      <c r="F2065" s="0" t="n">
        <v>2838</v>
      </c>
      <c r="G2065" s="0" t="n">
        <v>1175</v>
      </c>
      <c r="H2065" s="0" t="n">
        <v>2749</v>
      </c>
      <c r="I2065" s="0" t="n">
        <v>1138</v>
      </c>
      <c r="J2065" s="4" t="n">
        <v>1.47912</v>
      </c>
    </row>
    <row r="2066" customFormat="false" ht="12.75" hidden="false" customHeight="false" outlineLevel="0" collapsed="false">
      <c r="E2066" s="3" t="n">
        <f aca="false">E2065+($E$3924-$E$2)/3922</f>
        <v>74361.0443549091</v>
      </c>
      <c r="F2066" s="0" t="n">
        <v>2821</v>
      </c>
      <c r="G2066" s="0" t="n">
        <v>827</v>
      </c>
      <c r="H2066" s="0" t="n">
        <v>2584</v>
      </c>
      <c r="I2066" s="0" t="n">
        <v>758</v>
      </c>
      <c r="J2066" s="4" t="n">
        <v>1.04113</v>
      </c>
    </row>
    <row r="2067" customFormat="false" ht="12.75" hidden="false" customHeight="false" outlineLevel="0" collapsed="false">
      <c r="E2067" s="3" t="n">
        <f aca="false">E2066+($E$3924-$E$2)/3922</f>
        <v>74362.0461690345</v>
      </c>
      <c r="F2067" s="0" t="n">
        <v>2599</v>
      </c>
      <c r="G2067" s="0" t="n">
        <v>631</v>
      </c>
      <c r="H2067" s="0" t="n">
        <v>2363</v>
      </c>
      <c r="I2067" s="0" t="n">
        <v>574</v>
      </c>
      <c r="J2067" s="4" t="n">
        <v>0.79419</v>
      </c>
    </row>
    <row r="2068" customFormat="false" ht="12.75" hidden="false" customHeight="false" outlineLevel="0" collapsed="false">
      <c r="E2068" s="3" t="n">
        <f aca="false">E2067+($E$3924-$E$2)/3922</f>
        <v>74363.0479831599</v>
      </c>
      <c r="F2068" s="0" t="n">
        <v>3308</v>
      </c>
      <c r="G2068" s="0" t="n">
        <v>1051</v>
      </c>
      <c r="H2068" s="0" t="n">
        <v>3117</v>
      </c>
      <c r="I2068" s="0" t="n">
        <v>991</v>
      </c>
      <c r="J2068" s="4" t="n">
        <v>1.32318</v>
      </c>
    </row>
    <row r="2069" customFormat="false" ht="12.75" hidden="false" customHeight="false" outlineLevel="0" collapsed="false">
      <c r="E2069" s="3" t="n">
        <f aca="false">E2068+($E$3924-$E$2)/3922</f>
        <v>74364.0497972854</v>
      </c>
      <c r="F2069" s="0" t="n">
        <v>2603</v>
      </c>
      <c r="G2069" s="0" t="n">
        <v>684</v>
      </c>
      <c r="H2069" s="0" t="n">
        <v>2577</v>
      </c>
      <c r="I2069" s="0" t="n">
        <v>677</v>
      </c>
      <c r="J2069" s="4" t="n">
        <v>0.86102</v>
      </c>
    </row>
    <row r="2070" customFormat="false" ht="12.75" hidden="false" customHeight="false" outlineLevel="0" collapsed="false">
      <c r="E2070" s="3" t="n">
        <f aca="false">E2069+($E$3924-$E$2)/3922</f>
        <v>74365.0516114108</v>
      </c>
      <c r="F2070" s="0" t="n">
        <v>3263</v>
      </c>
      <c r="G2070" s="0" t="n">
        <v>1022</v>
      </c>
      <c r="H2070" s="0" t="n">
        <v>2850</v>
      </c>
      <c r="I2070" s="0" t="n">
        <v>892</v>
      </c>
      <c r="J2070" s="4" t="n">
        <v>1.28605</v>
      </c>
    </row>
    <row r="2071" customFormat="false" ht="12.75" hidden="false" customHeight="false" outlineLevel="0" collapsed="false">
      <c r="E2071" s="3" t="n">
        <f aca="false">E2070+($E$3924-$E$2)/3922</f>
        <v>74366.0534255363</v>
      </c>
      <c r="F2071" s="0" t="n">
        <v>2623</v>
      </c>
      <c r="G2071" s="0" t="n">
        <v>624</v>
      </c>
      <c r="H2071" s="0" t="n">
        <v>2324</v>
      </c>
      <c r="I2071" s="0" t="n">
        <v>553</v>
      </c>
      <c r="J2071" s="4" t="n">
        <v>0.78525</v>
      </c>
    </row>
    <row r="2072" customFormat="false" ht="12.75" hidden="false" customHeight="false" outlineLevel="0" collapsed="false">
      <c r="E2072" s="3" t="n">
        <f aca="false">E2071+($E$3924-$E$2)/3922</f>
        <v>74367.0552396617</v>
      </c>
      <c r="F2072" s="0" t="n">
        <v>2908</v>
      </c>
      <c r="G2072" s="0" t="n">
        <v>1167</v>
      </c>
      <c r="H2072" s="0" t="n">
        <v>2496</v>
      </c>
      <c r="I2072" s="0" t="n">
        <v>1002</v>
      </c>
      <c r="J2072" s="4" t="n">
        <v>1.46931</v>
      </c>
    </row>
    <row r="2073" customFormat="false" ht="12.75" hidden="false" customHeight="false" outlineLevel="0" collapsed="false">
      <c r="E2073" s="3" t="n">
        <f aca="false">E2072+($E$3924-$E$2)/3922</f>
        <v>74368.0570537871</v>
      </c>
      <c r="F2073" s="0" t="n">
        <v>2513</v>
      </c>
      <c r="G2073" s="0" t="n">
        <v>987</v>
      </c>
      <c r="H2073" s="0" t="n">
        <v>2294</v>
      </c>
      <c r="I2073" s="0" t="n">
        <v>901</v>
      </c>
      <c r="J2073" s="4" t="n">
        <v>1.24263</v>
      </c>
    </row>
    <row r="2074" customFormat="false" ht="12.75" hidden="false" customHeight="false" outlineLevel="0" collapsed="false">
      <c r="E2074" s="3" t="n">
        <f aca="false">E2073+($E$3924-$E$2)/3922</f>
        <v>74369.0588679126</v>
      </c>
      <c r="F2074" s="0" t="n">
        <v>2994</v>
      </c>
      <c r="G2074" s="0" t="n">
        <v>828</v>
      </c>
      <c r="H2074" s="0" t="n">
        <v>2586</v>
      </c>
      <c r="I2074" s="0" t="n">
        <v>715</v>
      </c>
      <c r="J2074" s="4" t="n">
        <v>1.04188</v>
      </c>
    </row>
    <row r="2075" customFormat="false" ht="12.75" hidden="false" customHeight="false" outlineLevel="0" collapsed="false">
      <c r="E2075" s="3" t="n">
        <f aca="false">E2074+($E$3924-$E$2)/3922</f>
        <v>74370.060682038</v>
      </c>
      <c r="F2075" s="0" t="n">
        <v>3178</v>
      </c>
      <c r="G2075" s="0" t="n">
        <v>746</v>
      </c>
      <c r="H2075" s="0" t="n">
        <v>2931</v>
      </c>
      <c r="I2075" s="0" t="n">
        <v>688</v>
      </c>
      <c r="J2075" s="4" t="n">
        <v>0.93918</v>
      </c>
    </row>
    <row r="2076" customFormat="false" ht="12.75" hidden="false" customHeight="false" outlineLevel="0" collapsed="false">
      <c r="E2076" s="3" t="n">
        <f aca="false">E2075+($E$3924-$E$2)/3922</f>
        <v>74371.0624961635</v>
      </c>
      <c r="F2076" s="0" t="n">
        <v>3054</v>
      </c>
      <c r="G2076" s="0" t="n">
        <v>871</v>
      </c>
      <c r="H2076" s="0" t="n">
        <v>2856</v>
      </c>
      <c r="I2076" s="0" t="n">
        <v>815</v>
      </c>
      <c r="J2076" s="4" t="n">
        <v>1.09638</v>
      </c>
    </row>
    <row r="2077" customFormat="false" ht="12.75" hidden="false" customHeight="false" outlineLevel="0" collapsed="false">
      <c r="E2077" s="3" t="n">
        <f aca="false">E2076+($E$3924-$E$2)/3922</f>
        <v>74372.0643102889</v>
      </c>
      <c r="F2077" s="0" t="n">
        <v>2804</v>
      </c>
      <c r="G2077" s="0" t="n">
        <v>875</v>
      </c>
      <c r="H2077" s="0" t="n">
        <v>2757</v>
      </c>
      <c r="I2077" s="0" t="n">
        <v>861</v>
      </c>
      <c r="J2077" s="4" t="n">
        <v>1.10179</v>
      </c>
    </row>
    <row r="2078" customFormat="false" ht="12.75" hidden="false" customHeight="false" outlineLevel="0" collapsed="false">
      <c r="E2078" s="3" t="n">
        <f aca="false">E2077+($E$3924-$E$2)/3922</f>
        <v>74373.0661244143</v>
      </c>
      <c r="F2078" s="0" t="n">
        <v>2864</v>
      </c>
      <c r="G2078" s="0" t="n">
        <v>927</v>
      </c>
      <c r="H2078" s="0" t="n">
        <v>2733</v>
      </c>
      <c r="I2078" s="0" t="n">
        <v>884</v>
      </c>
      <c r="J2078" s="4" t="n">
        <v>1.16661</v>
      </c>
    </row>
    <row r="2079" customFormat="false" ht="12.75" hidden="false" customHeight="false" outlineLevel="0" collapsed="false">
      <c r="E2079" s="3" t="n">
        <f aca="false">E2078+($E$3924-$E$2)/3922</f>
        <v>74374.0679385398</v>
      </c>
      <c r="F2079" s="0" t="n">
        <v>2640</v>
      </c>
      <c r="G2079" s="0" t="n">
        <v>621</v>
      </c>
      <c r="H2079" s="0" t="n">
        <v>2522</v>
      </c>
      <c r="I2079" s="0" t="n">
        <v>593</v>
      </c>
      <c r="J2079" s="4" t="n">
        <v>0.78097</v>
      </c>
    </row>
    <row r="2080" customFormat="false" ht="12.75" hidden="false" customHeight="false" outlineLevel="0" collapsed="false">
      <c r="E2080" s="3" t="n">
        <f aca="false">E2079+($E$3924-$E$2)/3922</f>
        <v>74375.0697526652</v>
      </c>
      <c r="F2080" s="0" t="n">
        <v>2796</v>
      </c>
      <c r="G2080" s="0" t="n">
        <v>869</v>
      </c>
      <c r="H2080" s="0" t="n">
        <v>2660</v>
      </c>
      <c r="I2080" s="0" t="n">
        <v>827</v>
      </c>
      <c r="J2080" s="4" t="n">
        <v>1.09411</v>
      </c>
    </row>
    <row r="2081" customFormat="false" ht="12.75" hidden="false" customHeight="false" outlineLevel="0" collapsed="false">
      <c r="E2081" s="3" t="n">
        <f aca="false">E2080+($E$3924-$E$2)/3922</f>
        <v>74376.0715667907</v>
      </c>
      <c r="F2081" s="0" t="n">
        <v>2616</v>
      </c>
      <c r="G2081" s="0" t="n">
        <v>867</v>
      </c>
      <c r="H2081" s="0" t="n">
        <v>2612</v>
      </c>
      <c r="I2081" s="0" t="n">
        <v>865</v>
      </c>
      <c r="J2081" s="4" t="n">
        <v>1.09084</v>
      </c>
    </row>
    <row r="2082" customFormat="false" ht="12.75" hidden="false" customHeight="false" outlineLevel="0" collapsed="false">
      <c r="E2082" s="3" t="n">
        <f aca="false">E2081+($E$3924-$E$2)/3922</f>
        <v>74377.0733809161</v>
      </c>
      <c r="F2082" s="0" t="n">
        <v>2509</v>
      </c>
      <c r="G2082" s="0" t="n">
        <v>893</v>
      </c>
      <c r="H2082" s="0" t="n">
        <v>2323</v>
      </c>
      <c r="I2082" s="0" t="n">
        <v>827</v>
      </c>
      <c r="J2082" s="4" t="n">
        <v>1.12357</v>
      </c>
    </row>
    <row r="2083" customFormat="false" ht="12.75" hidden="false" customHeight="false" outlineLevel="0" collapsed="false">
      <c r="E2083" s="3" t="n">
        <f aca="false">E2082+($E$3924-$E$2)/3922</f>
        <v>74378.0751950415</v>
      </c>
      <c r="F2083" s="0" t="n">
        <v>2601</v>
      </c>
      <c r="G2083" s="0" t="n">
        <v>730</v>
      </c>
      <c r="H2083" s="0" t="n">
        <v>2400</v>
      </c>
      <c r="I2083" s="0" t="n">
        <v>673</v>
      </c>
      <c r="J2083" s="4" t="n">
        <v>0.91841</v>
      </c>
    </row>
    <row r="2084" customFormat="false" ht="12.75" hidden="false" customHeight="false" outlineLevel="0" collapsed="false">
      <c r="E2084" s="3" t="n">
        <f aca="false">E2083+($E$3924-$E$2)/3922</f>
        <v>74379.077009167</v>
      </c>
      <c r="F2084" s="0" t="n">
        <v>2493</v>
      </c>
      <c r="G2084" s="0" t="n">
        <v>931</v>
      </c>
      <c r="H2084" s="0" t="n">
        <v>2277</v>
      </c>
      <c r="I2084" s="0" t="n">
        <v>850</v>
      </c>
      <c r="J2084" s="4" t="n">
        <v>1.17152</v>
      </c>
    </row>
    <row r="2085" customFormat="false" ht="12.75" hidden="false" customHeight="false" outlineLevel="0" collapsed="false">
      <c r="E2085" s="3" t="n">
        <f aca="false">E2084+($E$3924-$E$2)/3922</f>
        <v>74380.0788232924</v>
      </c>
      <c r="F2085" s="0" t="n">
        <v>2474</v>
      </c>
      <c r="G2085" s="0" t="n">
        <v>886</v>
      </c>
      <c r="H2085" s="0" t="n">
        <v>2314</v>
      </c>
      <c r="I2085" s="0" t="n">
        <v>828</v>
      </c>
      <c r="J2085" s="4" t="n">
        <v>1.1145</v>
      </c>
    </row>
    <row r="2086" customFormat="false" ht="12.75" hidden="false" customHeight="false" outlineLevel="0" collapsed="false">
      <c r="E2086" s="3" t="n">
        <f aca="false">E2085+($E$3924-$E$2)/3922</f>
        <v>74381.0806374179</v>
      </c>
      <c r="F2086" s="0" t="n">
        <v>2515</v>
      </c>
      <c r="G2086" s="0" t="n">
        <v>911</v>
      </c>
      <c r="H2086" s="0" t="n">
        <v>2293</v>
      </c>
      <c r="I2086" s="0" t="n">
        <v>830</v>
      </c>
      <c r="J2086" s="4" t="n">
        <v>1.14609</v>
      </c>
    </row>
    <row r="2087" customFormat="false" ht="12.75" hidden="false" customHeight="false" outlineLevel="0" collapsed="false">
      <c r="E2087" s="3" t="n">
        <f aca="false">E2086+($E$3924-$E$2)/3922</f>
        <v>74382.0824515433</v>
      </c>
      <c r="F2087" s="0" t="n">
        <v>2376</v>
      </c>
      <c r="G2087" s="0" t="n">
        <v>792</v>
      </c>
      <c r="H2087" s="0" t="n">
        <v>2252</v>
      </c>
      <c r="I2087" s="0" t="n">
        <v>750</v>
      </c>
      <c r="J2087" s="4" t="n">
        <v>0.99644</v>
      </c>
    </row>
    <row r="2088" customFormat="false" ht="12.75" hidden="false" customHeight="false" outlineLevel="0" collapsed="false">
      <c r="E2088" s="3" t="n">
        <f aca="false">E2087+($E$3924-$E$2)/3922</f>
        <v>74383.0842656688</v>
      </c>
      <c r="F2088" s="0" t="n">
        <v>2721</v>
      </c>
      <c r="G2088" s="0" t="n">
        <v>838</v>
      </c>
      <c r="H2088" s="0" t="n">
        <v>2638</v>
      </c>
      <c r="I2088" s="0" t="n">
        <v>812</v>
      </c>
      <c r="J2088" s="4" t="n">
        <v>1.05484</v>
      </c>
    </row>
    <row r="2089" customFormat="false" ht="12.75" hidden="false" customHeight="false" outlineLevel="0" collapsed="false">
      <c r="E2089" s="3" t="n">
        <f aca="false">E2088+($E$3924-$E$2)/3922</f>
        <v>74384.0860797942</v>
      </c>
      <c r="F2089" s="0" t="n">
        <v>2285</v>
      </c>
      <c r="G2089" s="0" t="n">
        <v>767</v>
      </c>
      <c r="H2089" s="0" t="n">
        <v>2194</v>
      </c>
      <c r="I2089" s="0" t="n">
        <v>736</v>
      </c>
      <c r="J2089" s="4" t="n">
        <v>0.96498</v>
      </c>
    </row>
    <row r="2090" customFormat="false" ht="12.75" hidden="false" customHeight="false" outlineLevel="0" collapsed="false">
      <c r="E2090" s="3" t="n">
        <f aca="false">E2089+($E$3924-$E$2)/3922</f>
        <v>74385.0878939196</v>
      </c>
      <c r="F2090" s="0" t="n">
        <v>2767</v>
      </c>
      <c r="G2090" s="0" t="n">
        <v>791</v>
      </c>
      <c r="H2090" s="0" t="n">
        <v>2626</v>
      </c>
      <c r="I2090" s="0" t="n">
        <v>750</v>
      </c>
      <c r="J2090" s="4" t="n">
        <v>0.99519</v>
      </c>
    </row>
    <row r="2091" customFormat="false" ht="12.75" hidden="false" customHeight="false" outlineLevel="0" collapsed="false">
      <c r="E2091" s="3" t="n">
        <f aca="false">E2090+($E$3924-$E$2)/3922</f>
        <v>74386.0897080451</v>
      </c>
      <c r="F2091" s="0" t="n">
        <v>2433</v>
      </c>
      <c r="G2091" s="0" t="n">
        <v>950</v>
      </c>
      <c r="H2091" s="0" t="n">
        <v>2382</v>
      </c>
      <c r="I2091" s="0" t="n">
        <v>930</v>
      </c>
      <c r="J2091" s="4" t="n">
        <v>1.19543</v>
      </c>
    </row>
    <row r="2092" customFormat="false" ht="12.75" hidden="false" customHeight="false" outlineLevel="0" collapsed="false">
      <c r="E2092" s="3" t="n">
        <f aca="false">E2091+($E$3924-$E$2)/3922</f>
        <v>74387.0915221705</v>
      </c>
      <c r="F2092" s="0" t="n">
        <v>2801</v>
      </c>
      <c r="G2092" s="0" t="n">
        <v>841</v>
      </c>
      <c r="H2092" s="0" t="n">
        <v>2701</v>
      </c>
      <c r="I2092" s="0" t="n">
        <v>811</v>
      </c>
      <c r="J2092" s="4" t="n">
        <v>1.05862</v>
      </c>
    </row>
    <row r="2093" customFormat="false" ht="12.75" hidden="false" customHeight="false" outlineLevel="0" collapsed="false">
      <c r="E2093" s="3" t="n">
        <f aca="false">E2092+($E$3924-$E$2)/3922</f>
        <v>74388.093336296</v>
      </c>
      <c r="F2093" s="0" t="n">
        <v>2757</v>
      </c>
      <c r="G2093" s="0" t="n">
        <v>709</v>
      </c>
      <c r="H2093" s="0" t="n">
        <v>2833</v>
      </c>
      <c r="I2093" s="0" t="n">
        <v>729</v>
      </c>
      <c r="J2093" s="4" t="n">
        <v>0.89248</v>
      </c>
    </row>
    <row r="2094" customFormat="false" ht="12.75" hidden="false" customHeight="false" outlineLevel="0" collapsed="false">
      <c r="E2094" s="3" t="n">
        <f aca="false">E2093+($E$3924-$E$2)/3922</f>
        <v>74389.0951504214</v>
      </c>
      <c r="F2094" s="0" t="n">
        <v>2867</v>
      </c>
      <c r="G2094" s="0" t="n">
        <v>829</v>
      </c>
      <c r="H2094" s="0" t="n">
        <v>3068</v>
      </c>
      <c r="I2094" s="0" t="n">
        <v>887</v>
      </c>
      <c r="J2094" s="4" t="n">
        <v>1.04352</v>
      </c>
    </row>
    <row r="2095" customFormat="false" ht="12.75" hidden="false" customHeight="false" outlineLevel="0" collapsed="false">
      <c r="E2095" s="3" t="n">
        <f aca="false">E2094+($E$3924-$E$2)/3922</f>
        <v>74390.0969645468</v>
      </c>
      <c r="F2095" s="0" t="n">
        <v>2816</v>
      </c>
      <c r="G2095" s="0" t="n">
        <v>536</v>
      </c>
      <c r="H2095" s="0" t="n">
        <v>2965</v>
      </c>
      <c r="I2095" s="0" t="n">
        <v>565</v>
      </c>
      <c r="J2095" s="4" t="n">
        <v>0.67512</v>
      </c>
    </row>
    <row r="2096" customFormat="false" ht="12.75" hidden="false" customHeight="false" outlineLevel="0" collapsed="false">
      <c r="E2096" s="3" t="n">
        <f aca="false">E2095+($E$3924-$E$2)/3922</f>
        <v>74391.0987786723</v>
      </c>
      <c r="F2096" s="0" t="n">
        <v>3344</v>
      </c>
      <c r="G2096" s="0" t="n">
        <v>797</v>
      </c>
      <c r="H2096" s="0" t="n">
        <v>3445</v>
      </c>
      <c r="I2096" s="0" t="n">
        <v>821</v>
      </c>
      <c r="J2096" s="4" t="n">
        <v>1.00249</v>
      </c>
    </row>
    <row r="2097" customFormat="false" ht="12.75" hidden="false" customHeight="false" outlineLevel="0" collapsed="false">
      <c r="E2097" s="3" t="n">
        <f aca="false">E2096+($E$3924-$E$2)/3922</f>
        <v>74392.1005927977</v>
      </c>
      <c r="F2097" s="0" t="n">
        <v>2628</v>
      </c>
      <c r="G2097" s="0" t="n">
        <v>903</v>
      </c>
      <c r="H2097" s="0" t="n">
        <v>2783</v>
      </c>
      <c r="I2097" s="0" t="n">
        <v>956</v>
      </c>
      <c r="J2097" s="4" t="n">
        <v>1.13603</v>
      </c>
    </row>
    <row r="2098" customFormat="false" ht="12.75" hidden="false" customHeight="false" outlineLevel="0" collapsed="false">
      <c r="E2098" s="3" t="n">
        <f aca="false">E2097+($E$3924-$E$2)/3922</f>
        <v>74393.1024069232</v>
      </c>
      <c r="F2098" s="0" t="n">
        <v>2921</v>
      </c>
      <c r="G2098" s="0" t="n">
        <v>791</v>
      </c>
      <c r="H2098" s="0" t="n">
        <v>2928</v>
      </c>
      <c r="I2098" s="0" t="n">
        <v>793</v>
      </c>
      <c r="J2098" s="4" t="n">
        <v>0.99582</v>
      </c>
    </row>
    <row r="2099" customFormat="false" ht="12.75" hidden="false" customHeight="false" outlineLevel="0" collapsed="false">
      <c r="E2099" s="3" t="n">
        <f aca="false">E2098+($E$3924-$E$2)/3922</f>
        <v>74394.1042210486</v>
      </c>
      <c r="F2099" s="0" t="n">
        <v>2715</v>
      </c>
      <c r="G2099" s="0" t="n">
        <v>726</v>
      </c>
      <c r="H2099" s="0" t="n">
        <v>2675</v>
      </c>
      <c r="I2099" s="0" t="n">
        <v>715</v>
      </c>
      <c r="J2099" s="4" t="n">
        <v>0.91338</v>
      </c>
    </row>
    <row r="2100" customFormat="false" ht="12.75" hidden="false" customHeight="false" outlineLevel="0" collapsed="false">
      <c r="E2100" s="3" t="n">
        <f aca="false">E2099+($E$3924-$E$2)/3922</f>
        <v>74395.106035174</v>
      </c>
      <c r="F2100" s="0" t="n">
        <v>2676</v>
      </c>
      <c r="G2100" s="0" t="n">
        <v>747</v>
      </c>
      <c r="H2100" s="0" t="n">
        <v>2652</v>
      </c>
      <c r="I2100" s="0" t="n">
        <v>741</v>
      </c>
      <c r="J2100" s="4" t="n">
        <v>0.94044</v>
      </c>
    </row>
    <row r="2101" customFormat="false" ht="12.75" hidden="false" customHeight="false" outlineLevel="0" collapsed="false">
      <c r="E2101" s="3" t="n">
        <f aca="false">E2100+($E$3924-$E$2)/3922</f>
        <v>74396.1078492995</v>
      </c>
      <c r="F2101" s="0" t="n">
        <v>3063</v>
      </c>
      <c r="G2101" s="0" t="n">
        <v>866</v>
      </c>
      <c r="H2101" s="0" t="n">
        <v>2983</v>
      </c>
      <c r="I2101" s="0" t="n">
        <v>844</v>
      </c>
      <c r="J2101" s="4" t="n">
        <v>1.09046</v>
      </c>
    </row>
    <row r="2102" customFormat="false" ht="12.75" hidden="false" customHeight="false" outlineLevel="0" collapsed="false">
      <c r="E2102" s="3" t="n">
        <f aca="false">E2101+($E$3924-$E$2)/3922</f>
        <v>74397.1096634249</v>
      </c>
      <c r="F2102" s="0" t="n">
        <v>2763</v>
      </c>
      <c r="G2102" s="0" t="n">
        <v>877</v>
      </c>
      <c r="H2102" s="0" t="n">
        <v>2778</v>
      </c>
      <c r="I2102" s="0" t="n">
        <v>882</v>
      </c>
      <c r="J2102" s="4" t="n">
        <v>1.10406</v>
      </c>
    </row>
    <row r="2103" customFormat="false" ht="12.75" hidden="false" customHeight="false" outlineLevel="0" collapsed="false">
      <c r="E2103" s="3" t="n">
        <f aca="false">E2102+($E$3924-$E$2)/3922</f>
        <v>74398.1114775504</v>
      </c>
      <c r="F2103" s="0" t="n">
        <v>2644</v>
      </c>
      <c r="G2103" s="0" t="n">
        <v>863</v>
      </c>
      <c r="H2103" s="0" t="n">
        <v>2704</v>
      </c>
      <c r="I2103" s="0" t="n">
        <v>882</v>
      </c>
      <c r="J2103" s="4" t="n">
        <v>1.08581</v>
      </c>
    </row>
    <row r="2104" customFormat="false" ht="12.75" hidden="false" customHeight="false" outlineLevel="0" collapsed="false">
      <c r="E2104" s="3" t="n">
        <f aca="false">E2103+($E$3924-$E$2)/3922</f>
        <v>74399.1132916758</v>
      </c>
      <c r="F2104" s="0" t="n">
        <v>2774</v>
      </c>
      <c r="G2104" s="0" t="n">
        <v>598</v>
      </c>
      <c r="H2104" s="0" t="n">
        <v>2764</v>
      </c>
      <c r="I2104" s="0" t="n">
        <v>595</v>
      </c>
      <c r="J2104" s="4" t="n">
        <v>0.75215</v>
      </c>
    </row>
    <row r="2105" customFormat="false" ht="12.75" hidden="false" customHeight="false" outlineLevel="0" collapsed="false">
      <c r="E2105" s="3" t="n">
        <f aca="false">E2104+($E$3924-$E$2)/3922</f>
        <v>74400.1151058012</v>
      </c>
      <c r="F2105" s="0" t="n">
        <v>2767</v>
      </c>
      <c r="G2105" s="0" t="n">
        <v>681</v>
      </c>
      <c r="H2105" s="0" t="n">
        <v>2847</v>
      </c>
      <c r="I2105" s="0" t="n">
        <v>700</v>
      </c>
      <c r="J2105" s="4" t="n">
        <v>0.85649</v>
      </c>
    </row>
    <row r="2106" customFormat="false" ht="12.75" hidden="false" customHeight="false" outlineLevel="0" collapsed="false">
      <c r="E2106" s="3" t="n">
        <f aca="false">E2105+($E$3924-$E$2)/3922</f>
        <v>74401.1169199267</v>
      </c>
      <c r="F2106" s="0" t="n">
        <v>2486</v>
      </c>
      <c r="G2106" s="0" t="n">
        <v>969</v>
      </c>
      <c r="H2106" s="0" t="n">
        <v>2711</v>
      </c>
      <c r="I2106" s="0" t="n">
        <v>1057</v>
      </c>
      <c r="J2106" s="4" t="n">
        <v>1.21935</v>
      </c>
    </row>
    <row r="2107" customFormat="false" ht="12.75" hidden="false" customHeight="false" outlineLevel="0" collapsed="false">
      <c r="E2107" s="3" t="n">
        <f aca="false">E2106+($E$3924-$E$2)/3922</f>
        <v>74402.1187340521</v>
      </c>
      <c r="F2107" s="0" t="n">
        <v>2684</v>
      </c>
      <c r="G2107" s="0" t="n">
        <v>751</v>
      </c>
      <c r="H2107" s="0" t="n">
        <v>2947</v>
      </c>
      <c r="I2107" s="0" t="n">
        <v>824</v>
      </c>
      <c r="J2107" s="4" t="n">
        <v>0.94484</v>
      </c>
    </row>
    <row r="2108" customFormat="false" ht="12.75" hidden="false" customHeight="false" outlineLevel="0" collapsed="false">
      <c r="E2108" s="3" t="n">
        <f aca="false">E2107+($E$3924-$E$2)/3922</f>
        <v>74403.1205481776</v>
      </c>
      <c r="F2108" s="0" t="n">
        <v>2176</v>
      </c>
      <c r="G2108" s="0" t="n">
        <v>645</v>
      </c>
      <c r="H2108" s="0" t="n">
        <v>2461</v>
      </c>
      <c r="I2108" s="0" t="n">
        <v>730</v>
      </c>
      <c r="J2108" s="4" t="n">
        <v>0.81206</v>
      </c>
    </row>
    <row r="2109" customFormat="false" ht="12.75" hidden="false" customHeight="false" outlineLevel="0" collapsed="false">
      <c r="E2109" s="3" t="n">
        <f aca="false">E2108+($E$3924-$E$2)/3922</f>
        <v>74404.122362303</v>
      </c>
      <c r="F2109" s="0" t="n">
        <v>2614</v>
      </c>
      <c r="G2109" s="0" t="n">
        <v>572</v>
      </c>
      <c r="H2109" s="0" t="n">
        <v>3361</v>
      </c>
      <c r="I2109" s="0" t="n">
        <v>736</v>
      </c>
      <c r="J2109" s="4" t="n">
        <v>0.72018</v>
      </c>
    </row>
    <row r="2110" customFormat="false" ht="12.75" hidden="false" customHeight="false" outlineLevel="0" collapsed="false">
      <c r="E2110" s="3" t="n">
        <f aca="false">E2109+($E$3924-$E$2)/3922</f>
        <v>74405.1241764284</v>
      </c>
      <c r="F2110" s="0" t="n">
        <v>2325</v>
      </c>
      <c r="G2110" s="0" t="n">
        <v>575</v>
      </c>
      <c r="H2110" s="0" t="n">
        <v>2881</v>
      </c>
      <c r="I2110" s="0" t="n">
        <v>712</v>
      </c>
      <c r="J2110" s="4" t="n">
        <v>0.72307</v>
      </c>
    </row>
    <row r="2111" customFormat="false" ht="12.75" hidden="false" customHeight="false" outlineLevel="0" collapsed="false">
      <c r="E2111" s="3" t="n">
        <f aca="false">E2110+($E$3924-$E$2)/3922</f>
        <v>74406.1259905539</v>
      </c>
      <c r="F2111" s="0" t="n">
        <v>2608</v>
      </c>
      <c r="G2111" s="0" t="n">
        <v>546</v>
      </c>
      <c r="H2111" s="0" t="n">
        <v>3169</v>
      </c>
      <c r="I2111" s="0" t="n">
        <v>664</v>
      </c>
      <c r="J2111" s="4" t="n">
        <v>0.68758</v>
      </c>
    </row>
    <row r="2112" customFormat="false" ht="12.75" hidden="false" customHeight="false" outlineLevel="0" collapsed="false">
      <c r="E2112" s="3" t="n">
        <f aca="false">E2111+($E$3924-$E$2)/3922</f>
        <v>74407.1278046793</v>
      </c>
      <c r="F2112" s="0" t="n">
        <v>2229</v>
      </c>
      <c r="G2112" s="0" t="n">
        <v>867</v>
      </c>
      <c r="H2112" s="0" t="n">
        <v>2735</v>
      </c>
      <c r="I2112" s="0" t="n">
        <v>1064</v>
      </c>
      <c r="J2112" s="4" t="n">
        <v>1.0916</v>
      </c>
    </row>
    <row r="2113" customFormat="false" ht="12.75" hidden="false" customHeight="false" outlineLevel="0" collapsed="false">
      <c r="E2113" s="3" t="n">
        <f aca="false">E2112+($E$3924-$E$2)/3922</f>
        <v>74408.1296188048</v>
      </c>
      <c r="F2113" s="0" t="n">
        <v>2259</v>
      </c>
      <c r="G2113" s="0" t="n">
        <v>709</v>
      </c>
      <c r="H2113" s="0" t="n">
        <v>2836</v>
      </c>
      <c r="I2113" s="0" t="n">
        <v>890</v>
      </c>
      <c r="J2113" s="4" t="n">
        <v>0.89173</v>
      </c>
    </row>
    <row r="2114" customFormat="false" ht="12.75" hidden="false" customHeight="false" outlineLevel="0" collapsed="false">
      <c r="E2114" s="3" t="n">
        <f aca="false">E2113+($E$3924-$E$2)/3922</f>
        <v>74409.1314329302</v>
      </c>
      <c r="F2114" s="0" t="n">
        <v>2902</v>
      </c>
      <c r="G2114" s="0" t="n">
        <v>541</v>
      </c>
      <c r="H2114" s="0" t="n">
        <v>3478</v>
      </c>
      <c r="I2114" s="0" t="n">
        <v>649</v>
      </c>
      <c r="J2114" s="4" t="n">
        <v>0.68104</v>
      </c>
    </row>
    <row r="2115" customFormat="false" ht="12.75" hidden="false" customHeight="false" outlineLevel="0" collapsed="false">
      <c r="E2115" s="3" t="n">
        <f aca="false">E2114+($E$3924-$E$2)/3922</f>
        <v>74410.1332470556</v>
      </c>
      <c r="F2115" s="0" t="n">
        <v>2358</v>
      </c>
      <c r="G2115" s="0" t="n">
        <v>501</v>
      </c>
      <c r="H2115" s="0" t="n">
        <v>2900</v>
      </c>
      <c r="I2115" s="0" t="n">
        <v>616</v>
      </c>
      <c r="J2115" s="4" t="n">
        <v>0.63006</v>
      </c>
    </row>
    <row r="2116" customFormat="false" ht="12.75" hidden="false" customHeight="false" outlineLevel="0" collapsed="false">
      <c r="E2116" s="3" t="n">
        <f aca="false">E2115+($E$3924-$E$2)/3922</f>
        <v>74411.1350611811</v>
      </c>
      <c r="F2116" s="0" t="n">
        <v>2510</v>
      </c>
      <c r="G2116" s="0" t="n">
        <v>697</v>
      </c>
      <c r="H2116" s="0" t="n">
        <v>3104</v>
      </c>
      <c r="I2116" s="0" t="n">
        <v>862</v>
      </c>
      <c r="J2116" s="4" t="n">
        <v>0.87688</v>
      </c>
    </row>
    <row r="2117" customFormat="false" ht="12.75" hidden="false" customHeight="false" outlineLevel="0" collapsed="false">
      <c r="E2117" s="3" t="n">
        <f aca="false">E2116+($E$3924-$E$2)/3922</f>
        <v>74412.1368753065</v>
      </c>
      <c r="F2117" s="0" t="n">
        <v>2438</v>
      </c>
      <c r="G2117" s="0" t="n">
        <v>783</v>
      </c>
      <c r="H2117" s="0" t="n">
        <v>2917</v>
      </c>
      <c r="I2117" s="0" t="n">
        <v>937</v>
      </c>
      <c r="J2117" s="4" t="n">
        <v>0.9855</v>
      </c>
    </row>
    <row r="2118" customFormat="false" ht="12.75" hidden="false" customHeight="false" outlineLevel="0" collapsed="false">
      <c r="E2118" s="3" t="n">
        <f aca="false">E2117+($E$3924-$E$2)/3922</f>
        <v>74413.138689432</v>
      </c>
      <c r="F2118" s="0" t="n">
        <v>2285</v>
      </c>
      <c r="G2118" s="0" t="n">
        <v>691</v>
      </c>
      <c r="H2118" s="0" t="n">
        <v>2622</v>
      </c>
      <c r="I2118" s="0" t="n">
        <v>792</v>
      </c>
      <c r="J2118" s="4" t="n">
        <v>0.86907</v>
      </c>
    </row>
    <row r="2119" customFormat="false" ht="12.75" hidden="false" customHeight="false" outlineLevel="0" collapsed="false">
      <c r="E2119" s="3" t="n">
        <f aca="false">E2118+($E$3924-$E$2)/3922</f>
        <v>74414.1405035574</v>
      </c>
      <c r="F2119" s="0" t="n">
        <v>2536</v>
      </c>
      <c r="G2119" s="0" t="n">
        <v>649</v>
      </c>
      <c r="H2119" s="0" t="n">
        <v>2825</v>
      </c>
      <c r="I2119" s="0" t="n">
        <v>723</v>
      </c>
      <c r="J2119" s="4" t="n">
        <v>0.81709</v>
      </c>
    </row>
    <row r="2120" customFormat="false" ht="12.75" hidden="false" customHeight="false" outlineLevel="0" collapsed="false">
      <c r="E2120" s="3" t="n">
        <f aca="false">E2119+($E$3924-$E$2)/3922</f>
        <v>74415.1423176828</v>
      </c>
      <c r="F2120" s="0" t="n">
        <v>2507</v>
      </c>
      <c r="G2120" s="0" t="n">
        <v>643</v>
      </c>
      <c r="H2120" s="0" t="n">
        <v>2791</v>
      </c>
      <c r="I2120" s="0" t="n">
        <v>716</v>
      </c>
      <c r="J2120" s="4" t="n">
        <v>0.80967</v>
      </c>
    </row>
    <row r="2121" customFormat="false" ht="12.75" hidden="false" customHeight="false" outlineLevel="0" collapsed="false">
      <c r="E2121" s="3" t="n">
        <f aca="false">E2120+($E$3924-$E$2)/3922</f>
        <v>74416.1441318083</v>
      </c>
      <c r="F2121" s="0" t="n">
        <v>2370</v>
      </c>
      <c r="G2121" s="0" t="n">
        <v>800</v>
      </c>
      <c r="H2121" s="0" t="n">
        <v>2560</v>
      </c>
      <c r="I2121" s="0" t="n">
        <v>864</v>
      </c>
      <c r="J2121" s="4" t="n">
        <v>1.00689</v>
      </c>
    </row>
    <row r="2122" customFormat="false" ht="12.75" hidden="false" customHeight="false" outlineLevel="0" collapsed="false">
      <c r="E2122" s="3" t="n">
        <f aca="false">E2121+($E$3924-$E$2)/3922</f>
        <v>74417.1459459337</v>
      </c>
      <c r="F2122" s="0" t="n">
        <v>2686</v>
      </c>
      <c r="G2122" s="0" t="n">
        <v>785</v>
      </c>
      <c r="H2122" s="0" t="n">
        <v>2954</v>
      </c>
      <c r="I2122" s="0" t="n">
        <v>864</v>
      </c>
      <c r="J2122" s="4" t="n">
        <v>0.98839</v>
      </c>
    </row>
    <row r="2123" customFormat="false" ht="12.75" hidden="false" customHeight="false" outlineLevel="0" collapsed="false">
      <c r="E2123" s="3" t="n">
        <f aca="false">E2122+($E$3924-$E$2)/3922</f>
        <v>74418.1477600592</v>
      </c>
      <c r="F2123" s="0" t="n">
        <v>1829</v>
      </c>
      <c r="G2123" s="0" t="n">
        <v>800</v>
      </c>
      <c r="H2123" s="0" t="n">
        <v>2139</v>
      </c>
      <c r="I2123" s="0" t="n">
        <v>935</v>
      </c>
      <c r="J2123" s="4" t="n">
        <v>1.00626</v>
      </c>
    </row>
    <row r="2124" customFormat="false" ht="12.75" hidden="false" customHeight="false" outlineLevel="0" collapsed="false">
      <c r="E2124" s="3" t="n">
        <f aca="false">E2123+($E$3924-$E$2)/3922</f>
        <v>74419.1495741846</v>
      </c>
      <c r="F2124" s="0" t="n">
        <v>2334</v>
      </c>
      <c r="G2124" s="0" t="n">
        <v>584</v>
      </c>
      <c r="H2124" s="0" t="n">
        <v>2923</v>
      </c>
      <c r="I2124" s="0" t="n">
        <v>732</v>
      </c>
      <c r="J2124" s="4" t="n">
        <v>0.73541</v>
      </c>
    </row>
    <row r="2125" customFormat="false" ht="12.75" hidden="false" customHeight="false" outlineLevel="0" collapsed="false">
      <c r="E2125" s="3" t="n">
        <f aca="false">E2124+($E$3924-$E$2)/3922</f>
        <v>74420.15138831</v>
      </c>
      <c r="F2125" s="0" t="n">
        <v>2444</v>
      </c>
      <c r="G2125" s="0" t="n">
        <v>428</v>
      </c>
      <c r="H2125" s="0" t="n">
        <v>3278</v>
      </c>
      <c r="I2125" s="0" t="n">
        <v>574</v>
      </c>
      <c r="J2125" s="4" t="n">
        <v>0.53831</v>
      </c>
    </row>
    <row r="2126" customFormat="false" ht="12.75" hidden="false" customHeight="false" outlineLevel="0" collapsed="false">
      <c r="E2126" s="3" t="n">
        <f aca="false">E2125+($E$3924-$E$2)/3922</f>
        <v>74421.1532024355</v>
      </c>
      <c r="F2126" s="0" t="n">
        <v>2263</v>
      </c>
      <c r="G2126" s="0" t="n">
        <v>576</v>
      </c>
      <c r="H2126" s="0" t="n">
        <v>3046</v>
      </c>
      <c r="I2126" s="0" t="n">
        <v>776</v>
      </c>
      <c r="J2126" s="4" t="n">
        <v>0.72534</v>
      </c>
    </row>
    <row r="2127" customFormat="false" ht="12.75" hidden="false" customHeight="false" outlineLevel="0" collapsed="false">
      <c r="E2127" s="3" t="n">
        <f aca="false">E2126+($E$3924-$E$2)/3922</f>
        <v>74422.1550165609</v>
      </c>
      <c r="F2127" s="0" t="n">
        <v>2446</v>
      </c>
      <c r="G2127" s="0" t="n">
        <v>574</v>
      </c>
      <c r="H2127" s="0" t="n">
        <v>3215</v>
      </c>
      <c r="I2127" s="0" t="n">
        <v>755</v>
      </c>
      <c r="J2127" s="4" t="n">
        <v>0.72282</v>
      </c>
    </row>
    <row r="2128" customFormat="false" ht="12.75" hidden="false" customHeight="false" outlineLevel="0" collapsed="false">
      <c r="E2128" s="3" t="n">
        <f aca="false">E2127+($E$3924-$E$2)/3922</f>
        <v>74423.1568306864</v>
      </c>
      <c r="F2128" s="0" t="n">
        <v>3048</v>
      </c>
      <c r="G2128" s="0" t="n">
        <v>789</v>
      </c>
      <c r="H2128" s="0" t="n">
        <v>3620</v>
      </c>
      <c r="I2128" s="0" t="n">
        <v>936</v>
      </c>
      <c r="J2128" s="4" t="n">
        <v>0.99242</v>
      </c>
    </row>
    <row r="2129" customFormat="false" ht="12.75" hidden="false" customHeight="false" outlineLevel="0" collapsed="false">
      <c r="E2129" s="3" t="n">
        <f aca="false">E2128+($E$3924-$E$2)/3922</f>
        <v>74424.1586448118</v>
      </c>
      <c r="F2129" s="0" t="n">
        <v>2390</v>
      </c>
      <c r="G2129" s="0" t="n">
        <v>655</v>
      </c>
      <c r="H2129" s="0" t="n">
        <v>2813</v>
      </c>
      <c r="I2129" s="0" t="n">
        <v>771</v>
      </c>
      <c r="J2129" s="4" t="n">
        <v>0.82464</v>
      </c>
    </row>
    <row r="2130" customFormat="false" ht="12.75" hidden="false" customHeight="false" outlineLevel="0" collapsed="false">
      <c r="E2130" s="3" t="n">
        <f aca="false">E2129+($E$3924-$E$2)/3922</f>
        <v>74425.1604589372</v>
      </c>
      <c r="F2130" s="0" t="n">
        <v>2460</v>
      </c>
      <c r="G2130" s="0" t="n">
        <v>751</v>
      </c>
      <c r="H2130" s="0" t="n">
        <v>2906</v>
      </c>
      <c r="I2130" s="0" t="n">
        <v>887</v>
      </c>
      <c r="J2130" s="4" t="n">
        <v>0.94484</v>
      </c>
    </row>
    <row r="2131" customFormat="false" ht="12.75" hidden="false" customHeight="false" outlineLevel="0" collapsed="false">
      <c r="E2131" s="3" t="n">
        <f aca="false">E2130+($E$3924-$E$2)/3922</f>
        <v>74426.1622730627</v>
      </c>
      <c r="F2131" s="0" t="n">
        <v>2248</v>
      </c>
      <c r="G2131" s="0" t="n">
        <v>607</v>
      </c>
      <c r="H2131" s="0" t="n">
        <v>2869</v>
      </c>
      <c r="I2131" s="0" t="n">
        <v>774</v>
      </c>
      <c r="J2131" s="4" t="n">
        <v>0.7636</v>
      </c>
    </row>
    <row r="2132" customFormat="false" ht="12.75" hidden="false" customHeight="false" outlineLevel="0" collapsed="false">
      <c r="E2132" s="3" t="n">
        <f aca="false">E2131+($E$3924-$E$2)/3922</f>
        <v>74427.1640871881</v>
      </c>
      <c r="F2132" s="0" t="n">
        <v>2029</v>
      </c>
      <c r="G2132" s="0" t="n">
        <v>561</v>
      </c>
      <c r="H2132" s="0" t="n">
        <v>2570</v>
      </c>
      <c r="I2132" s="0" t="n">
        <v>711</v>
      </c>
      <c r="J2132" s="4" t="n">
        <v>0.70646</v>
      </c>
    </row>
    <row r="2133" customFormat="false" ht="12.75" hidden="false" customHeight="false" outlineLevel="0" collapsed="false">
      <c r="E2133" s="3" t="n">
        <f aca="false">E2132+($E$3924-$E$2)/3922</f>
        <v>74428.1659013136</v>
      </c>
      <c r="F2133" s="0" t="n">
        <v>2544</v>
      </c>
      <c r="G2133" s="0" t="n">
        <v>539</v>
      </c>
      <c r="H2133" s="0" t="n">
        <v>3511</v>
      </c>
      <c r="I2133" s="0" t="n">
        <v>743</v>
      </c>
      <c r="J2133" s="4" t="n">
        <v>0.67776</v>
      </c>
    </row>
    <row r="2134" customFormat="false" ht="12.75" hidden="false" customHeight="false" outlineLevel="0" collapsed="false">
      <c r="E2134" s="3" t="n">
        <f aca="false">E2133+($E$3924-$E$2)/3922</f>
        <v>74429.167715439</v>
      </c>
      <c r="F2134" s="0" t="n">
        <v>2338</v>
      </c>
      <c r="G2134" s="0" t="n">
        <v>680</v>
      </c>
      <c r="H2134" s="0" t="n">
        <v>3091</v>
      </c>
      <c r="I2134" s="0" t="n">
        <v>899</v>
      </c>
      <c r="J2134" s="4" t="n">
        <v>0.85535</v>
      </c>
    </row>
    <row r="2135" customFormat="false" ht="12.75" hidden="false" customHeight="false" outlineLevel="0" collapsed="false">
      <c r="E2135" s="3" t="n">
        <f aca="false">E2134+($E$3924-$E$2)/3922</f>
        <v>74430.1695295645</v>
      </c>
      <c r="F2135" s="0" t="n">
        <v>1848</v>
      </c>
      <c r="G2135" s="0" t="n">
        <v>493</v>
      </c>
      <c r="H2135" s="0" t="n">
        <v>2292</v>
      </c>
      <c r="I2135" s="0" t="n">
        <v>611</v>
      </c>
      <c r="J2135" s="4" t="n">
        <v>0.62012</v>
      </c>
    </row>
    <row r="2136" customFormat="false" ht="12.75" hidden="false" customHeight="false" outlineLevel="0" collapsed="false">
      <c r="E2136" s="3" t="n">
        <f aca="false">E2135+($E$3924-$E$2)/3922</f>
        <v>74431.1713436899</v>
      </c>
      <c r="F2136" s="0" t="n">
        <v>2029</v>
      </c>
      <c r="G2136" s="0" t="n">
        <v>732</v>
      </c>
      <c r="H2136" s="0" t="n">
        <v>2250</v>
      </c>
      <c r="I2136" s="0" t="n">
        <v>812</v>
      </c>
      <c r="J2136" s="4" t="n">
        <v>0.92143</v>
      </c>
    </row>
    <row r="2137" customFormat="false" ht="12.75" hidden="false" customHeight="false" outlineLevel="0" collapsed="false">
      <c r="E2137" s="3" t="n">
        <f aca="false">E2136+($E$3924-$E$2)/3922</f>
        <v>74432.1731578153</v>
      </c>
      <c r="F2137" s="0" t="n">
        <v>2571</v>
      </c>
      <c r="G2137" s="0" t="n">
        <v>760</v>
      </c>
      <c r="H2137" s="0" t="n">
        <v>2808</v>
      </c>
      <c r="I2137" s="0" t="n">
        <v>830</v>
      </c>
      <c r="J2137" s="4" t="n">
        <v>0.9563</v>
      </c>
    </row>
    <row r="2138" customFormat="false" ht="12.75" hidden="false" customHeight="false" outlineLevel="0" collapsed="false">
      <c r="E2138" s="3" t="n">
        <f aca="false">E2137+($E$3924-$E$2)/3922</f>
        <v>74433.1749719408</v>
      </c>
      <c r="F2138" s="0" t="n">
        <v>2034</v>
      </c>
      <c r="G2138" s="0" t="n">
        <v>919</v>
      </c>
      <c r="H2138" s="0" t="n">
        <v>2235</v>
      </c>
      <c r="I2138" s="0" t="n">
        <v>1010</v>
      </c>
      <c r="J2138" s="4" t="n">
        <v>1.15604</v>
      </c>
    </row>
    <row r="2139" customFormat="false" ht="12.75" hidden="false" customHeight="false" outlineLevel="0" collapsed="false">
      <c r="E2139" s="3" t="n">
        <f aca="false">E2138+($E$3924-$E$2)/3922</f>
        <v>74434.1767860662</v>
      </c>
      <c r="F2139" s="0" t="n">
        <v>2574</v>
      </c>
      <c r="G2139" s="0" t="n">
        <v>734</v>
      </c>
      <c r="H2139" s="0" t="n">
        <v>2866</v>
      </c>
      <c r="I2139" s="0" t="n">
        <v>817</v>
      </c>
      <c r="J2139" s="4" t="n">
        <v>0.92345</v>
      </c>
    </row>
    <row r="2140" customFormat="false" ht="12.75" hidden="false" customHeight="false" outlineLevel="0" collapsed="false">
      <c r="E2140" s="3" t="n">
        <f aca="false">E2139+($E$3924-$E$2)/3922</f>
        <v>74435.1786001917</v>
      </c>
      <c r="F2140" s="0" t="n">
        <v>1641</v>
      </c>
      <c r="G2140" s="0" t="n">
        <v>470</v>
      </c>
      <c r="H2140" s="0" t="n">
        <v>1841</v>
      </c>
      <c r="I2140" s="0" t="n">
        <v>528</v>
      </c>
      <c r="J2140" s="4" t="n">
        <v>0.5918</v>
      </c>
    </row>
    <row r="2141" customFormat="false" ht="12.75" hidden="false" customHeight="false" outlineLevel="0" collapsed="false">
      <c r="E2141" s="3" t="n">
        <f aca="false">E2140+($E$3924-$E$2)/3922</f>
        <v>74436.1804143171</v>
      </c>
      <c r="F2141" s="0" t="n">
        <v>1801</v>
      </c>
      <c r="G2141" s="0" t="n">
        <v>686</v>
      </c>
      <c r="H2141" s="0" t="n">
        <v>2070</v>
      </c>
      <c r="I2141" s="0" t="n">
        <v>789</v>
      </c>
      <c r="J2141" s="4" t="n">
        <v>0.86366</v>
      </c>
    </row>
    <row r="2142" customFormat="false" ht="12.75" hidden="false" customHeight="false" outlineLevel="0" collapsed="false">
      <c r="E2142" s="3" t="n">
        <f aca="false">E2141+($E$3924-$E$2)/3922</f>
        <v>74437.1822284425</v>
      </c>
      <c r="F2142" s="0" t="n">
        <v>2024</v>
      </c>
      <c r="G2142" s="0" t="n">
        <v>732</v>
      </c>
      <c r="H2142" s="0" t="n">
        <v>2297</v>
      </c>
      <c r="I2142" s="0" t="n">
        <v>830</v>
      </c>
      <c r="J2142" s="4" t="n">
        <v>0.9208</v>
      </c>
    </row>
    <row r="2143" customFormat="false" ht="12.75" hidden="false" customHeight="false" outlineLevel="0" collapsed="false">
      <c r="E2143" s="3" t="n">
        <f aca="false">E2142+($E$3924-$E$2)/3922</f>
        <v>74438.184042568</v>
      </c>
      <c r="F2143" s="0" t="n">
        <v>2503</v>
      </c>
      <c r="G2143" s="0" t="n">
        <v>835</v>
      </c>
      <c r="H2143" s="0" t="n">
        <v>2615</v>
      </c>
      <c r="I2143" s="0" t="n">
        <v>873</v>
      </c>
      <c r="J2143" s="4" t="n">
        <v>1.05132</v>
      </c>
    </row>
    <row r="2144" customFormat="false" ht="12.75" hidden="false" customHeight="false" outlineLevel="0" collapsed="false">
      <c r="E2144" s="3" t="n">
        <f aca="false">E2143+($E$3924-$E$2)/3922</f>
        <v>74439.1858566934</v>
      </c>
      <c r="F2144" s="0" t="n">
        <v>1888</v>
      </c>
      <c r="G2144" s="0" t="n">
        <v>778</v>
      </c>
      <c r="H2144" s="0" t="n">
        <v>1855</v>
      </c>
      <c r="I2144" s="0" t="n">
        <v>765</v>
      </c>
      <c r="J2144" s="4" t="n">
        <v>0.97958</v>
      </c>
    </row>
    <row r="2145" customFormat="false" ht="12.75" hidden="false" customHeight="false" outlineLevel="0" collapsed="false">
      <c r="E2145" s="3" t="n">
        <f aca="false">E2144+($E$3924-$E$2)/3922</f>
        <v>74440.1876708189</v>
      </c>
      <c r="F2145" s="0" t="n">
        <v>1761</v>
      </c>
      <c r="G2145" s="0" t="n">
        <v>771</v>
      </c>
      <c r="H2145" s="0" t="n">
        <v>1833</v>
      </c>
      <c r="I2145" s="0" t="n">
        <v>803</v>
      </c>
      <c r="J2145" s="4" t="n">
        <v>0.9709</v>
      </c>
    </row>
    <row r="2146" customFormat="false" ht="12.75" hidden="false" customHeight="false" outlineLevel="0" collapsed="false">
      <c r="E2146" s="3" t="n">
        <f aca="false">E2145+($E$3924-$E$2)/3922</f>
        <v>74441.1894849443</v>
      </c>
      <c r="F2146" s="0" t="n">
        <v>1848</v>
      </c>
      <c r="G2146" s="0" t="n">
        <v>927</v>
      </c>
      <c r="H2146" s="0" t="n">
        <v>1972</v>
      </c>
      <c r="I2146" s="0" t="n">
        <v>988</v>
      </c>
      <c r="J2146" s="4" t="n">
        <v>1.16623</v>
      </c>
    </row>
    <row r="2147" customFormat="false" ht="12.75" hidden="false" customHeight="false" outlineLevel="0" collapsed="false">
      <c r="E2147" s="3" t="n">
        <f aca="false">E2146+($E$3924-$E$2)/3922</f>
        <v>74442.1912990697</v>
      </c>
      <c r="F2147" s="0" t="n">
        <v>1922</v>
      </c>
      <c r="G2147" s="0" t="n">
        <v>503</v>
      </c>
      <c r="H2147" s="0" t="n">
        <v>2093</v>
      </c>
      <c r="I2147" s="0" t="n">
        <v>548</v>
      </c>
      <c r="J2147" s="4" t="n">
        <v>0.63346</v>
      </c>
    </row>
    <row r="2148" customFormat="false" ht="12.75" hidden="false" customHeight="false" outlineLevel="0" collapsed="false">
      <c r="E2148" s="3" t="n">
        <f aca="false">E2147+($E$3924-$E$2)/3922</f>
        <v>74443.1931131952</v>
      </c>
      <c r="F2148" s="0" t="n">
        <v>2090</v>
      </c>
      <c r="G2148" s="0" t="n">
        <v>745</v>
      </c>
      <c r="H2148" s="0" t="n">
        <v>2441</v>
      </c>
      <c r="I2148" s="0" t="n">
        <v>870</v>
      </c>
      <c r="J2148" s="4" t="n">
        <v>0.93742</v>
      </c>
    </row>
    <row r="2149" customFormat="false" ht="12.75" hidden="false" customHeight="false" outlineLevel="0" collapsed="false">
      <c r="E2149" s="3" t="n">
        <f aca="false">E2148+($E$3924-$E$2)/3922</f>
        <v>74444.1949273206</v>
      </c>
      <c r="F2149" s="0" t="n">
        <v>1865</v>
      </c>
      <c r="G2149" s="0" t="n">
        <v>702</v>
      </c>
      <c r="H2149" s="0" t="n">
        <v>2380</v>
      </c>
      <c r="I2149" s="0" t="n">
        <v>896</v>
      </c>
      <c r="J2149" s="4" t="n">
        <v>0.8833</v>
      </c>
    </row>
    <row r="2150" customFormat="false" ht="12.75" hidden="false" customHeight="false" outlineLevel="0" collapsed="false">
      <c r="E2150" s="3" t="n">
        <f aca="false">E2149+($E$3924-$E$2)/3922</f>
        <v>74445.1967414461</v>
      </c>
      <c r="F2150" s="0" t="n">
        <v>1781</v>
      </c>
      <c r="G2150" s="0" t="n">
        <v>525</v>
      </c>
      <c r="H2150" s="0" t="n">
        <v>2259</v>
      </c>
      <c r="I2150" s="0" t="n">
        <v>665</v>
      </c>
      <c r="J2150" s="4" t="n">
        <v>0.66014</v>
      </c>
    </row>
    <row r="2151" customFormat="false" ht="12.75" hidden="false" customHeight="false" outlineLevel="0" collapsed="false">
      <c r="E2151" s="3" t="n">
        <f aca="false">E2150+($E$3924-$E$2)/3922</f>
        <v>74446.1985555715</v>
      </c>
      <c r="F2151" s="0" t="n">
        <v>2052</v>
      </c>
      <c r="G2151" s="0" t="n">
        <v>639</v>
      </c>
      <c r="H2151" s="0" t="n">
        <v>2805</v>
      </c>
      <c r="I2151" s="0" t="n">
        <v>873</v>
      </c>
      <c r="J2151" s="4" t="n">
        <v>0.80388</v>
      </c>
    </row>
    <row r="2152" customFormat="false" ht="12.75" hidden="false" customHeight="false" outlineLevel="0" collapsed="false">
      <c r="E2152" s="3" t="n">
        <f aca="false">E2151+($E$3924-$E$2)/3922</f>
        <v>74447.2003696969</v>
      </c>
      <c r="F2152" s="0" t="n">
        <v>2413</v>
      </c>
      <c r="G2152" s="0" t="n">
        <v>522</v>
      </c>
      <c r="H2152" s="0" t="n">
        <v>3265</v>
      </c>
      <c r="I2152" s="0" t="n">
        <v>707</v>
      </c>
      <c r="J2152" s="4" t="n">
        <v>0.65712</v>
      </c>
    </row>
    <row r="2153" customFormat="false" ht="12.75" hidden="false" customHeight="false" outlineLevel="0" collapsed="false">
      <c r="E2153" s="3" t="n">
        <f aca="false">E2152+($E$3924-$E$2)/3922</f>
        <v>74448.2021838224</v>
      </c>
      <c r="F2153" s="0" t="n">
        <v>2384</v>
      </c>
      <c r="G2153" s="0" t="n">
        <v>518</v>
      </c>
      <c r="H2153" s="0" t="n">
        <v>3176</v>
      </c>
      <c r="I2153" s="0" t="n">
        <v>691</v>
      </c>
      <c r="J2153" s="4" t="n">
        <v>0.65234</v>
      </c>
    </row>
    <row r="2154" customFormat="false" ht="12.75" hidden="false" customHeight="false" outlineLevel="0" collapsed="false">
      <c r="E2154" s="3" t="n">
        <f aca="false">E2153+($E$3924-$E$2)/3922</f>
        <v>74449.2039979478</v>
      </c>
      <c r="F2154" s="0" t="n">
        <v>2171</v>
      </c>
      <c r="G2154" s="0" t="n">
        <v>732</v>
      </c>
      <c r="H2154" s="0" t="n">
        <v>3046</v>
      </c>
      <c r="I2154" s="0" t="n">
        <v>1027</v>
      </c>
      <c r="J2154" s="4" t="n">
        <v>0.92093</v>
      </c>
    </row>
    <row r="2155" customFormat="false" ht="12.75" hidden="false" customHeight="false" outlineLevel="0" collapsed="false">
      <c r="E2155" s="3" t="n">
        <f aca="false">E2154+($E$3924-$E$2)/3922</f>
        <v>74450.2058120733</v>
      </c>
      <c r="F2155" s="0" t="n">
        <v>1855</v>
      </c>
      <c r="G2155" s="0" t="n">
        <v>571</v>
      </c>
      <c r="H2155" s="0" t="n">
        <v>2467</v>
      </c>
      <c r="I2155" s="0" t="n">
        <v>759</v>
      </c>
      <c r="J2155" s="4" t="n">
        <v>0.71854</v>
      </c>
    </row>
    <row r="2156" customFormat="false" ht="12.75" hidden="false" customHeight="false" outlineLevel="0" collapsed="false">
      <c r="E2156" s="3" t="n">
        <f aca="false">E2155+($E$3924-$E$2)/3922</f>
        <v>74451.2076261987</v>
      </c>
      <c r="F2156" s="0" t="n">
        <v>1965</v>
      </c>
      <c r="G2156" s="0" t="n">
        <v>488</v>
      </c>
      <c r="H2156" s="0" t="n">
        <v>2478</v>
      </c>
      <c r="I2156" s="0" t="n">
        <v>615</v>
      </c>
      <c r="J2156" s="4" t="n">
        <v>0.6137</v>
      </c>
    </row>
    <row r="2157" customFormat="false" ht="12.75" hidden="false" customHeight="false" outlineLevel="0" collapsed="false">
      <c r="E2157" s="3" t="n">
        <f aca="false">E2156+($E$3924-$E$2)/3922</f>
        <v>74452.2094403241</v>
      </c>
      <c r="F2157" s="0" t="n">
        <v>1919</v>
      </c>
      <c r="G2157" s="0" t="n">
        <v>678</v>
      </c>
      <c r="H2157" s="0" t="n">
        <v>2525</v>
      </c>
      <c r="I2157" s="0" t="n">
        <v>892</v>
      </c>
      <c r="J2157" s="4" t="n">
        <v>0.85359</v>
      </c>
    </row>
    <row r="2158" customFormat="false" ht="12.75" hidden="false" customHeight="false" outlineLevel="0" collapsed="false">
      <c r="E2158" s="3" t="n">
        <f aca="false">E2157+($E$3924-$E$2)/3922</f>
        <v>74453.2112544496</v>
      </c>
      <c r="F2158" s="0" t="n">
        <v>1961</v>
      </c>
      <c r="G2158" s="0" t="n">
        <v>682</v>
      </c>
      <c r="H2158" s="0" t="n">
        <v>2571</v>
      </c>
      <c r="I2158" s="0" t="n">
        <v>894</v>
      </c>
      <c r="J2158" s="4" t="n">
        <v>0.85787</v>
      </c>
    </row>
    <row r="2159" customFormat="false" ht="12.75" hidden="false" customHeight="false" outlineLevel="0" collapsed="false">
      <c r="E2159" s="3" t="n">
        <f aca="false">E2158+($E$3924-$E$2)/3922</f>
        <v>74454.213068575</v>
      </c>
      <c r="F2159" s="0" t="n">
        <v>2042</v>
      </c>
      <c r="G2159" s="0" t="n">
        <v>601</v>
      </c>
      <c r="H2159" s="0" t="n">
        <v>2518</v>
      </c>
      <c r="I2159" s="0" t="n">
        <v>741</v>
      </c>
      <c r="J2159" s="4" t="n">
        <v>0.7568</v>
      </c>
    </row>
    <row r="2160" customFormat="false" ht="12.75" hidden="false" customHeight="false" outlineLevel="0" collapsed="false">
      <c r="E2160" s="3" t="n">
        <f aca="false">E2159+($E$3924-$E$2)/3922</f>
        <v>74455.2148827005</v>
      </c>
      <c r="F2160" s="0" t="n">
        <v>1885</v>
      </c>
      <c r="G2160" s="0" t="n">
        <v>581</v>
      </c>
      <c r="H2160" s="0" t="n">
        <v>2409</v>
      </c>
      <c r="I2160" s="0" t="n">
        <v>743</v>
      </c>
      <c r="J2160" s="4" t="n">
        <v>0.73176</v>
      </c>
    </row>
    <row r="2161" customFormat="false" ht="12.75" hidden="false" customHeight="false" outlineLevel="0" collapsed="false">
      <c r="E2161" s="3" t="n">
        <f aca="false">E2160+($E$3924-$E$2)/3922</f>
        <v>74456.2166968259</v>
      </c>
      <c r="F2161" s="0" t="n">
        <v>1943</v>
      </c>
      <c r="G2161" s="0" t="n">
        <v>680</v>
      </c>
      <c r="H2161" s="0" t="n">
        <v>2488</v>
      </c>
      <c r="I2161" s="0" t="n">
        <v>871</v>
      </c>
      <c r="J2161" s="4" t="n">
        <v>0.85611</v>
      </c>
    </row>
    <row r="2162" customFormat="false" ht="12.75" hidden="false" customHeight="false" outlineLevel="0" collapsed="false">
      <c r="E2162" s="3" t="n">
        <f aca="false">E2161+($E$3924-$E$2)/3922</f>
        <v>74457.2185109513</v>
      </c>
      <c r="F2162" s="0" t="n">
        <v>1977</v>
      </c>
      <c r="G2162" s="0" t="n">
        <v>564</v>
      </c>
      <c r="H2162" s="0" t="n">
        <v>2478</v>
      </c>
      <c r="I2162" s="0" t="n">
        <v>707</v>
      </c>
      <c r="J2162" s="4" t="n">
        <v>0.70973</v>
      </c>
    </row>
    <row r="2163" customFormat="false" ht="12.75" hidden="false" customHeight="false" outlineLevel="0" collapsed="false">
      <c r="E2163" s="3" t="n">
        <f aca="false">E2162+($E$3924-$E$2)/3922</f>
        <v>74458.2203250768</v>
      </c>
      <c r="F2163" s="0" t="n">
        <v>1713</v>
      </c>
      <c r="G2163" s="0" t="n">
        <v>676</v>
      </c>
      <c r="H2163" s="0" t="n">
        <v>2105</v>
      </c>
      <c r="I2163" s="0" t="n">
        <v>831</v>
      </c>
      <c r="J2163" s="4" t="n">
        <v>0.85095</v>
      </c>
    </row>
    <row r="2164" customFormat="false" ht="12.75" hidden="false" customHeight="false" outlineLevel="0" collapsed="false">
      <c r="E2164" s="3" t="n">
        <f aca="false">E2163+($E$3924-$E$2)/3922</f>
        <v>74459.2221392022</v>
      </c>
      <c r="F2164" s="0" t="n">
        <v>1427</v>
      </c>
      <c r="G2164" s="0" t="n">
        <v>667</v>
      </c>
      <c r="H2164" s="0" t="n">
        <v>1680</v>
      </c>
      <c r="I2164" s="0" t="n">
        <v>785</v>
      </c>
      <c r="J2164" s="4" t="n">
        <v>0.8395</v>
      </c>
    </row>
    <row r="2165" customFormat="false" ht="12.75" hidden="false" customHeight="false" outlineLevel="0" collapsed="false">
      <c r="E2165" s="3" t="n">
        <f aca="false">E2164+($E$3924-$E$2)/3922</f>
        <v>74460.2239533277</v>
      </c>
      <c r="F2165" s="0" t="n">
        <v>2008</v>
      </c>
      <c r="G2165" s="0" t="n">
        <v>645</v>
      </c>
      <c r="H2165" s="0" t="n">
        <v>2287</v>
      </c>
      <c r="I2165" s="0" t="n">
        <v>735</v>
      </c>
      <c r="J2165" s="4" t="n">
        <v>0.81218</v>
      </c>
    </row>
    <row r="2166" customFormat="false" ht="12.75" hidden="false" customHeight="false" outlineLevel="0" collapsed="false">
      <c r="E2166" s="3" t="n">
        <f aca="false">E2165+($E$3924-$E$2)/3922</f>
        <v>74461.2257674531</v>
      </c>
      <c r="F2166" s="0" t="n">
        <v>1674</v>
      </c>
      <c r="G2166" s="0" t="n">
        <v>822</v>
      </c>
      <c r="H2166" s="0" t="n">
        <v>2019</v>
      </c>
      <c r="I2166" s="0" t="n">
        <v>991</v>
      </c>
      <c r="J2166" s="4" t="n">
        <v>1.03408</v>
      </c>
    </row>
    <row r="2167" customFormat="false" ht="12.75" hidden="false" customHeight="false" outlineLevel="0" collapsed="false">
      <c r="E2167" s="3" t="n">
        <f aca="false">E2166+($E$3924-$E$2)/3922</f>
        <v>74462.2275815785</v>
      </c>
      <c r="F2167" s="0" t="n">
        <v>1846</v>
      </c>
      <c r="G2167" s="0" t="n">
        <v>679</v>
      </c>
      <c r="H2167" s="0" t="n">
        <v>2290</v>
      </c>
      <c r="I2167" s="0" t="n">
        <v>843</v>
      </c>
      <c r="J2167" s="4" t="n">
        <v>0.85498</v>
      </c>
    </row>
    <row r="2168" customFormat="false" ht="12.75" hidden="false" customHeight="false" outlineLevel="0" collapsed="false">
      <c r="E2168" s="3" t="n">
        <f aca="false">E2167+($E$3924-$E$2)/3922</f>
        <v>74463.229395704</v>
      </c>
      <c r="F2168" s="0" t="n">
        <v>1688</v>
      </c>
      <c r="G2168" s="0" t="n">
        <v>479</v>
      </c>
      <c r="H2168" s="0" t="n">
        <v>2122</v>
      </c>
      <c r="I2168" s="0" t="n">
        <v>602</v>
      </c>
      <c r="J2168" s="4" t="n">
        <v>0.60262</v>
      </c>
    </row>
    <row r="2169" customFormat="false" ht="12.75" hidden="false" customHeight="false" outlineLevel="0" collapsed="false">
      <c r="E2169" s="3" t="n">
        <f aca="false">E2168+($E$3924-$E$2)/3922</f>
        <v>74464.2312098294</v>
      </c>
      <c r="F2169" s="0" t="n">
        <v>1711</v>
      </c>
      <c r="G2169" s="0" t="n">
        <v>577</v>
      </c>
      <c r="H2169" s="0" t="n">
        <v>2340</v>
      </c>
      <c r="I2169" s="0" t="n">
        <v>789</v>
      </c>
      <c r="J2169" s="4" t="n">
        <v>0.72609</v>
      </c>
    </row>
    <row r="2170" customFormat="false" ht="12.75" hidden="false" customHeight="false" outlineLevel="0" collapsed="false">
      <c r="E2170" s="3" t="n">
        <f aca="false">E2169+($E$3924-$E$2)/3922</f>
        <v>74465.2330239549</v>
      </c>
      <c r="F2170" s="0" t="n">
        <v>1974</v>
      </c>
      <c r="G2170" s="0" t="n">
        <v>605</v>
      </c>
      <c r="H2170" s="0" t="n">
        <v>2922</v>
      </c>
      <c r="I2170" s="0" t="n">
        <v>896</v>
      </c>
      <c r="J2170" s="4" t="n">
        <v>0.76134</v>
      </c>
    </row>
    <row r="2171" customFormat="false" ht="12.75" hidden="false" customHeight="false" outlineLevel="0" collapsed="false">
      <c r="E2171" s="3" t="n">
        <f aca="false">E2170+($E$3924-$E$2)/3922</f>
        <v>74466.2348380803</v>
      </c>
      <c r="F2171" s="0" t="n">
        <v>1553</v>
      </c>
      <c r="G2171" s="0" t="n">
        <v>565</v>
      </c>
      <c r="H2171" s="0" t="n">
        <v>2268</v>
      </c>
      <c r="I2171" s="0" t="n">
        <v>826</v>
      </c>
      <c r="J2171" s="4" t="n">
        <v>0.71162</v>
      </c>
    </row>
    <row r="2172" customFormat="false" ht="12.75" hidden="false" customHeight="false" outlineLevel="0" collapsed="false">
      <c r="E2172" s="3" t="n">
        <f aca="false">E2171+($E$3924-$E$2)/3922</f>
        <v>74467.2366522057</v>
      </c>
      <c r="F2172" s="0" t="n">
        <v>1737</v>
      </c>
      <c r="G2172" s="0" t="n">
        <v>457</v>
      </c>
      <c r="H2172" s="0" t="n">
        <v>2547</v>
      </c>
      <c r="I2172" s="0" t="n">
        <v>670</v>
      </c>
      <c r="J2172" s="4" t="n">
        <v>0.57519</v>
      </c>
    </row>
    <row r="2173" customFormat="false" ht="12.75" hidden="false" customHeight="false" outlineLevel="0" collapsed="false">
      <c r="E2173" s="3" t="n">
        <f aca="false">E2172+($E$3924-$E$2)/3922</f>
        <v>74468.2384663312</v>
      </c>
      <c r="F2173" s="0" t="n">
        <v>2265</v>
      </c>
      <c r="G2173" s="0" t="n">
        <v>517</v>
      </c>
      <c r="H2173" s="0" t="n">
        <v>3616</v>
      </c>
      <c r="I2173" s="0" t="n">
        <v>825</v>
      </c>
      <c r="J2173" s="4" t="n">
        <v>0.6502</v>
      </c>
    </row>
    <row r="2174" customFormat="false" ht="12.75" hidden="false" customHeight="false" outlineLevel="0" collapsed="false">
      <c r="E2174" s="3" t="n">
        <f aca="false">E2173+($E$3924-$E$2)/3922</f>
        <v>74469.2402804566</v>
      </c>
      <c r="F2174" s="0" t="n">
        <v>2013</v>
      </c>
      <c r="G2174" s="0" t="n">
        <v>566</v>
      </c>
      <c r="H2174" s="0" t="n">
        <v>3184</v>
      </c>
      <c r="I2174" s="0" t="n">
        <v>895</v>
      </c>
      <c r="J2174" s="4" t="n">
        <v>0.7125</v>
      </c>
    </row>
    <row r="2175" customFormat="false" ht="12.75" hidden="false" customHeight="false" outlineLevel="0" collapsed="false">
      <c r="E2175" s="3" t="n">
        <f aca="false">E2174+($E$3924-$E$2)/3922</f>
        <v>74470.2420945821</v>
      </c>
      <c r="F2175" s="0" t="n">
        <v>1724</v>
      </c>
      <c r="G2175" s="0" t="n">
        <v>384</v>
      </c>
      <c r="H2175" s="0" t="n">
        <v>2976</v>
      </c>
      <c r="I2175" s="0" t="n">
        <v>795</v>
      </c>
      <c r="J2175" s="4" t="n">
        <v>0.48293</v>
      </c>
    </row>
    <row r="2176" customFormat="false" ht="12.75" hidden="false" customHeight="false" outlineLevel="0" collapsed="false">
      <c r="E2176" s="3" t="n">
        <f aca="false">E2175+($E$3924-$E$2)/3922</f>
        <v>74471.2439087075</v>
      </c>
      <c r="F2176" s="0" t="n">
        <v>1900</v>
      </c>
      <c r="G2176" s="0" t="n">
        <v>588</v>
      </c>
      <c r="H2176" s="0" t="n">
        <v>2838</v>
      </c>
      <c r="I2176" s="0" t="n">
        <v>879</v>
      </c>
      <c r="J2176" s="4" t="n">
        <v>0.74019</v>
      </c>
    </row>
    <row r="2177" customFormat="false" ht="12.75" hidden="false" customHeight="false" outlineLevel="0" collapsed="false">
      <c r="E2177" s="3" t="n">
        <f aca="false">E2176+($E$3924-$E$2)/3922</f>
        <v>74472.2457228329</v>
      </c>
      <c r="F2177" s="0" t="n">
        <v>1662</v>
      </c>
      <c r="G2177" s="0" t="n">
        <v>570</v>
      </c>
      <c r="H2177" s="0" t="n">
        <v>2522</v>
      </c>
      <c r="I2177" s="0" t="n">
        <v>865</v>
      </c>
      <c r="J2177" s="4" t="n">
        <v>0.71703</v>
      </c>
    </row>
    <row r="2178" customFormat="false" ht="12.75" hidden="false" customHeight="false" outlineLevel="0" collapsed="false">
      <c r="E2178" s="3" t="n">
        <f aca="false">E2177+($E$3924-$E$2)/3922</f>
        <v>74473.2475369584</v>
      </c>
      <c r="F2178" s="0" t="n">
        <v>1774</v>
      </c>
      <c r="G2178" s="0" t="n">
        <v>552</v>
      </c>
      <c r="H2178" s="0" t="n">
        <v>2417</v>
      </c>
      <c r="I2178" s="0" t="n">
        <v>751</v>
      </c>
      <c r="J2178" s="4" t="n">
        <v>0.69438</v>
      </c>
    </row>
    <row r="2179" customFormat="false" ht="12.75" hidden="false" customHeight="false" outlineLevel="0" collapsed="false">
      <c r="E2179" s="3" t="n">
        <f aca="false">E2178+($E$3924-$E$2)/3922</f>
        <v>74474.2493510838</v>
      </c>
      <c r="F2179" s="0" t="n">
        <v>1991</v>
      </c>
      <c r="G2179" s="0" t="n">
        <v>524</v>
      </c>
      <c r="H2179" s="0" t="n">
        <v>2608</v>
      </c>
      <c r="I2179" s="0" t="n">
        <v>687</v>
      </c>
      <c r="J2179" s="4" t="n">
        <v>0.65964</v>
      </c>
    </row>
    <row r="2180" customFormat="false" ht="12.75" hidden="false" customHeight="false" outlineLevel="0" collapsed="false">
      <c r="E2180" s="3" t="n">
        <f aca="false">E2179+($E$3924-$E$2)/3922</f>
        <v>74475.2511652093</v>
      </c>
      <c r="F2180" s="0" t="n">
        <v>2050</v>
      </c>
      <c r="G2180" s="0" t="n">
        <v>683</v>
      </c>
      <c r="H2180" s="0" t="n">
        <v>2695</v>
      </c>
      <c r="I2180" s="0" t="n">
        <v>898</v>
      </c>
      <c r="J2180" s="4" t="n">
        <v>0.85951</v>
      </c>
    </row>
    <row r="2181" customFormat="false" ht="12.75" hidden="false" customHeight="false" outlineLevel="0" collapsed="false">
      <c r="E2181" s="3" t="n">
        <f aca="false">E2180+($E$3924-$E$2)/3922</f>
        <v>74476.2529793347</v>
      </c>
      <c r="F2181" s="0" t="n">
        <v>1811</v>
      </c>
      <c r="G2181" s="0" t="n">
        <v>704</v>
      </c>
      <c r="H2181" s="0" t="n">
        <v>2374</v>
      </c>
      <c r="I2181" s="0" t="n">
        <v>922</v>
      </c>
      <c r="J2181" s="4" t="n">
        <v>0.88581</v>
      </c>
    </row>
    <row r="2182" customFormat="false" ht="12.75" hidden="false" customHeight="false" outlineLevel="0" collapsed="false">
      <c r="E2182" s="3" t="n">
        <f aca="false">E2181+($E$3924-$E$2)/3922</f>
        <v>74477.2547934602</v>
      </c>
      <c r="F2182" s="0" t="n">
        <v>1778</v>
      </c>
      <c r="G2182" s="0" t="n">
        <v>559</v>
      </c>
      <c r="H2182" s="0" t="n">
        <v>2336</v>
      </c>
      <c r="I2182" s="0" t="n">
        <v>735</v>
      </c>
      <c r="J2182" s="4" t="n">
        <v>0.70394</v>
      </c>
    </row>
    <row r="2183" customFormat="false" ht="12.75" hidden="false" customHeight="false" outlineLevel="0" collapsed="false">
      <c r="E2183" s="3" t="n">
        <f aca="false">E2182+($E$3924-$E$2)/3922</f>
        <v>74478.2566075856</v>
      </c>
      <c r="F2183" s="0" t="n">
        <v>1616</v>
      </c>
      <c r="G2183" s="0" t="n">
        <v>561</v>
      </c>
      <c r="H2183" s="0" t="n">
        <v>2158</v>
      </c>
      <c r="I2183" s="0" t="n">
        <v>749</v>
      </c>
      <c r="J2183" s="4" t="n">
        <v>0.70608</v>
      </c>
    </row>
    <row r="2184" customFormat="false" ht="12.75" hidden="false" customHeight="false" outlineLevel="0" collapsed="false">
      <c r="E2184" s="3" t="n">
        <f aca="false">E2183+($E$3924-$E$2)/3922</f>
        <v>74479.258421711</v>
      </c>
      <c r="F2184" s="0" t="n">
        <v>1923</v>
      </c>
      <c r="G2184" s="0" t="n">
        <v>517</v>
      </c>
      <c r="H2184" s="0" t="n">
        <v>2708</v>
      </c>
      <c r="I2184" s="0" t="n">
        <v>727</v>
      </c>
      <c r="J2184" s="4" t="n">
        <v>0.65007</v>
      </c>
    </row>
    <row r="2185" customFormat="false" ht="12.75" hidden="false" customHeight="false" outlineLevel="0" collapsed="false">
      <c r="E2185" s="3" t="n">
        <f aca="false">E2184+($E$3924-$E$2)/3922</f>
        <v>74480.2602358365</v>
      </c>
      <c r="F2185" s="0" t="n">
        <v>1718</v>
      </c>
      <c r="G2185" s="0" t="n">
        <v>633</v>
      </c>
      <c r="H2185" s="0" t="n">
        <v>2542</v>
      </c>
      <c r="I2185" s="0" t="n">
        <v>937</v>
      </c>
      <c r="J2185" s="4" t="n">
        <v>0.79683</v>
      </c>
    </row>
    <row r="2186" customFormat="false" ht="12.75" hidden="false" customHeight="false" outlineLevel="0" collapsed="false">
      <c r="E2186" s="3" t="n">
        <f aca="false">E2185+($E$3924-$E$2)/3922</f>
        <v>74481.2620499619</v>
      </c>
      <c r="F2186" s="0" t="n">
        <v>1670</v>
      </c>
      <c r="G2186" s="0" t="n">
        <v>551</v>
      </c>
      <c r="H2186" s="0" t="n">
        <v>2582</v>
      </c>
      <c r="I2186" s="0" t="n">
        <v>852</v>
      </c>
      <c r="J2186" s="4" t="n">
        <v>0.69387</v>
      </c>
    </row>
    <row r="2187" customFormat="false" ht="12.75" hidden="false" customHeight="false" outlineLevel="0" collapsed="false">
      <c r="E2187" s="3" t="n">
        <f aca="false">E2186+($E$3924-$E$2)/3922</f>
        <v>74482.2638640874</v>
      </c>
      <c r="F2187" s="0" t="n">
        <v>1694</v>
      </c>
      <c r="G2187" s="0" t="n">
        <v>423</v>
      </c>
      <c r="H2187" s="0" t="n">
        <v>2607</v>
      </c>
      <c r="I2187" s="0" t="n">
        <v>650</v>
      </c>
      <c r="J2187" s="4" t="n">
        <v>0.53176</v>
      </c>
    </row>
    <row r="2188" customFormat="false" ht="12.75" hidden="false" customHeight="false" outlineLevel="0" collapsed="false">
      <c r="E2188" s="3" t="n">
        <f aca="false">E2187+($E$3924-$E$2)/3922</f>
        <v>74483.2656782128</v>
      </c>
      <c r="F2188" s="0" t="n">
        <v>1865</v>
      </c>
      <c r="G2188" s="0" t="n">
        <v>446</v>
      </c>
      <c r="H2188" s="0" t="n">
        <v>3052</v>
      </c>
      <c r="I2188" s="0" t="n">
        <v>729</v>
      </c>
      <c r="J2188" s="4" t="n">
        <v>0.56096</v>
      </c>
    </row>
    <row r="2189" customFormat="false" ht="12.75" hidden="false" customHeight="false" outlineLevel="0" collapsed="false">
      <c r="E2189" s="3" t="n">
        <f aca="false">E2188+($E$3924-$E$2)/3922</f>
        <v>74484.2674923382</v>
      </c>
      <c r="F2189" s="0" t="n">
        <v>1497</v>
      </c>
      <c r="G2189" s="0" t="n">
        <v>529</v>
      </c>
      <c r="H2189" s="0" t="n">
        <v>2429</v>
      </c>
      <c r="I2189" s="0" t="n">
        <v>858</v>
      </c>
      <c r="J2189" s="4" t="n">
        <v>0.6653</v>
      </c>
    </row>
    <row r="2190" customFormat="false" ht="12.75" hidden="false" customHeight="false" outlineLevel="0" collapsed="false">
      <c r="E2190" s="3" t="n">
        <f aca="false">E2189+($E$3924-$E$2)/3922</f>
        <v>74485.2693064637</v>
      </c>
      <c r="F2190" s="0" t="n">
        <v>1217</v>
      </c>
      <c r="G2190" s="0" t="n">
        <v>480</v>
      </c>
      <c r="H2190" s="0" t="n">
        <v>1938</v>
      </c>
      <c r="I2190" s="0" t="n">
        <v>764</v>
      </c>
      <c r="J2190" s="4" t="n">
        <v>0.60388</v>
      </c>
    </row>
    <row r="2191" customFormat="false" ht="12.75" hidden="false" customHeight="false" outlineLevel="0" collapsed="false">
      <c r="E2191" s="3" t="n">
        <f aca="false">E2190+($E$3924-$E$2)/3922</f>
        <v>74486.2711205891</v>
      </c>
      <c r="F2191" s="0" t="n">
        <v>1496</v>
      </c>
      <c r="G2191" s="0" t="n">
        <v>572</v>
      </c>
      <c r="H2191" s="0" t="n">
        <v>2451</v>
      </c>
      <c r="I2191" s="0" t="n">
        <v>936</v>
      </c>
      <c r="J2191" s="4" t="n">
        <v>0.71968</v>
      </c>
    </row>
    <row r="2192" customFormat="false" ht="12.75" hidden="false" customHeight="false" outlineLevel="0" collapsed="false">
      <c r="E2192" s="3" t="n">
        <f aca="false">E2191+($E$3924-$E$2)/3922</f>
        <v>74487.2729347146</v>
      </c>
      <c r="F2192" s="0" t="n">
        <v>1302</v>
      </c>
      <c r="G2192" s="0" t="n">
        <v>468</v>
      </c>
      <c r="H2192" s="0" t="n">
        <v>2224</v>
      </c>
      <c r="I2192" s="0" t="n">
        <v>799</v>
      </c>
      <c r="J2192" s="4" t="n">
        <v>0.58891</v>
      </c>
    </row>
    <row r="2193" customFormat="false" ht="12.75" hidden="false" customHeight="false" outlineLevel="0" collapsed="false">
      <c r="E2193" s="3" t="n">
        <f aca="false">E2192+($E$3924-$E$2)/3922</f>
        <v>74488.27474884</v>
      </c>
      <c r="F2193" s="0" t="n">
        <v>1893</v>
      </c>
      <c r="G2193" s="0" t="n">
        <v>378</v>
      </c>
      <c r="H2193" s="0" t="n">
        <v>2976</v>
      </c>
      <c r="I2193" s="0" t="n">
        <v>795</v>
      </c>
      <c r="J2193" s="4" t="n">
        <v>0.47525</v>
      </c>
    </row>
    <row r="2194" customFormat="false" ht="12.75" hidden="false" customHeight="false" outlineLevel="0" collapsed="false">
      <c r="E2194" s="3" t="n">
        <f aca="false">E2193+($E$3924-$E$2)/3922</f>
        <v>74489.2765629654</v>
      </c>
      <c r="F2194" s="0" t="n">
        <v>1166</v>
      </c>
      <c r="G2194" s="0" t="n">
        <v>429</v>
      </c>
      <c r="H2194" s="0" t="n">
        <v>2194</v>
      </c>
      <c r="I2194" s="0" t="n">
        <v>807</v>
      </c>
      <c r="J2194" s="4" t="n">
        <v>0.54007</v>
      </c>
    </row>
    <row r="2195" customFormat="false" ht="12.75" hidden="false" customHeight="false" outlineLevel="0" collapsed="false">
      <c r="E2195" s="3" t="n">
        <f aca="false">E2194+($E$3924-$E$2)/3922</f>
        <v>74490.2783770909</v>
      </c>
      <c r="F2195" s="0" t="n">
        <v>1708</v>
      </c>
      <c r="G2195" s="0" t="n">
        <v>425</v>
      </c>
      <c r="H2195" s="0" t="n">
        <v>3376</v>
      </c>
      <c r="I2195" s="0" t="n">
        <v>840</v>
      </c>
      <c r="J2195" s="4" t="n">
        <v>0.53479</v>
      </c>
    </row>
    <row r="2196" customFormat="false" ht="12.75" hidden="false" customHeight="false" outlineLevel="0" collapsed="false">
      <c r="E2196" s="3" t="n">
        <f aca="false">E2195+($E$3924-$E$2)/3922</f>
        <v>74491.2801912163</v>
      </c>
      <c r="F2196" s="0" t="n">
        <v>1454</v>
      </c>
      <c r="G2196" s="0" t="n">
        <v>412</v>
      </c>
      <c r="H2196" s="0" t="n">
        <v>2748</v>
      </c>
      <c r="I2196" s="0" t="n">
        <v>779</v>
      </c>
      <c r="J2196" s="4" t="n">
        <v>0.51855</v>
      </c>
    </row>
    <row r="2197" customFormat="false" ht="12.75" hidden="false" customHeight="false" outlineLevel="0" collapsed="false">
      <c r="E2197" s="3" t="n">
        <f aca="false">E2196+($E$3924-$E$2)/3922</f>
        <v>74492.2820053418</v>
      </c>
      <c r="F2197" s="0" t="n">
        <v>1554</v>
      </c>
      <c r="G2197" s="0" t="n">
        <v>366</v>
      </c>
      <c r="H2197" s="0" t="n">
        <v>2976</v>
      </c>
      <c r="I2197" s="0" t="n">
        <v>795</v>
      </c>
      <c r="J2197" s="4" t="n">
        <v>0.46103</v>
      </c>
    </row>
    <row r="2198" customFormat="false" ht="12.75" hidden="false" customHeight="false" outlineLevel="0" collapsed="false">
      <c r="E2198" s="3" t="n">
        <f aca="false">E2197+($E$3924-$E$2)/3922</f>
        <v>74493.2838194672</v>
      </c>
      <c r="F2198" s="0" t="n">
        <v>1631</v>
      </c>
      <c r="G2198" s="0" t="n">
        <v>470</v>
      </c>
      <c r="H2198" s="0" t="n">
        <v>3093</v>
      </c>
      <c r="I2198" s="0" t="n">
        <v>891</v>
      </c>
      <c r="J2198" s="4" t="n">
        <v>0.59092</v>
      </c>
    </row>
    <row r="2199" customFormat="false" ht="12.75" hidden="false" customHeight="false" outlineLevel="0" collapsed="false">
      <c r="E2199" s="3" t="n">
        <f aca="false">E2198+($E$3924-$E$2)/3922</f>
        <v>74494.2856335926</v>
      </c>
      <c r="F2199" s="0" t="n">
        <v>1920</v>
      </c>
      <c r="G2199" s="0" t="n">
        <v>444</v>
      </c>
      <c r="H2199" s="0" t="n">
        <v>3625</v>
      </c>
      <c r="I2199" s="0" t="n">
        <v>838</v>
      </c>
      <c r="J2199" s="4" t="n">
        <v>0.55845</v>
      </c>
    </row>
    <row r="2200" customFormat="false" ht="12.75" hidden="false" customHeight="false" outlineLevel="0" collapsed="false">
      <c r="E2200" s="3" t="n">
        <f aca="false">E2199+($E$3924-$E$2)/3922</f>
        <v>74495.2874477181</v>
      </c>
      <c r="F2200" s="0" t="n">
        <v>1519</v>
      </c>
      <c r="G2200" s="0" t="n">
        <v>403</v>
      </c>
      <c r="H2200" s="0" t="n">
        <v>2812</v>
      </c>
      <c r="I2200" s="0" t="n">
        <v>746</v>
      </c>
      <c r="J2200" s="4" t="n">
        <v>0.50697</v>
      </c>
    </row>
    <row r="2201" customFormat="false" ht="12.75" hidden="false" customHeight="false" outlineLevel="0" collapsed="false">
      <c r="E2201" s="3" t="n">
        <f aca="false">E2200+($E$3924-$E$2)/3922</f>
        <v>74496.2892618435</v>
      </c>
      <c r="F2201" s="0" t="n">
        <v>1482</v>
      </c>
      <c r="G2201" s="0" t="n">
        <v>421</v>
      </c>
      <c r="H2201" s="0" t="n">
        <v>2667</v>
      </c>
      <c r="I2201" s="0" t="n">
        <v>758</v>
      </c>
      <c r="J2201" s="4" t="n">
        <v>0.53</v>
      </c>
    </row>
    <row r="2202" customFormat="false" ht="12.75" hidden="false" customHeight="false" outlineLevel="0" collapsed="false">
      <c r="E2202" s="3" t="n">
        <f aca="false">E2201+($E$3924-$E$2)/3922</f>
        <v>74497.291075969</v>
      </c>
      <c r="F2202" s="0" t="n">
        <v>1326</v>
      </c>
      <c r="G2202" s="0" t="n">
        <v>409</v>
      </c>
      <c r="H2202" s="0" t="n">
        <v>2349</v>
      </c>
      <c r="I2202" s="0" t="n">
        <v>725</v>
      </c>
      <c r="J2202" s="4" t="n">
        <v>0.51477</v>
      </c>
    </row>
    <row r="2203" customFormat="false" ht="12.75" hidden="false" customHeight="false" outlineLevel="0" collapsed="false">
      <c r="E2203" s="3" t="n">
        <f aca="false">E2202+($E$3924-$E$2)/3922</f>
        <v>74498.2928900944</v>
      </c>
      <c r="F2203" s="0" t="n">
        <v>1242</v>
      </c>
      <c r="G2203" s="0" t="n">
        <v>531</v>
      </c>
      <c r="H2203" s="0" t="n">
        <v>2256</v>
      </c>
      <c r="I2203" s="0" t="n">
        <v>965</v>
      </c>
      <c r="J2203" s="4" t="n">
        <v>0.66858</v>
      </c>
    </row>
    <row r="2204" customFormat="false" ht="12.75" hidden="false" customHeight="false" outlineLevel="0" collapsed="false">
      <c r="E2204" s="3" t="n">
        <f aca="false">E2203+($E$3924-$E$2)/3922</f>
        <v>74499.2947042198</v>
      </c>
      <c r="F2204" s="0" t="n">
        <v>1635</v>
      </c>
      <c r="G2204" s="0" t="n">
        <v>478</v>
      </c>
      <c r="H2204" s="0" t="n">
        <v>2672</v>
      </c>
      <c r="I2204" s="0" t="n">
        <v>781</v>
      </c>
      <c r="J2204" s="4" t="n">
        <v>0.60162</v>
      </c>
    </row>
    <row r="2205" customFormat="false" ht="12.75" hidden="false" customHeight="false" outlineLevel="0" collapsed="false">
      <c r="E2205" s="3" t="n">
        <f aca="false">E2204+($E$3924-$E$2)/3922</f>
        <v>74500.2965183453</v>
      </c>
      <c r="F2205" s="0" t="n">
        <v>1470</v>
      </c>
      <c r="G2205" s="0" t="n">
        <v>347</v>
      </c>
      <c r="H2205" s="0" t="n">
        <v>2976</v>
      </c>
      <c r="I2205" s="0" t="n">
        <v>795</v>
      </c>
      <c r="J2205" s="4" t="n">
        <v>0.43661</v>
      </c>
    </row>
    <row r="2206" customFormat="false" ht="12.75" hidden="false" customHeight="false" outlineLevel="0" collapsed="false">
      <c r="E2206" s="3" t="n">
        <f aca="false">E2205+($E$3924-$E$2)/3922</f>
        <v>74501.2983324707</v>
      </c>
      <c r="F2206" s="0" t="n">
        <v>1276</v>
      </c>
      <c r="G2206" s="0" t="n">
        <v>666</v>
      </c>
      <c r="H2206" s="0" t="n">
        <v>2001</v>
      </c>
      <c r="I2206" s="0" t="n">
        <v>1045</v>
      </c>
      <c r="J2206" s="4" t="n">
        <v>0.83849</v>
      </c>
    </row>
    <row r="2207" customFormat="false" ht="12.75" hidden="false" customHeight="false" outlineLevel="0" collapsed="false">
      <c r="E2207" s="3" t="n">
        <f aca="false">E2206+($E$3924-$E$2)/3922</f>
        <v>74502.3001465962</v>
      </c>
      <c r="F2207" s="0" t="n">
        <v>1479</v>
      </c>
      <c r="G2207" s="0" t="n">
        <v>587</v>
      </c>
      <c r="H2207" s="0" t="n">
        <v>2376</v>
      </c>
      <c r="I2207" s="0" t="n">
        <v>944</v>
      </c>
      <c r="J2207" s="4" t="n">
        <v>0.73906</v>
      </c>
    </row>
    <row r="2208" customFormat="false" ht="12.75" hidden="false" customHeight="false" outlineLevel="0" collapsed="false">
      <c r="E2208" s="3" t="n">
        <f aca="false">E2207+($E$3924-$E$2)/3922</f>
        <v>74503.3019607216</v>
      </c>
      <c r="F2208" s="0" t="n">
        <v>1461</v>
      </c>
      <c r="G2208" s="0" t="n">
        <v>455</v>
      </c>
      <c r="H2208" s="0" t="n">
        <v>2245</v>
      </c>
      <c r="I2208" s="0" t="n">
        <v>699</v>
      </c>
      <c r="J2208" s="4" t="n">
        <v>0.57267</v>
      </c>
    </row>
    <row r="2209" customFormat="false" ht="12.75" hidden="false" customHeight="false" outlineLevel="0" collapsed="false">
      <c r="E2209" s="3" t="n">
        <f aca="false">E2208+($E$3924-$E$2)/3922</f>
        <v>74504.303774847</v>
      </c>
      <c r="F2209" s="0" t="n">
        <v>1504</v>
      </c>
      <c r="G2209" s="0" t="n">
        <v>417</v>
      </c>
      <c r="H2209" s="0" t="n">
        <v>2509</v>
      </c>
      <c r="I2209" s="0" t="n">
        <v>695</v>
      </c>
      <c r="J2209" s="4" t="n">
        <v>0.52434</v>
      </c>
    </row>
    <row r="2210" customFormat="false" ht="12.75" hidden="false" customHeight="false" outlineLevel="0" collapsed="false">
      <c r="E2210" s="3" t="n">
        <f aca="false">E2209+($E$3924-$E$2)/3922</f>
        <v>74505.3055889725</v>
      </c>
      <c r="F2210" s="0" t="n">
        <v>1646</v>
      </c>
      <c r="G2210" s="0" t="n">
        <v>460</v>
      </c>
      <c r="H2210" s="0" t="n">
        <v>2900</v>
      </c>
      <c r="I2210" s="0" t="n">
        <v>810</v>
      </c>
      <c r="J2210" s="4" t="n">
        <v>0.57871</v>
      </c>
    </row>
    <row r="2211" customFormat="false" ht="12.75" hidden="false" customHeight="false" outlineLevel="0" collapsed="false">
      <c r="E2211" s="3" t="n">
        <f aca="false">E2210+($E$3924-$E$2)/3922</f>
        <v>74506.3074030979</v>
      </c>
      <c r="F2211" s="0" t="n">
        <v>1485</v>
      </c>
      <c r="G2211" s="0" t="n">
        <v>463</v>
      </c>
      <c r="H2211" s="0" t="n">
        <v>2523</v>
      </c>
      <c r="I2211" s="0" t="n">
        <v>787</v>
      </c>
      <c r="J2211" s="4" t="n">
        <v>0.58274</v>
      </c>
    </row>
    <row r="2212" customFormat="false" ht="12.75" hidden="false" customHeight="false" outlineLevel="0" collapsed="false">
      <c r="E2212" s="3" t="n">
        <f aca="false">E2211+($E$3924-$E$2)/3922</f>
        <v>74507.3092172234</v>
      </c>
      <c r="F2212" s="0" t="n">
        <v>1522</v>
      </c>
      <c r="G2212" s="0" t="n">
        <v>461</v>
      </c>
      <c r="H2212" s="0" t="n">
        <v>2664</v>
      </c>
      <c r="I2212" s="0" t="n">
        <v>806</v>
      </c>
      <c r="J2212" s="4" t="n">
        <v>0.57959</v>
      </c>
    </row>
    <row r="2213" customFormat="false" ht="12.75" hidden="false" customHeight="false" outlineLevel="0" collapsed="false">
      <c r="E2213" s="3" t="n">
        <f aca="false">E2212+($E$3924-$E$2)/3922</f>
        <v>74508.3110313488</v>
      </c>
      <c r="F2213" s="0" t="n">
        <v>1550</v>
      </c>
      <c r="G2213" s="0" t="n">
        <v>538</v>
      </c>
      <c r="H2213" s="0" t="n">
        <v>2659</v>
      </c>
      <c r="I2213" s="0" t="n">
        <v>922</v>
      </c>
      <c r="J2213" s="4" t="n">
        <v>0.67651</v>
      </c>
    </row>
    <row r="2214" customFormat="false" ht="12.75" hidden="false" customHeight="false" outlineLevel="0" collapsed="false">
      <c r="E2214" s="3" t="n">
        <f aca="false">E2213+($E$3924-$E$2)/3922</f>
        <v>74509.3128454742</v>
      </c>
      <c r="F2214" s="0" t="n">
        <v>1281</v>
      </c>
      <c r="G2214" s="0" t="n">
        <v>349</v>
      </c>
      <c r="H2214" s="0" t="n">
        <v>2976</v>
      </c>
      <c r="I2214" s="0" t="n">
        <v>795</v>
      </c>
      <c r="J2214" s="4" t="n">
        <v>0.43875</v>
      </c>
    </row>
    <row r="2215" customFormat="false" ht="12.75" hidden="false" customHeight="false" outlineLevel="0" collapsed="false">
      <c r="E2215" s="3" t="n">
        <f aca="false">E2214+($E$3924-$E$2)/3922</f>
        <v>74510.3146595997</v>
      </c>
      <c r="F2215" s="0" t="n">
        <v>1613</v>
      </c>
      <c r="G2215" s="0" t="n">
        <v>506</v>
      </c>
      <c r="H2215" s="0" t="n">
        <v>2761</v>
      </c>
      <c r="I2215" s="0" t="n">
        <v>865</v>
      </c>
      <c r="J2215" s="4" t="n">
        <v>0.63623</v>
      </c>
    </row>
    <row r="2216" customFormat="false" ht="12.75" hidden="false" customHeight="false" outlineLevel="0" collapsed="false">
      <c r="E2216" s="3" t="n">
        <f aca="false">E2215+($E$3924-$E$2)/3922</f>
        <v>74511.3164737251</v>
      </c>
      <c r="F2216" s="0" t="n">
        <v>1629</v>
      </c>
      <c r="G2216" s="0" t="n">
        <v>488</v>
      </c>
      <c r="H2216" s="0" t="n">
        <v>3086</v>
      </c>
      <c r="I2216" s="0" t="n">
        <v>924</v>
      </c>
      <c r="J2216" s="4" t="n">
        <v>0.61383</v>
      </c>
    </row>
    <row r="2217" customFormat="false" ht="12.75" hidden="false" customHeight="false" outlineLevel="0" collapsed="false">
      <c r="E2217" s="3" t="n">
        <f aca="false">E2216+($E$3924-$E$2)/3922</f>
        <v>74512.3182878506</v>
      </c>
      <c r="F2217" s="0" t="n">
        <v>1557</v>
      </c>
      <c r="G2217" s="0" t="n">
        <v>441</v>
      </c>
      <c r="H2217" s="0" t="n">
        <v>2748</v>
      </c>
      <c r="I2217" s="0" t="n">
        <v>779</v>
      </c>
      <c r="J2217" s="4" t="n">
        <v>0.5553</v>
      </c>
    </row>
    <row r="2218" customFormat="false" ht="12.75" hidden="false" customHeight="false" outlineLevel="0" collapsed="false">
      <c r="E2218" s="3" t="n">
        <f aca="false">E2217+($E$3924-$E$2)/3922</f>
        <v>74513.320101976</v>
      </c>
      <c r="F2218" s="0" t="n">
        <v>1269</v>
      </c>
      <c r="G2218" s="0" t="n">
        <v>313</v>
      </c>
      <c r="H2218" s="0" t="n">
        <v>2976</v>
      </c>
      <c r="I2218" s="0" t="n">
        <v>795</v>
      </c>
      <c r="J2218" s="4" t="n">
        <v>0.3942</v>
      </c>
    </row>
    <row r="2219" customFormat="false" ht="12.75" hidden="false" customHeight="false" outlineLevel="0" collapsed="false">
      <c r="E2219" s="3" t="n">
        <f aca="false">E2218+($E$3924-$E$2)/3922</f>
        <v>74514.3219161014</v>
      </c>
      <c r="F2219" s="0" t="n">
        <v>1322</v>
      </c>
      <c r="G2219" s="0" t="n">
        <v>503</v>
      </c>
      <c r="H2219" s="0" t="n">
        <v>2569</v>
      </c>
      <c r="I2219" s="0" t="n">
        <v>978</v>
      </c>
      <c r="J2219" s="4" t="n">
        <v>0.63346</v>
      </c>
    </row>
    <row r="2220" customFormat="false" ht="12.75" hidden="false" customHeight="false" outlineLevel="0" collapsed="false">
      <c r="E2220" s="3" t="n">
        <f aca="false">E2219+($E$3924-$E$2)/3922</f>
        <v>74515.3237302269</v>
      </c>
      <c r="F2220" s="0" t="n">
        <v>1400</v>
      </c>
      <c r="G2220" s="0" t="n">
        <v>379</v>
      </c>
      <c r="H2220" s="0" t="n">
        <v>2976</v>
      </c>
      <c r="I2220" s="0" t="n">
        <v>795</v>
      </c>
      <c r="J2220" s="4" t="n">
        <v>0.47664</v>
      </c>
    </row>
    <row r="2221" customFormat="false" ht="12.75" hidden="false" customHeight="false" outlineLevel="0" collapsed="false">
      <c r="E2221" s="3" t="n">
        <f aca="false">E2220+($E$3924-$E$2)/3922</f>
        <v>74516.3255443523</v>
      </c>
      <c r="F2221" s="0" t="n">
        <v>1523</v>
      </c>
      <c r="G2221" s="0" t="n">
        <v>408</v>
      </c>
      <c r="H2221" s="0" t="n">
        <v>2741</v>
      </c>
      <c r="I2221" s="0" t="n">
        <v>735</v>
      </c>
      <c r="J2221" s="4" t="n">
        <v>0.51364</v>
      </c>
    </row>
    <row r="2222" customFormat="false" ht="12.75" hidden="false" customHeight="false" outlineLevel="0" collapsed="false">
      <c r="E2222" s="3" t="n">
        <f aca="false">E2221+($E$3924-$E$2)/3922</f>
        <v>74517.3273584778</v>
      </c>
      <c r="F2222" s="0" t="n">
        <v>1357</v>
      </c>
      <c r="G2222" s="0" t="n">
        <v>399</v>
      </c>
      <c r="H2222" s="0" t="n">
        <v>2452</v>
      </c>
      <c r="I2222" s="0" t="n">
        <v>721</v>
      </c>
      <c r="J2222" s="4" t="n">
        <v>0.50219</v>
      </c>
    </row>
    <row r="2223" customFormat="false" ht="12.75" hidden="false" customHeight="false" outlineLevel="0" collapsed="false">
      <c r="E2223" s="3" t="n">
        <f aca="false">E2222+($E$3924-$E$2)/3922</f>
        <v>74518.3291726032</v>
      </c>
      <c r="F2223" s="0" t="n">
        <v>1536</v>
      </c>
      <c r="G2223" s="0" t="n">
        <v>518</v>
      </c>
      <c r="H2223" s="0" t="n">
        <v>2893</v>
      </c>
      <c r="I2223" s="0" t="n">
        <v>975</v>
      </c>
      <c r="J2223" s="4" t="n">
        <v>0.65184</v>
      </c>
    </row>
    <row r="2224" customFormat="false" ht="12.75" hidden="false" customHeight="false" outlineLevel="0" collapsed="false">
      <c r="E2224" s="3" t="n">
        <f aca="false">E2223+($E$3924-$E$2)/3922</f>
        <v>74519.3309867286</v>
      </c>
      <c r="F2224" s="0" t="n">
        <v>1219</v>
      </c>
      <c r="G2224" s="0" t="n">
        <v>496</v>
      </c>
      <c r="H2224" s="0" t="n">
        <v>2219</v>
      </c>
      <c r="I2224" s="0" t="n">
        <v>903</v>
      </c>
      <c r="J2224" s="4" t="n">
        <v>0.62402</v>
      </c>
    </row>
    <row r="2225" customFormat="false" ht="12.75" hidden="false" customHeight="false" outlineLevel="0" collapsed="false">
      <c r="E2225" s="3" t="n">
        <f aca="false">E2224+($E$3924-$E$2)/3922</f>
        <v>74520.3328008541</v>
      </c>
      <c r="F2225" s="0" t="n">
        <v>1087</v>
      </c>
      <c r="G2225" s="0" t="n">
        <v>288</v>
      </c>
      <c r="H2225" s="0" t="n">
        <v>2976</v>
      </c>
      <c r="I2225" s="0" t="n">
        <v>795</v>
      </c>
      <c r="J2225" s="4" t="n">
        <v>0.36286</v>
      </c>
    </row>
    <row r="2226" customFormat="false" ht="12.75" hidden="false" customHeight="false" outlineLevel="0" collapsed="false">
      <c r="E2226" s="3" t="n">
        <f aca="false">E2225+($E$3924-$E$2)/3922</f>
        <v>74521.3346149795</v>
      </c>
      <c r="F2226" s="0" t="n">
        <v>1448</v>
      </c>
      <c r="G2226" s="0" t="n">
        <v>481</v>
      </c>
      <c r="H2226" s="0" t="n">
        <v>2725</v>
      </c>
      <c r="I2226" s="0" t="n">
        <v>905</v>
      </c>
      <c r="J2226" s="4" t="n">
        <v>0.60502</v>
      </c>
    </row>
    <row r="2227" customFormat="false" ht="12.75" hidden="false" customHeight="false" outlineLevel="0" collapsed="false">
      <c r="E2227" s="3" t="n">
        <f aca="false">E2226+($E$3924-$E$2)/3922</f>
        <v>74522.336429105</v>
      </c>
      <c r="F2227" s="0" t="n">
        <v>1177</v>
      </c>
      <c r="G2227" s="0" t="n">
        <v>369</v>
      </c>
      <c r="H2227" s="0" t="n">
        <v>2976</v>
      </c>
      <c r="I2227" s="0" t="n">
        <v>795</v>
      </c>
      <c r="J2227" s="4" t="n">
        <v>0.46468</v>
      </c>
    </row>
    <row r="2228" customFormat="false" ht="12.75" hidden="false" customHeight="false" outlineLevel="0" collapsed="false">
      <c r="E2228" s="3" t="n">
        <f aca="false">E2227+($E$3924-$E$2)/3922</f>
        <v>74523.3382432304</v>
      </c>
      <c r="F2228" s="0" t="n">
        <v>1411</v>
      </c>
      <c r="G2228" s="0" t="n">
        <v>476</v>
      </c>
      <c r="H2228" s="0" t="n">
        <v>2658</v>
      </c>
      <c r="I2228" s="0" t="n">
        <v>898</v>
      </c>
      <c r="J2228" s="4" t="n">
        <v>0.59948</v>
      </c>
    </row>
    <row r="2229" customFormat="false" ht="12.75" hidden="false" customHeight="false" outlineLevel="0" collapsed="false">
      <c r="E2229" s="3" t="n">
        <f aca="false">E2228+($E$3924-$E$2)/3922</f>
        <v>74524.3400573559</v>
      </c>
      <c r="F2229" s="0" t="n">
        <v>1263</v>
      </c>
      <c r="G2229" s="0" t="n">
        <v>463</v>
      </c>
      <c r="H2229" s="0" t="n">
        <v>2526</v>
      </c>
      <c r="I2229" s="0" t="n">
        <v>925</v>
      </c>
      <c r="J2229" s="4" t="n">
        <v>0.58261</v>
      </c>
    </row>
    <row r="2230" customFormat="false" ht="12.75" hidden="false" customHeight="false" outlineLevel="0" collapsed="false">
      <c r="E2230" s="3" t="n">
        <f aca="false">E2229+($E$3924-$E$2)/3922</f>
        <v>74525.3418714813</v>
      </c>
      <c r="F2230" s="0" t="n">
        <v>1151</v>
      </c>
      <c r="G2230" s="0" t="n">
        <v>319</v>
      </c>
      <c r="H2230" s="0" t="n">
        <v>2976</v>
      </c>
      <c r="I2230" s="0" t="n">
        <v>795</v>
      </c>
      <c r="J2230" s="4" t="n">
        <v>0.4015</v>
      </c>
    </row>
    <row r="2231" customFormat="false" ht="12.75" hidden="false" customHeight="false" outlineLevel="0" collapsed="false">
      <c r="E2231" s="3" t="n">
        <f aca="false">E2230+($E$3924-$E$2)/3922</f>
        <v>74526.3436856067</v>
      </c>
      <c r="F2231" s="0" t="n">
        <v>937</v>
      </c>
      <c r="G2231" s="0" t="n">
        <v>360</v>
      </c>
      <c r="H2231" s="0" t="n">
        <v>2976</v>
      </c>
      <c r="I2231" s="0" t="n">
        <v>795</v>
      </c>
      <c r="J2231" s="4" t="n">
        <v>0.45272</v>
      </c>
    </row>
    <row r="2232" customFormat="false" ht="12.75" hidden="false" customHeight="false" outlineLevel="0" collapsed="false">
      <c r="E2232" s="3" t="n">
        <f aca="false">E2231+($E$3924-$E$2)/3922</f>
        <v>74527.3454997322</v>
      </c>
      <c r="F2232" s="0" t="n">
        <v>1461</v>
      </c>
      <c r="G2232" s="0" t="n">
        <v>405</v>
      </c>
      <c r="H2232" s="0" t="n">
        <v>2934</v>
      </c>
      <c r="I2232" s="0" t="n">
        <v>813</v>
      </c>
      <c r="J2232" s="4" t="n">
        <v>0.50949</v>
      </c>
    </row>
    <row r="2233" customFormat="false" ht="12.75" hidden="false" customHeight="false" outlineLevel="0" collapsed="false">
      <c r="E2233" s="3" t="n">
        <f aca="false">E2232+($E$3924-$E$2)/3922</f>
        <v>74528.3473138576</v>
      </c>
      <c r="F2233" s="0" t="n">
        <v>1509</v>
      </c>
      <c r="G2233" s="0" t="n">
        <v>480</v>
      </c>
      <c r="H2233" s="0" t="n">
        <v>3050</v>
      </c>
      <c r="I2233" s="0" t="n">
        <v>970</v>
      </c>
      <c r="J2233" s="4" t="n">
        <v>0.60363</v>
      </c>
    </row>
    <row r="2234" customFormat="false" ht="12.75" hidden="false" customHeight="false" outlineLevel="0" collapsed="false">
      <c r="E2234" s="3" t="n">
        <f aca="false">E2233+($E$3924-$E$2)/3922</f>
        <v>74529.3491279831</v>
      </c>
      <c r="F2234" s="0" t="n">
        <v>1636</v>
      </c>
      <c r="G2234" s="0" t="n">
        <v>415</v>
      </c>
      <c r="H2234" s="0" t="n">
        <v>3484</v>
      </c>
      <c r="I2234" s="0" t="n">
        <v>884</v>
      </c>
      <c r="J2234" s="4" t="n">
        <v>0.52258</v>
      </c>
    </row>
    <row r="2235" customFormat="false" ht="12.75" hidden="false" customHeight="false" outlineLevel="0" collapsed="false">
      <c r="E2235" s="3" t="n">
        <f aca="false">E2234+($E$3924-$E$2)/3922</f>
        <v>74530.3509421085</v>
      </c>
      <c r="F2235" s="0" t="n">
        <v>1394</v>
      </c>
      <c r="G2235" s="0" t="n">
        <v>306</v>
      </c>
      <c r="H2235" s="0" t="n">
        <v>2976</v>
      </c>
      <c r="I2235" s="0" t="n">
        <v>795</v>
      </c>
      <c r="J2235" s="4" t="n">
        <v>0.38463</v>
      </c>
    </row>
    <row r="2236" customFormat="false" ht="12.75" hidden="false" customHeight="false" outlineLevel="0" collapsed="false">
      <c r="E2236" s="3" t="n">
        <f aca="false">E2235+($E$3924-$E$2)/3922</f>
        <v>74531.3527562339</v>
      </c>
      <c r="F2236" s="0" t="n">
        <v>1195</v>
      </c>
      <c r="G2236" s="0" t="n">
        <v>260</v>
      </c>
      <c r="H2236" s="0" t="n">
        <v>2976</v>
      </c>
      <c r="I2236" s="0" t="n">
        <v>795</v>
      </c>
      <c r="J2236" s="4" t="n">
        <v>0.32762</v>
      </c>
    </row>
    <row r="2237" customFormat="false" ht="12.75" hidden="false" customHeight="false" outlineLevel="0" collapsed="false">
      <c r="E2237" s="3" t="n">
        <f aca="false">E2236+($E$3924-$E$2)/3922</f>
        <v>74532.3545703594</v>
      </c>
      <c r="F2237" s="0" t="n">
        <v>1130</v>
      </c>
      <c r="G2237" s="0" t="n">
        <v>335</v>
      </c>
      <c r="H2237" s="0" t="n">
        <v>2976</v>
      </c>
      <c r="I2237" s="0" t="n">
        <v>795</v>
      </c>
      <c r="J2237" s="4" t="n">
        <v>0.42138</v>
      </c>
    </row>
    <row r="2238" customFormat="false" ht="12.75" hidden="false" customHeight="false" outlineLevel="0" collapsed="false">
      <c r="E2238" s="3" t="n">
        <f aca="false">E2237+($E$3924-$E$2)/3922</f>
        <v>74533.3563844848</v>
      </c>
      <c r="F2238" s="0" t="n">
        <v>978</v>
      </c>
      <c r="G2238" s="0" t="n">
        <v>554</v>
      </c>
      <c r="H2238" s="0" t="n">
        <v>2058</v>
      </c>
      <c r="I2238" s="0" t="n">
        <v>1165</v>
      </c>
      <c r="J2238" s="4" t="n">
        <v>0.69677</v>
      </c>
    </row>
    <row r="2239" customFormat="false" ht="12.75" hidden="false" customHeight="false" outlineLevel="0" collapsed="false">
      <c r="E2239" s="3" t="n">
        <f aca="false">E2238+($E$3924-$E$2)/3922</f>
        <v>74534.3581986103</v>
      </c>
      <c r="F2239" s="0" t="n">
        <v>1432</v>
      </c>
      <c r="G2239" s="0" t="n">
        <v>402</v>
      </c>
      <c r="H2239" s="0" t="n">
        <v>2801</v>
      </c>
      <c r="I2239" s="0" t="n">
        <v>787</v>
      </c>
      <c r="J2239" s="4" t="n">
        <v>0.50621</v>
      </c>
    </row>
    <row r="2240" customFormat="false" ht="12.75" hidden="false" customHeight="false" outlineLevel="0" collapsed="false">
      <c r="E2240" s="3" t="n">
        <f aca="false">E2239+($E$3924-$E$2)/3922</f>
        <v>74535.3600127357</v>
      </c>
      <c r="F2240" s="0" t="n">
        <v>1264</v>
      </c>
      <c r="G2240" s="0" t="n">
        <v>338</v>
      </c>
      <c r="H2240" s="0" t="n">
        <v>2976</v>
      </c>
      <c r="I2240" s="0" t="n">
        <v>795</v>
      </c>
      <c r="J2240" s="4" t="n">
        <v>0.42491</v>
      </c>
    </row>
    <row r="2241" customFormat="false" ht="12.75" hidden="false" customHeight="false" outlineLevel="0" collapsed="false">
      <c r="E2241" s="3" t="n">
        <f aca="false">E2240+($E$3924-$E$2)/3922</f>
        <v>74536.3618268611</v>
      </c>
      <c r="F2241" s="0" t="n">
        <v>1518</v>
      </c>
      <c r="G2241" s="0" t="n">
        <v>402</v>
      </c>
      <c r="H2241" s="0" t="n">
        <v>3375</v>
      </c>
      <c r="I2241" s="0" t="n">
        <v>895</v>
      </c>
      <c r="J2241" s="4" t="n">
        <v>0.50647</v>
      </c>
    </row>
    <row r="2242" customFormat="false" ht="12.75" hidden="false" customHeight="false" outlineLevel="0" collapsed="false">
      <c r="E2242" s="3" t="n">
        <f aca="false">E2241+($E$3924-$E$2)/3922</f>
        <v>74537.3636409866</v>
      </c>
      <c r="F2242" s="0" t="n">
        <v>1087</v>
      </c>
      <c r="G2242" s="0" t="n">
        <v>240</v>
      </c>
      <c r="H2242" s="0" t="n">
        <v>2976</v>
      </c>
      <c r="I2242" s="0" t="n">
        <v>795</v>
      </c>
      <c r="J2242" s="4" t="n">
        <v>0.30257</v>
      </c>
    </row>
    <row r="2243" customFormat="false" ht="12.75" hidden="false" customHeight="false" outlineLevel="0" collapsed="false">
      <c r="E2243" s="3" t="n">
        <f aca="false">E2242+($E$3924-$E$2)/3922</f>
        <v>74538.365455112</v>
      </c>
      <c r="F2243" s="0" t="n">
        <v>1121</v>
      </c>
      <c r="G2243" s="0" t="n">
        <v>404</v>
      </c>
      <c r="H2243" s="0" t="n">
        <v>2672</v>
      </c>
      <c r="I2243" s="0" t="n">
        <v>962</v>
      </c>
      <c r="J2243" s="4" t="n">
        <v>0.5081</v>
      </c>
    </row>
    <row r="2244" customFormat="false" ht="12.75" hidden="false" customHeight="false" outlineLevel="0" collapsed="false">
      <c r="E2244" s="3" t="n">
        <f aca="false">E2243+($E$3924-$E$2)/3922</f>
        <v>74539.3672692375</v>
      </c>
      <c r="F2244" s="0" t="n">
        <v>1171</v>
      </c>
      <c r="G2244" s="0" t="n">
        <v>231</v>
      </c>
      <c r="H2244" s="0" t="n">
        <v>2976</v>
      </c>
      <c r="I2244" s="0" t="n">
        <v>795</v>
      </c>
      <c r="J2244" s="4" t="n">
        <v>0.29061</v>
      </c>
    </row>
    <row r="2245" customFormat="false" ht="12.75" hidden="false" customHeight="false" outlineLevel="0" collapsed="false">
      <c r="E2245" s="3" t="n">
        <f aca="false">E2244+($E$3924-$E$2)/3922</f>
        <v>74540.3690833629</v>
      </c>
      <c r="F2245" s="0" t="n">
        <v>1134</v>
      </c>
      <c r="G2245" s="0" t="n">
        <v>390</v>
      </c>
      <c r="H2245" s="0" t="n">
        <v>2976</v>
      </c>
      <c r="I2245" s="0" t="n">
        <v>795</v>
      </c>
      <c r="J2245" s="4" t="n">
        <v>0.49048</v>
      </c>
    </row>
    <row r="2246" customFormat="false" ht="12.75" hidden="false" customHeight="false" outlineLevel="0" collapsed="false">
      <c r="E2246" s="3" t="n">
        <f aca="false">E2245+($E$3924-$E$2)/3922</f>
        <v>74541.3708974883</v>
      </c>
      <c r="F2246" s="0" t="n">
        <v>1139</v>
      </c>
      <c r="G2246" s="0" t="n">
        <v>325</v>
      </c>
      <c r="H2246" s="0" t="n">
        <v>2976</v>
      </c>
      <c r="I2246" s="0" t="n">
        <v>795</v>
      </c>
      <c r="J2246" s="4" t="n">
        <v>0.40892</v>
      </c>
    </row>
    <row r="2247" customFormat="false" ht="12.75" hidden="false" customHeight="false" outlineLevel="0" collapsed="false">
      <c r="E2247" s="3" t="n">
        <f aca="false">E2246+($E$3924-$E$2)/3922</f>
        <v>74542.3727116138</v>
      </c>
      <c r="F2247" s="0" t="n">
        <v>1446</v>
      </c>
      <c r="G2247" s="0" t="n">
        <v>442</v>
      </c>
      <c r="H2247" s="0" t="n">
        <v>3408</v>
      </c>
      <c r="I2247" s="0" t="n">
        <v>1040</v>
      </c>
      <c r="J2247" s="4" t="n">
        <v>0.55568</v>
      </c>
    </row>
    <row r="2248" customFormat="false" ht="12.75" hidden="false" customHeight="false" outlineLevel="0" collapsed="false">
      <c r="E2248" s="3" t="n">
        <f aca="false">E2247+($E$3924-$E$2)/3922</f>
        <v>74543.3745257392</v>
      </c>
      <c r="F2248" s="0" t="n">
        <v>1066</v>
      </c>
      <c r="G2248" s="0" t="n">
        <v>314</v>
      </c>
      <c r="H2248" s="0" t="n">
        <v>2976</v>
      </c>
      <c r="I2248" s="0" t="n">
        <v>795</v>
      </c>
      <c r="J2248" s="4" t="n">
        <v>0.39571</v>
      </c>
    </row>
    <row r="2249" customFormat="false" ht="12.75" hidden="false" customHeight="false" outlineLevel="0" collapsed="false">
      <c r="E2249" s="3" t="n">
        <f aca="false">E2248+($E$3924-$E$2)/3922</f>
        <v>74544.3763398647</v>
      </c>
      <c r="F2249" s="0" t="n">
        <v>1466</v>
      </c>
      <c r="G2249" s="0" t="n">
        <v>215</v>
      </c>
      <c r="H2249" s="0" t="n">
        <v>2976</v>
      </c>
      <c r="I2249" s="0" t="n">
        <v>795</v>
      </c>
      <c r="J2249" s="4" t="n">
        <v>0.27085</v>
      </c>
    </row>
    <row r="2250" customFormat="false" ht="12.75" hidden="false" customHeight="false" outlineLevel="0" collapsed="false">
      <c r="E2250" s="3" t="n">
        <f aca="false">E2249+($E$3924-$E$2)/3922</f>
        <v>74545.3781539901</v>
      </c>
      <c r="F2250" s="0" t="n">
        <v>1601</v>
      </c>
      <c r="G2250" s="0" t="n">
        <v>367</v>
      </c>
      <c r="H2250" s="0" t="n">
        <v>2976</v>
      </c>
      <c r="I2250" s="0" t="n">
        <v>795</v>
      </c>
      <c r="J2250" s="4" t="n">
        <v>0.46153</v>
      </c>
    </row>
    <row r="2251" customFormat="false" ht="12.75" hidden="false" customHeight="false" outlineLevel="0" collapsed="false">
      <c r="E2251" s="3" t="n">
        <f aca="false">E2250+($E$3924-$E$2)/3922</f>
        <v>74546.3799681155</v>
      </c>
      <c r="F2251" s="0" t="n">
        <v>1194</v>
      </c>
      <c r="G2251" s="0" t="n">
        <v>218</v>
      </c>
      <c r="H2251" s="0" t="n">
        <v>2976</v>
      </c>
      <c r="I2251" s="0" t="n">
        <v>795</v>
      </c>
      <c r="J2251" s="4" t="n">
        <v>0.27375</v>
      </c>
    </row>
    <row r="2252" customFormat="false" ht="12.75" hidden="false" customHeight="false" outlineLevel="0" collapsed="false">
      <c r="E2252" s="3" t="n">
        <f aca="false">E2251+($E$3924-$E$2)/3922</f>
        <v>74547.381782241</v>
      </c>
      <c r="F2252" s="0" t="n">
        <v>1236</v>
      </c>
      <c r="G2252" s="0" t="n">
        <v>388</v>
      </c>
      <c r="H2252" s="0" t="n">
        <v>2976</v>
      </c>
      <c r="I2252" s="0" t="n">
        <v>795</v>
      </c>
      <c r="J2252" s="4" t="n">
        <v>0.48885</v>
      </c>
    </row>
    <row r="2253" customFormat="false" ht="12.75" hidden="false" customHeight="false" outlineLevel="0" collapsed="false">
      <c r="E2253" s="3" t="n">
        <f aca="false">E2252+($E$3924-$E$2)/3922</f>
        <v>74548.3835963664</v>
      </c>
      <c r="F2253" s="0" t="n">
        <v>1325</v>
      </c>
      <c r="G2253" s="0" t="n">
        <v>380</v>
      </c>
      <c r="H2253" s="0" t="n">
        <v>2976</v>
      </c>
      <c r="I2253" s="0" t="n">
        <v>795</v>
      </c>
      <c r="J2253" s="4" t="n">
        <v>0.47802</v>
      </c>
    </row>
    <row r="2254" customFormat="false" ht="12.75" hidden="false" customHeight="false" outlineLevel="0" collapsed="false">
      <c r="E2254" s="3" t="n">
        <f aca="false">E2253+($E$3924-$E$2)/3922</f>
        <v>74549.3854104919</v>
      </c>
      <c r="F2254" s="0" t="n">
        <v>1222</v>
      </c>
      <c r="G2254" s="0" t="n">
        <v>360</v>
      </c>
      <c r="H2254" s="0" t="n">
        <v>2976</v>
      </c>
      <c r="I2254" s="0" t="n">
        <v>795</v>
      </c>
      <c r="J2254" s="4" t="n">
        <v>0.4526</v>
      </c>
    </row>
    <row r="2255" customFormat="false" ht="12.75" hidden="false" customHeight="false" outlineLevel="0" collapsed="false">
      <c r="E2255" s="3" t="n">
        <f aca="false">E2254+($E$3924-$E$2)/3922</f>
        <v>74550.3872246173</v>
      </c>
      <c r="F2255" s="0" t="n">
        <v>985</v>
      </c>
      <c r="G2255" s="0" t="n">
        <v>461</v>
      </c>
      <c r="H2255" s="0" t="n">
        <v>1838</v>
      </c>
      <c r="I2255" s="0" t="n">
        <v>861</v>
      </c>
      <c r="J2255" s="4" t="n">
        <v>0.58035</v>
      </c>
    </row>
    <row r="2256" customFormat="false" ht="12.75" hidden="false" customHeight="false" outlineLevel="0" collapsed="false">
      <c r="E2256" s="3" t="n">
        <f aca="false">E2255+($E$3924-$E$2)/3922</f>
        <v>74551.3890387427</v>
      </c>
      <c r="F2256" s="0" t="n">
        <v>1294</v>
      </c>
      <c r="G2256" s="0" t="n">
        <v>441</v>
      </c>
      <c r="H2256" s="0" t="n">
        <v>2529</v>
      </c>
      <c r="I2256" s="0" t="n">
        <v>862</v>
      </c>
      <c r="J2256" s="4" t="n">
        <v>0.5548</v>
      </c>
    </row>
    <row r="2257" customFormat="false" ht="12.75" hidden="false" customHeight="false" outlineLevel="0" collapsed="false">
      <c r="E2257" s="3" t="n">
        <f aca="false">E2256+($E$3924-$E$2)/3922</f>
        <v>74552.3908528682</v>
      </c>
      <c r="F2257" s="0" t="n">
        <v>1427</v>
      </c>
      <c r="G2257" s="0" t="n">
        <v>487</v>
      </c>
      <c r="H2257" s="0" t="n">
        <v>2799</v>
      </c>
      <c r="I2257" s="0" t="n">
        <v>954</v>
      </c>
      <c r="J2257" s="4" t="n">
        <v>0.61232</v>
      </c>
    </row>
    <row r="2258" customFormat="false" ht="12.75" hidden="false" customHeight="false" outlineLevel="0" collapsed="false">
      <c r="E2258" s="3" t="n">
        <f aca="false">E2257+($E$3924-$E$2)/3922</f>
        <v>74553.3926669936</v>
      </c>
      <c r="F2258" s="0" t="n">
        <v>1360</v>
      </c>
      <c r="G2258" s="0" t="n">
        <v>284</v>
      </c>
      <c r="H2258" s="0" t="n">
        <v>2976</v>
      </c>
      <c r="I2258" s="0" t="n">
        <v>795</v>
      </c>
      <c r="J2258" s="4" t="n">
        <v>0.35732</v>
      </c>
    </row>
    <row r="2259" customFormat="false" ht="12.75" hidden="false" customHeight="false" outlineLevel="0" collapsed="false">
      <c r="E2259" s="3" t="n">
        <f aca="false">E2258+($E$3924-$E$2)/3922</f>
        <v>74554.3944811191</v>
      </c>
      <c r="F2259" s="0" t="n">
        <v>1171</v>
      </c>
      <c r="G2259" s="0" t="n">
        <v>354</v>
      </c>
      <c r="H2259" s="0" t="n">
        <v>2976</v>
      </c>
      <c r="I2259" s="0" t="n">
        <v>795</v>
      </c>
      <c r="J2259" s="4" t="n">
        <v>0.44505</v>
      </c>
    </row>
    <row r="2260" customFormat="false" ht="12.75" hidden="false" customHeight="false" outlineLevel="0" collapsed="false">
      <c r="E2260" s="3" t="n">
        <f aca="false">E2259+($E$3924-$E$2)/3922</f>
        <v>74555.3962952445</v>
      </c>
      <c r="F2260" s="0" t="n">
        <v>1352</v>
      </c>
      <c r="G2260" s="0" t="n">
        <v>387</v>
      </c>
      <c r="H2260" s="0" t="n">
        <v>2976</v>
      </c>
      <c r="I2260" s="0" t="n">
        <v>795</v>
      </c>
      <c r="J2260" s="4" t="n">
        <v>0.48645</v>
      </c>
    </row>
    <row r="2261" customFormat="false" ht="12.75" hidden="false" customHeight="false" outlineLevel="0" collapsed="false">
      <c r="E2261" s="3" t="n">
        <f aca="false">E2260+($E$3924-$E$2)/3922</f>
        <v>74556.3981093699</v>
      </c>
      <c r="F2261" s="0" t="n">
        <v>1203</v>
      </c>
      <c r="G2261" s="0" t="n">
        <v>420</v>
      </c>
      <c r="H2261" s="0" t="n">
        <v>2547</v>
      </c>
      <c r="I2261" s="0" t="n">
        <v>889</v>
      </c>
      <c r="J2261" s="4" t="n">
        <v>0.52862</v>
      </c>
    </row>
    <row r="2262" customFormat="false" ht="12.75" hidden="false" customHeight="false" outlineLevel="0" collapsed="false">
      <c r="E2262" s="3" t="n">
        <f aca="false">E2261+($E$3924-$E$2)/3922</f>
        <v>74557.3999234954</v>
      </c>
      <c r="F2262" s="0" t="n">
        <v>1243</v>
      </c>
      <c r="G2262" s="0" t="n">
        <v>331</v>
      </c>
      <c r="H2262" s="0" t="n">
        <v>2976</v>
      </c>
      <c r="I2262" s="0" t="n">
        <v>795</v>
      </c>
      <c r="J2262" s="4" t="n">
        <v>0.4161</v>
      </c>
    </row>
    <row r="2263" customFormat="false" ht="12.75" hidden="false" customHeight="false" outlineLevel="0" collapsed="false">
      <c r="E2263" s="3" t="n">
        <f aca="false">E2262+($E$3924-$E$2)/3922</f>
        <v>74558.4017376208</v>
      </c>
      <c r="F2263" s="0" t="n">
        <v>1223</v>
      </c>
      <c r="G2263" s="0" t="n">
        <v>386</v>
      </c>
      <c r="H2263" s="0" t="n">
        <v>2976</v>
      </c>
      <c r="I2263" s="0" t="n">
        <v>795</v>
      </c>
      <c r="J2263" s="4" t="n">
        <v>0.48583</v>
      </c>
    </row>
    <row r="2264" customFormat="false" ht="12.75" hidden="false" customHeight="false" outlineLevel="0" collapsed="false">
      <c r="E2264" s="3" t="n">
        <f aca="false">E2263+($E$3924-$E$2)/3922</f>
        <v>74559.4035517463</v>
      </c>
      <c r="F2264" s="0" t="n">
        <v>1216</v>
      </c>
      <c r="G2264" s="0" t="n">
        <v>347</v>
      </c>
      <c r="H2264" s="0" t="n">
        <v>2976</v>
      </c>
      <c r="I2264" s="0" t="n">
        <v>795</v>
      </c>
      <c r="J2264" s="4" t="n">
        <v>0.43724</v>
      </c>
    </row>
    <row r="2265" customFormat="false" ht="12.75" hidden="false" customHeight="false" outlineLevel="0" collapsed="false">
      <c r="E2265" s="3" t="n">
        <f aca="false">E2264+($E$3924-$E$2)/3922</f>
        <v>74560.4053658717</v>
      </c>
      <c r="F2265" s="0" t="n">
        <v>1203</v>
      </c>
      <c r="G2265" s="0" t="n">
        <v>511</v>
      </c>
      <c r="H2265" s="0" t="n">
        <v>2368</v>
      </c>
      <c r="I2265" s="0" t="n">
        <v>1006</v>
      </c>
      <c r="J2265" s="4" t="n">
        <v>0.64328</v>
      </c>
    </row>
    <row r="2266" customFormat="false" ht="12.75" hidden="false" customHeight="false" outlineLevel="0" collapsed="false">
      <c r="E2266" s="3" t="n">
        <f aca="false">E2265+($E$3924-$E$2)/3922</f>
        <v>74561.4071799971</v>
      </c>
      <c r="F2266" s="0" t="n">
        <v>1622</v>
      </c>
      <c r="G2266" s="0" t="n">
        <v>428</v>
      </c>
      <c r="H2266" s="0" t="n">
        <v>3272</v>
      </c>
      <c r="I2266" s="0" t="n">
        <v>864</v>
      </c>
      <c r="J2266" s="4" t="n">
        <v>0.53881</v>
      </c>
    </row>
    <row r="2267" customFormat="false" ht="12.75" hidden="false" customHeight="false" outlineLevel="0" collapsed="false">
      <c r="E2267" s="3" t="n">
        <f aca="false">E2266+($E$3924-$E$2)/3922</f>
        <v>74562.4089941226</v>
      </c>
      <c r="F2267" s="0" t="n">
        <v>1405</v>
      </c>
      <c r="G2267" s="0" t="n">
        <v>346</v>
      </c>
      <c r="H2267" s="0" t="n">
        <v>2976</v>
      </c>
      <c r="I2267" s="0" t="n">
        <v>795</v>
      </c>
      <c r="J2267" s="4" t="n">
        <v>0.43485</v>
      </c>
    </row>
    <row r="2268" customFormat="false" ht="12.75" hidden="false" customHeight="false" outlineLevel="0" collapsed="false">
      <c r="E2268" s="3" t="n">
        <f aca="false">E2267+($E$3924-$E$2)/3922</f>
        <v>74563.410808248</v>
      </c>
      <c r="F2268" s="0" t="n">
        <v>1244</v>
      </c>
      <c r="G2268" s="0" t="n">
        <v>337</v>
      </c>
      <c r="H2268" s="0" t="n">
        <v>2976</v>
      </c>
      <c r="I2268" s="0" t="n">
        <v>795</v>
      </c>
      <c r="J2268" s="4" t="n">
        <v>0.42466</v>
      </c>
    </row>
    <row r="2269" customFormat="false" ht="12.75" hidden="false" customHeight="false" outlineLevel="0" collapsed="false">
      <c r="E2269" s="3" t="n">
        <f aca="false">E2268+($E$3924-$E$2)/3922</f>
        <v>74564.4126223735</v>
      </c>
      <c r="F2269" s="0" t="n">
        <v>1315</v>
      </c>
      <c r="G2269" s="0" t="n">
        <v>491</v>
      </c>
      <c r="H2269" s="0" t="n">
        <v>3283</v>
      </c>
      <c r="I2269" s="0" t="n">
        <v>1226</v>
      </c>
      <c r="J2269" s="4" t="n">
        <v>0.61823</v>
      </c>
    </row>
    <row r="2270" customFormat="false" ht="12.75" hidden="false" customHeight="false" outlineLevel="0" collapsed="false">
      <c r="E2270" s="3" t="n">
        <f aca="false">E2269+($E$3924-$E$2)/3922</f>
        <v>74565.4144364989</v>
      </c>
      <c r="F2270" s="0" t="n">
        <v>1167</v>
      </c>
      <c r="G2270" s="0" t="n">
        <v>162</v>
      </c>
      <c r="H2270" s="0" t="n">
        <v>2976</v>
      </c>
      <c r="I2270" s="0" t="n">
        <v>795</v>
      </c>
      <c r="J2270" s="4" t="n">
        <v>0.20364</v>
      </c>
    </row>
    <row r="2271" customFormat="false" ht="12.75" hidden="false" customHeight="false" outlineLevel="0" collapsed="false">
      <c r="E2271" s="3" t="n">
        <f aca="false">E2270+($E$3924-$E$2)/3922</f>
        <v>74566.4162506243</v>
      </c>
      <c r="F2271" s="0" t="n">
        <v>1251</v>
      </c>
      <c r="G2271" s="0" t="n">
        <v>256</v>
      </c>
      <c r="H2271" s="0" t="n">
        <v>2976</v>
      </c>
      <c r="I2271" s="0" t="n">
        <v>795</v>
      </c>
      <c r="J2271" s="4" t="n">
        <v>0.32208</v>
      </c>
    </row>
    <row r="2272" customFormat="false" ht="12.75" hidden="false" customHeight="false" outlineLevel="0" collapsed="false">
      <c r="E2272" s="3" t="n">
        <f aca="false">E2271+($E$3924-$E$2)/3922</f>
        <v>74567.4180647498</v>
      </c>
      <c r="F2272" s="0" t="n">
        <v>1286</v>
      </c>
      <c r="G2272" s="0" t="n">
        <v>317</v>
      </c>
      <c r="H2272" s="0" t="n">
        <v>2976</v>
      </c>
      <c r="I2272" s="0" t="n">
        <v>795</v>
      </c>
      <c r="J2272" s="4" t="n">
        <v>0.39885</v>
      </c>
    </row>
    <row r="2273" customFormat="false" ht="12.75" hidden="false" customHeight="false" outlineLevel="0" collapsed="false">
      <c r="E2273" s="3" t="n">
        <f aca="false">E2272+($E$3924-$E$2)/3922</f>
        <v>74568.4198788752</v>
      </c>
      <c r="F2273" s="0" t="n">
        <v>1056</v>
      </c>
      <c r="G2273" s="0" t="n">
        <v>273</v>
      </c>
      <c r="H2273" s="0" t="n">
        <v>2976</v>
      </c>
      <c r="I2273" s="0" t="n">
        <v>795</v>
      </c>
      <c r="J2273" s="4" t="n">
        <v>0.3431</v>
      </c>
    </row>
    <row r="2274" customFormat="false" ht="12.75" hidden="false" customHeight="false" outlineLevel="0" collapsed="false">
      <c r="E2274" s="3" t="n">
        <f aca="false">E2273+($E$3924-$E$2)/3922</f>
        <v>74569.4216930007</v>
      </c>
      <c r="F2274" s="0" t="n">
        <v>1261</v>
      </c>
      <c r="G2274" s="0" t="n">
        <v>391</v>
      </c>
      <c r="H2274" s="0" t="n">
        <v>2976</v>
      </c>
      <c r="I2274" s="0" t="n">
        <v>795</v>
      </c>
      <c r="J2274" s="4" t="n">
        <v>0.49212</v>
      </c>
    </row>
    <row r="2275" customFormat="false" ht="12.75" hidden="false" customHeight="false" outlineLevel="0" collapsed="false">
      <c r="E2275" s="3" t="n">
        <f aca="false">E2274+($E$3924-$E$2)/3922</f>
        <v>74570.4235071261</v>
      </c>
      <c r="F2275" s="0" t="n">
        <v>1079</v>
      </c>
      <c r="G2275" s="0" t="n">
        <v>371</v>
      </c>
      <c r="H2275" s="0" t="n">
        <v>2976</v>
      </c>
      <c r="I2275" s="0" t="n">
        <v>795</v>
      </c>
      <c r="J2275" s="4" t="n">
        <v>0.46732</v>
      </c>
    </row>
    <row r="2276" customFormat="false" ht="12.75" hidden="false" customHeight="false" outlineLevel="0" collapsed="false">
      <c r="E2276" s="3" t="n">
        <f aca="false">E2275+($E$3924-$E$2)/3922</f>
        <v>74571.4253212516</v>
      </c>
      <c r="F2276" s="0" t="n">
        <v>1043</v>
      </c>
      <c r="G2276" s="0" t="n">
        <v>321</v>
      </c>
      <c r="H2276" s="0" t="n">
        <v>2976</v>
      </c>
      <c r="I2276" s="0" t="n">
        <v>795</v>
      </c>
      <c r="J2276" s="4" t="n">
        <v>0.40376</v>
      </c>
    </row>
    <row r="2277" customFormat="false" ht="12.75" hidden="false" customHeight="false" outlineLevel="0" collapsed="false">
      <c r="E2277" s="3" t="n">
        <f aca="false">E2276+($E$3924-$E$2)/3922</f>
        <v>74572.427135377</v>
      </c>
      <c r="F2277" s="0" t="n">
        <v>1000</v>
      </c>
      <c r="G2277" s="0" t="n">
        <v>461</v>
      </c>
      <c r="H2277" s="0" t="n">
        <v>1949</v>
      </c>
      <c r="I2277" s="0" t="n">
        <v>899</v>
      </c>
      <c r="J2277" s="4" t="n">
        <v>0.5806</v>
      </c>
    </row>
    <row r="2278" customFormat="false" ht="12.75" hidden="false" customHeight="false" outlineLevel="0" collapsed="false">
      <c r="E2278" s="3" t="n">
        <f aca="false">E2277+($E$3924-$E$2)/3922</f>
        <v>74573.4289495024</v>
      </c>
      <c r="F2278" s="0" t="n">
        <v>1531</v>
      </c>
      <c r="G2278" s="0" t="n">
        <v>409</v>
      </c>
      <c r="H2278" s="0" t="n">
        <v>3132</v>
      </c>
      <c r="I2278" s="0" t="n">
        <v>837</v>
      </c>
      <c r="J2278" s="4" t="n">
        <v>0.51465</v>
      </c>
    </row>
    <row r="2279" customFormat="false" ht="12.75" hidden="false" customHeight="false" outlineLevel="0" collapsed="false">
      <c r="E2279" s="3" t="n">
        <f aca="false">E2278+($E$3924-$E$2)/3922</f>
        <v>74574.4307636279</v>
      </c>
      <c r="F2279" s="0" t="n">
        <v>1465</v>
      </c>
      <c r="G2279" s="0" t="n">
        <v>477</v>
      </c>
      <c r="H2279" s="0" t="n">
        <v>2724</v>
      </c>
      <c r="I2279" s="0" t="n">
        <v>887</v>
      </c>
      <c r="J2279" s="4" t="n">
        <v>0.60061</v>
      </c>
    </row>
    <row r="2280" customFormat="false" ht="12.75" hidden="false" customHeight="false" outlineLevel="0" collapsed="false">
      <c r="E2280" s="3" t="n">
        <f aca="false">E2279+($E$3924-$E$2)/3922</f>
        <v>74575.4325777533</v>
      </c>
      <c r="F2280" s="0" t="n">
        <v>1263</v>
      </c>
      <c r="G2280" s="0" t="n">
        <v>273</v>
      </c>
      <c r="H2280" s="0" t="n">
        <v>2976</v>
      </c>
      <c r="I2280" s="0" t="n">
        <v>795</v>
      </c>
      <c r="J2280" s="4" t="n">
        <v>0.34411</v>
      </c>
    </row>
    <row r="2281" customFormat="false" ht="12.75" hidden="false" customHeight="false" outlineLevel="0" collapsed="false">
      <c r="E2281" s="3" t="n">
        <f aca="false">E2280+($E$3924-$E$2)/3922</f>
        <v>74576.4343918788</v>
      </c>
      <c r="F2281" s="0" t="n">
        <v>1202</v>
      </c>
      <c r="G2281" s="0" t="n">
        <v>516</v>
      </c>
      <c r="H2281" s="0" t="n">
        <v>2231</v>
      </c>
      <c r="I2281" s="0" t="n">
        <v>957</v>
      </c>
      <c r="J2281" s="4" t="n">
        <v>0.64919</v>
      </c>
    </row>
    <row r="2282" customFormat="false" ht="12.75" hidden="false" customHeight="false" outlineLevel="0" collapsed="false">
      <c r="E2282" s="3" t="n">
        <f aca="false">E2281+($E$3924-$E$2)/3922</f>
        <v>74577.4362060042</v>
      </c>
      <c r="F2282" s="0" t="n">
        <v>1146</v>
      </c>
      <c r="G2282" s="0" t="n">
        <v>373</v>
      </c>
      <c r="H2282" s="0" t="n">
        <v>2976</v>
      </c>
      <c r="I2282" s="0" t="n">
        <v>795</v>
      </c>
      <c r="J2282" s="4" t="n">
        <v>0.46971</v>
      </c>
    </row>
    <row r="2283" customFormat="false" ht="12.75" hidden="false" customHeight="false" outlineLevel="0" collapsed="false">
      <c r="E2283" s="3" t="n">
        <f aca="false">E2282+($E$3924-$E$2)/3922</f>
        <v>74578.4380201296</v>
      </c>
      <c r="F2283" s="0" t="n">
        <v>1171</v>
      </c>
      <c r="G2283" s="0" t="n">
        <v>502</v>
      </c>
      <c r="H2283" s="0" t="n">
        <v>2221</v>
      </c>
      <c r="I2283" s="0" t="n">
        <v>952</v>
      </c>
      <c r="J2283" s="4" t="n">
        <v>0.63157</v>
      </c>
    </row>
    <row r="2284" customFormat="false" ht="12.75" hidden="false" customHeight="false" outlineLevel="0" collapsed="false">
      <c r="E2284" s="3" t="n">
        <f aca="false">E2283+($E$3924-$E$2)/3922</f>
        <v>74579.4398342551</v>
      </c>
      <c r="F2284" s="0" t="n">
        <v>1016</v>
      </c>
      <c r="G2284" s="0" t="n">
        <v>399</v>
      </c>
      <c r="H2284" s="0" t="n">
        <v>2125</v>
      </c>
      <c r="I2284" s="0" t="n">
        <v>835</v>
      </c>
      <c r="J2284" s="4" t="n">
        <v>0.50244</v>
      </c>
    </row>
    <row r="2285" customFormat="false" ht="12.75" hidden="false" customHeight="false" outlineLevel="0" collapsed="false">
      <c r="E2285" s="3" t="n">
        <f aca="false">E2284+($E$3924-$E$2)/3922</f>
        <v>74580.4416483805</v>
      </c>
      <c r="F2285" s="0" t="n">
        <v>919</v>
      </c>
      <c r="G2285" s="0" t="n">
        <v>304</v>
      </c>
      <c r="H2285" s="0" t="n">
        <v>2976</v>
      </c>
      <c r="I2285" s="0" t="n">
        <v>795</v>
      </c>
      <c r="J2285" s="4" t="n">
        <v>0.38237</v>
      </c>
    </row>
    <row r="2286" customFormat="false" ht="12.75" hidden="false" customHeight="false" outlineLevel="0" collapsed="false">
      <c r="E2286" s="3" t="n">
        <f aca="false">E2285+($E$3924-$E$2)/3922</f>
        <v>74581.443462506</v>
      </c>
      <c r="F2286" s="0" t="n">
        <v>1347</v>
      </c>
      <c r="G2286" s="0" t="n">
        <v>322</v>
      </c>
      <c r="H2286" s="0" t="n">
        <v>2976</v>
      </c>
      <c r="I2286" s="0" t="n">
        <v>795</v>
      </c>
      <c r="J2286" s="4" t="n">
        <v>0.40553</v>
      </c>
    </row>
    <row r="2287" customFormat="false" ht="12.75" hidden="false" customHeight="false" outlineLevel="0" collapsed="false">
      <c r="E2287" s="3" t="n">
        <f aca="false">E2286+($E$3924-$E$2)/3922</f>
        <v>74582.4452766314</v>
      </c>
      <c r="F2287" s="0" t="n">
        <v>1346</v>
      </c>
      <c r="G2287" s="0" t="n">
        <v>402</v>
      </c>
      <c r="H2287" s="0" t="n">
        <v>2653</v>
      </c>
      <c r="I2287" s="0" t="n">
        <v>791</v>
      </c>
      <c r="J2287" s="4" t="n">
        <v>0.50533</v>
      </c>
    </row>
    <row r="2288" customFormat="false" ht="12.75" hidden="false" customHeight="false" outlineLevel="0" collapsed="false">
      <c r="E2288" s="3" t="n">
        <f aca="false">E2287+($E$3924-$E$2)/3922</f>
        <v>74583.4470907568</v>
      </c>
      <c r="F2288" s="0" t="n">
        <v>1334</v>
      </c>
      <c r="G2288" s="0" t="n">
        <v>395</v>
      </c>
      <c r="H2288" s="0" t="n">
        <v>2976</v>
      </c>
      <c r="I2288" s="0" t="n">
        <v>795</v>
      </c>
      <c r="J2288" s="4" t="n">
        <v>0.49715</v>
      </c>
    </row>
    <row r="2289" customFormat="false" ht="12.75" hidden="false" customHeight="false" outlineLevel="0" collapsed="false">
      <c r="E2289" s="3" t="n">
        <f aca="false">E2288+($E$3924-$E$2)/3922</f>
        <v>74584.4489048823</v>
      </c>
      <c r="F2289" s="0" t="n">
        <v>1362</v>
      </c>
      <c r="G2289" s="0" t="n">
        <v>593</v>
      </c>
      <c r="H2289" s="0" t="n">
        <v>2619</v>
      </c>
      <c r="I2289" s="0" t="n">
        <v>1140</v>
      </c>
      <c r="J2289" s="4" t="n">
        <v>0.74611</v>
      </c>
    </row>
    <row r="2290" customFormat="false" ht="12.75" hidden="false" customHeight="false" outlineLevel="0" collapsed="false">
      <c r="E2290" s="3" t="n">
        <f aca="false">E2289+($E$3924-$E$2)/3922</f>
        <v>74585.4507190077</v>
      </c>
      <c r="F2290" s="0" t="n">
        <v>1291</v>
      </c>
      <c r="G2290" s="0" t="n">
        <v>405</v>
      </c>
      <c r="H2290" s="0" t="n">
        <v>2479</v>
      </c>
      <c r="I2290" s="0" t="n">
        <v>777</v>
      </c>
      <c r="J2290" s="4" t="n">
        <v>0.50936</v>
      </c>
    </row>
    <row r="2291" customFormat="false" ht="12.75" hidden="false" customHeight="false" outlineLevel="0" collapsed="false">
      <c r="E2291" s="3" t="n">
        <f aca="false">E2290+($E$3924-$E$2)/3922</f>
        <v>74586.4525331332</v>
      </c>
      <c r="F2291" s="0" t="n">
        <v>1053</v>
      </c>
      <c r="G2291" s="0" t="n">
        <v>272</v>
      </c>
      <c r="H2291" s="0" t="n">
        <v>2976</v>
      </c>
      <c r="I2291" s="0" t="n">
        <v>795</v>
      </c>
      <c r="J2291" s="4" t="n">
        <v>0.34272</v>
      </c>
    </row>
    <row r="2292" customFormat="false" ht="12.75" hidden="false" customHeight="false" outlineLevel="0" collapsed="false">
      <c r="E2292" s="3" t="n">
        <f aca="false">E2291+($E$3924-$E$2)/3922</f>
        <v>74587.4543472586</v>
      </c>
      <c r="F2292" s="0" t="n">
        <v>1123</v>
      </c>
      <c r="G2292" s="0" t="n">
        <v>404</v>
      </c>
      <c r="H2292" s="0" t="n">
        <v>2323</v>
      </c>
      <c r="I2292" s="0" t="n">
        <v>835</v>
      </c>
      <c r="J2292" s="4" t="n">
        <v>0.50823</v>
      </c>
    </row>
    <row r="2293" customFormat="false" ht="12.75" hidden="false" customHeight="false" outlineLevel="0" collapsed="false">
      <c r="E2293" s="3" t="n">
        <f aca="false">E2292+($E$3924-$E$2)/3922</f>
        <v>74588.456161384</v>
      </c>
      <c r="F2293" s="0" t="n">
        <v>1174</v>
      </c>
      <c r="G2293" s="0" t="n">
        <v>402</v>
      </c>
      <c r="H2293" s="0" t="n">
        <v>2474</v>
      </c>
      <c r="I2293" s="0" t="n">
        <v>848</v>
      </c>
      <c r="J2293" s="4" t="n">
        <v>0.50634</v>
      </c>
    </row>
    <row r="2294" customFormat="false" ht="12.75" hidden="false" customHeight="false" outlineLevel="0" collapsed="false">
      <c r="E2294" s="3" t="n">
        <f aca="false">E2293+($E$3924-$E$2)/3922</f>
        <v>74589.4579755095</v>
      </c>
      <c r="F2294" s="0" t="n">
        <v>1228</v>
      </c>
      <c r="G2294" s="0" t="n">
        <v>438</v>
      </c>
      <c r="H2294" s="0" t="n">
        <v>2298</v>
      </c>
      <c r="I2294" s="0" t="n">
        <v>820</v>
      </c>
      <c r="J2294" s="4" t="n">
        <v>0.55102</v>
      </c>
    </row>
    <row r="2295" customFormat="false" ht="12.75" hidden="false" customHeight="false" outlineLevel="0" collapsed="false">
      <c r="E2295" s="3" t="n">
        <f aca="false">E2294+($E$3924-$E$2)/3922</f>
        <v>74590.4597896349</v>
      </c>
      <c r="F2295" s="0" t="n">
        <v>1541</v>
      </c>
      <c r="G2295" s="0" t="n">
        <v>369</v>
      </c>
      <c r="H2295" s="0" t="n">
        <v>2976</v>
      </c>
      <c r="I2295" s="0" t="n">
        <v>795</v>
      </c>
      <c r="J2295" s="4" t="n">
        <v>0.4643</v>
      </c>
    </row>
    <row r="2296" customFormat="false" ht="12.75" hidden="false" customHeight="false" outlineLevel="0" collapsed="false">
      <c r="E2296" s="3" t="n">
        <f aca="false">E2295+($E$3924-$E$2)/3922</f>
        <v>74591.4616037604</v>
      </c>
      <c r="F2296" s="0" t="n">
        <v>1214</v>
      </c>
      <c r="G2296" s="0" t="n">
        <v>509</v>
      </c>
      <c r="H2296" s="0" t="n">
        <v>2150</v>
      </c>
      <c r="I2296" s="0" t="n">
        <v>901</v>
      </c>
      <c r="J2296" s="4" t="n">
        <v>0.64063</v>
      </c>
    </row>
    <row r="2297" customFormat="false" ht="12.75" hidden="false" customHeight="false" outlineLevel="0" collapsed="false">
      <c r="E2297" s="3" t="n">
        <f aca="false">E2296+($E$3924-$E$2)/3922</f>
        <v>74592.4634178858</v>
      </c>
      <c r="F2297" s="0" t="n">
        <v>1366</v>
      </c>
      <c r="G2297" s="0" t="n">
        <v>461</v>
      </c>
      <c r="H2297" s="0" t="n">
        <v>2491</v>
      </c>
      <c r="I2297" s="0" t="n">
        <v>841</v>
      </c>
      <c r="J2297" s="4" t="n">
        <v>0.57997</v>
      </c>
    </row>
    <row r="2298" customFormat="false" ht="12.75" hidden="false" customHeight="false" outlineLevel="0" collapsed="false">
      <c r="E2298" s="3" t="n">
        <f aca="false">E2297+($E$3924-$E$2)/3922</f>
        <v>74593.4652320112</v>
      </c>
      <c r="F2298" s="0" t="n">
        <v>1235</v>
      </c>
      <c r="G2298" s="0" t="n">
        <v>467</v>
      </c>
      <c r="H2298" s="0" t="n">
        <v>2125</v>
      </c>
      <c r="I2298" s="0" t="n">
        <v>803</v>
      </c>
      <c r="J2298" s="4" t="n">
        <v>0.58752</v>
      </c>
    </row>
    <row r="2299" customFormat="false" ht="12.75" hidden="false" customHeight="false" outlineLevel="0" collapsed="false">
      <c r="E2299" s="3" t="n">
        <f aca="false">E2298+($E$3924-$E$2)/3922</f>
        <v>74594.4670461367</v>
      </c>
      <c r="F2299" s="0" t="n">
        <v>983</v>
      </c>
      <c r="G2299" s="0" t="n">
        <v>372</v>
      </c>
      <c r="H2299" s="0" t="n">
        <v>2976</v>
      </c>
      <c r="I2299" s="0" t="n">
        <v>795</v>
      </c>
      <c r="J2299" s="4" t="n">
        <v>0.46858</v>
      </c>
    </row>
    <row r="2300" customFormat="false" ht="12.75" hidden="false" customHeight="false" outlineLevel="0" collapsed="false">
      <c r="E2300" s="3" t="n">
        <f aca="false">E2299+($E$3924-$E$2)/3922</f>
        <v>74595.4688602621</v>
      </c>
      <c r="F2300" s="0" t="n">
        <v>1430</v>
      </c>
      <c r="G2300" s="0" t="n">
        <v>500</v>
      </c>
      <c r="H2300" s="0" t="n">
        <v>2345</v>
      </c>
      <c r="I2300" s="0" t="n">
        <v>820</v>
      </c>
      <c r="J2300" s="4" t="n">
        <v>0.62956</v>
      </c>
    </row>
    <row r="2301" customFormat="false" ht="12.75" hidden="false" customHeight="false" outlineLevel="0" collapsed="false">
      <c r="E2301" s="3" t="n">
        <f aca="false">E2300+($E$3924-$E$2)/3922</f>
        <v>74596.4706743876</v>
      </c>
      <c r="F2301" s="0" t="n">
        <v>1383</v>
      </c>
      <c r="G2301" s="0" t="n">
        <v>449</v>
      </c>
      <c r="H2301" s="0" t="n">
        <v>2201</v>
      </c>
      <c r="I2301" s="0" t="n">
        <v>714</v>
      </c>
      <c r="J2301" s="4" t="n">
        <v>0.56487</v>
      </c>
    </row>
    <row r="2302" customFormat="false" ht="12.75" hidden="false" customHeight="false" outlineLevel="0" collapsed="false">
      <c r="E2302" s="3" t="n">
        <f aca="false">E2301+($E$3924-$E$2)/3922</f>
        <v>74597.472488513</v>
      </c>
      <c r="F2302" s="0" t="n">
        <v>1436</v>
      </c>
      <c r="G2302" s="0" t="n">
        <v>634</v>
      </c>
      <c r="H2302" s="0" t="n">
        <v>2164</v>
      </c>
      <c r="I2302" s="0" t="n">
        <v>956</v>
      </c>
      <c r="J2302" s="4" t="n">
        <v>0.79846</v>
      </c>
    </row>
    <row r="2303" customFormat="false" ht="12.75" hidden="false" customHeight="false" outlineLevel="0" collapsed="false">
      <c r="E2303" s="3" t="n">
        <f aca="false">E2302+($E$3924-$E$2)/3922</f>
        <v>74598.4743026384</v>
      </c>
      <c r="F2303" s="0" t="n">
        <v>1305</v>
      </c>
      <c r="G2303" s="0" t="n">
        <v>542</v>
      </c>
      <c r="H2303" s="0" t="n">
        <v>1916</v>
      </c>
      <c r="I2303" s="0" t="n">
        <v>795</v>
      </c>
      <c r="J2303" s="4" t="n">
        <v>0.68154</v>
      </c>
    </row>
    <row r="2304" customFormat="false" ht="12.75" hidden="false" customHeight="false" outlineLevel="0" collapsed="false">
      <c r="E2304" s="3" t="n">
        <f aca="false">E2303+($E$3924-$E$2)/3922</f>
        <v>74599.4761167639</v>
      </c>
      <c r="F2304" s="0" t="n">
        <v>1495</v>
      </c>
      <c r="G2304" s="0" t="n">
        <v>512</v>
      </c>
      <c r="H2304" s="0" t="n">
        <v>2107</v>
      </c>
      <c r="I2304" s="0" t="n">
        <v>721</v>
      </c>
      <c r="J2304" s="4" t="n">
        <v>0.64403</v>
      </c>
    </row>
    <row r="2305" customFormat="false" ht="12.75" hidden="false" customHeight="false" outlineLevel="0" collapsed="false">
      <c r="E2305" s="3" t="n">
        <f aca="false">E2304+($E$3924-$E$2)/3922</f>
        <v>74600.4779308893</v>
      </c>
      <c r="F2305" s="0" t="n">
        <v>1451</v>
      </c>
      <c r="G2305" s="0" t="n">
        <v>569</v>
      </c>
      <c r="H2305" s="0" t="n">
        <v>2193</v>
      </c>
      <c r="I2305" s="0" t="n">
        <v>860</v>
      </c>
      <c r="J2305" s="4" t="n">
        <v>0.71603</v>
      </c>
    </row>
    <row r="2306" customFormat="false" ht="12.75" hidden="false" customHeight="false" outlineLevel="0" collapsed="false">
      <c r="E2306" s="3" t="n">
        <f aca="false">E2305+($E$3924-$E$2)/3922</f>
        <v>74601.4797450148</v>
      </c>
      <c r="F2306" s="0" t="n">
        <v>1273</v>
      </c>
      <c r="G2306" s="0" t="n">
        <v>563</v>
      </c>
      <c r="H2306" s="0" t="n">
        <v>1864</v>
      </c>
      <c r="I2306" s="0" t="n">
        <v>824</v>
      </c>
      <c r="J2306" s="4" t="n">
        <v>0.70835</v>
      </c>
    </row>
    <row r="2307" customFormat="false" ht="12.75" hidden="false" customHeight="false" outlineLevel="0" collapsed="false">
      <c r="E2307" s="3" t="n">
        <f aca="false">E2306+($E$3924-$E$2)/3922</f>
        <v>74602.4815591402</v>
      </c>
      <c r="F2307" s="0" t="n">
        <v>1405</v>
      </c>
      <c r="G2307" s="0" t="n">
        <v>443</v>
      </c>
      <c r="H2307" s="0" t="n">
        <v>2094</v>
      </c>
      <c r="I2307" s="0" t="n">
        <v>660</v>
      </c>
      <c r="J2307" s="4" t="n">
        <v>0.55782</v>
      </c>
    </row>
    <row r="2308" customFormat="false" ht="12.75" hidden="false" customHeight="false" outlineLevel="0" collapsed="false">
      <c r="E2308" s="3" t="n">
        <f aca="false">E2307+($E$3924-$E$2)/3922</f>
        <v>74603.4833732656</v>
      </c>
      <c r="F2308" s="0" t="n">
        <v>1514</v>
      </c>
      <c r="G2308" s="0" t="n">
        <v>626</v>
      </c>
      <c r="H2308" s="0" t="n">
        <v>2472</v>
      </c>
      <c r="I2308" s="0" t="n">
        <v>1022</v>
      </c>
      <c r="J2308" s="4" t="n">
        <v>0.78802</v>
      </c>
    </row>
    <row r="2309" customFormat="false" ht="12.75" hidden="false" customHeight="false" outlineLevel="0" collapsed="false">
      <c r="E2309" s="3" t="n">
        <f aca="false">E2308+($E$3924-$E$2)/3922</f>
        <v>74604.4851873911</v>
      </c>
      <c r="F2309" s="0" t="n">
        <v>1421</v>
      </c>
      <c r="G2309" s="0" t="n">
        <v>465</v>
      </c>
      <c r="H2309" s="0" t="n">
        <v>2286</v>
      </c>
      <c r="I2309" s="0" t="n">
        <v>748</v>
      </c>
      <c r="J2309" s="4" t="n">
        <v>0.58538</v>
      </c>
    </row>
    <row r="2310" customFormat="false" ht="12.75" hidden="false" customHeight="false" outlineLevel="0" collapsed="false">
      <c r="E2310" s="3" t="n">
        <f aca="false">E2309+($E$3924-$E$2)/3922</f>
        <v>74605.4870015165</v>
      </c>
      <c r="F2310" s="0" t="n">
        <v>1722</v>
      </c>
      <c r="G2310" s="0" t="n">
        <v>336</v>
      </c>
      <c r="H2310" s="0" t="n">
        <v>2976</v>
      </c>
      <c r="I2310" s="0" t="n">
        <v>795</v>
      </c>
      <c r="J2310" s="4" t="n">
        <v>0.42302</v>
      </c>
    </row>
    <row r="2311" customFormat="false" ht="12.75" hidden="false" customHeight="false" outlineLevel="0" collapsed="false">
      <c r="E2311" s="3" t="n">
        <f aca="false">E2310+($E$3924-$E$2)/3922</f>
        <v>74606.488815642</v>
      </c>
      <c r="F2311" s="0" t="n">
        <v>1447</v>
      </c>
      <c r="G2311" s="0" t="n">
        <v>598</v>
      </c>
      <c r="H2311" s="0" t="n">
        <v>2440</v>
      </c>
      <c r="I2311" s="0" t="n">
        <v>1009</v>
      </c>
      <c r="J2311" s="4" t="n">
        <v>0.75315</v>
      </c>
    </row>
    <row r="2312" customFormat="false" ht="12.75" hidden="false" customHeight="false" outlineLevel="0" collapsed="false">
      <c r="E2312" s="3" t="n">
        <f aca="false">E2311+($E$3924-$E$2)/3922</f>
        <v>74607.4906297674</v>
      </c>
      <c r="F2312" s="0" t="n">
        <v>1283</v>
      </c>
      <c r="G2312" s="0" t="n">
        <v>562</v>
      </c>
      <c r="H2312" s="0" t="n">
        <v>2240</v>
      </c>
      <c r="I2312" s="0" t="n">
        <v>981</v>
      </c>
      <c r="J2312" s="4" t="n">
        <v>0.70747</v>
      </c>
    </row>
    <row r="2313" customFormat="false" ht="12.75" hidden="false" customHeight="false" outlineLevel="0" collapsed="false">
      <c r="E2313" s="3" t="n">
        <f aca="false">E2312+($E$3924-$E$2)/3922</f>
        <v>74608.4924438928</v>
      </c>
      <c r="F2313" s="0" t="n">
        <v>1545</v>
      </c>
      <c r="G2313" s="0" t="n">
        <v>394</v>
      </c>
      <c r="H2313" s="0" t="n">
        <v>2976</v>
      </c>
      <c r="I2313" s="0" t="n">
        <v>795</v>
      </c>
      <c r="J2313" s="4" t="n">
        <v>0.49615</v>
      </c>
    </row>
    <row r="2314" customFormat="false" ht="12.75" hidden="false" customHeight="false" outlineLevel="0" collapsed="false">
      <c r="E2314" s="3" t="n">
        <f aca="false">E2313+($E$3924-$E$2)/3922</f>
        <v>74609.4942580183</v>
      </c>
      <c r="F2314" s="0" t="n">
        <v>1554</v>
      </c>
      <c r="G2314" s="0" t="n">
        <v>385</v>
      </c>
      <c r="H2314" s="0" t="n">
        <v>2976</v>
      </c>
      <c r="I2314" s="0" t="n">
        <v>795</v>
      </c>
      <c r="J2314" s="4" t="n">
        <v>0.48394</v>
      </c>
    </row>
    <row r="2315" customFormat="false" ht="12.75" hidden="false" customHeight="false" outlineLevel="0" collapsed="false">
      <c r="E2315" s="3" t="n">
        <f aca="false">E2314+($E$3924-$E$2)/3922</f>
        <v>74610.4960721437</v>
      </c>
      <c r="F2315" s="0" t="n">
        <v>1570</v>
      </c>
      <c r="G2315" s="0" t="n">
        <v>232</v>
      </c>
      <c r="H2315" s="0" t="n">
        <v>2976</v>
      </c>
      <c r="I2315" s="0" t="n">
        <v>795</v>
      </c>
      <c r="J2315" s="4" t="n">
        <v>0.29187</v>
      </c>
    </row>
    <row r="2316" customFormat="false" ht="12.75" hidden="false" customHeight="false" outlineLevel="0" collapsed="false">
      <c r="E2316" s="3" t="n">
        <f aca="false">E2315+($E$3924-$E$2)/3922</f>
        <v>74611.4978862692</v>
      </c>
      <c r="F2316" s="0" t="n">
        <v>1479</v>
      </c>
      <c r="G2316" s="0" t="n">
        <v>441</v>
      </c>
      <c r="H2316" s="0" t="n">
        <v>2847</v>
      </c>
      <c r="I2316" s="0" t="n">
        <v>849</v>
      </c>
      <c r="J2316" s="4" t="n">
        <v>0.55492</v>
      </c>
    </row>
    <row r="2317" customFormat="false" ht="12.75" hidden="false" customHeight="false" outlineLevel="0" collapsed="false">
      <c r="E2317" s="3" t="n">
        <f aca="false">E2316+($E$3924-$E$2)/3922</f>
        <v>74612.4997003946</v>
      </c>
      <c r="F2317" s="0" t="n">
        <v>1526</v>
      </c>
      <c r="G2317" s="0" t="n">
        <v>535</v>
      </c>
      <c r="H2317" s="0" t="n">
        <v>2795</v>
      </c>
      <c r="I2317" s="0" t="n">
        <v>980</v>
      </c>
      <c r="J2317" s="4" t="n">
        <v>0.67311</v>
      </c>
    </row>
    <row r="2318" customFormat="false" ht="12.75" hidden="false" customHeight="false" outlineLevel="0" collapsed="false">
      <c r="E2318" s="3" t="n">
        <f aca="false">E2317+($E$3924-$E$2)/3922</f>
        <v>74613.5015145201</v>
      </c>
      <c r="F2318" s="0" t="n">
        <v>1684</v>
      </c>
      <c r="G2318" s="0" t="n">
        <v>471</v>
      </c>
      <c r="H2318" s="0" t="n">
        <v>2723</v>
      </c>
      <c r="I2318" s="0" t="n">
        <v>761</v>
      </c>
      <c r="J2318" s="4" t="n">
        <v>0.5923</v>
      </c>
    </row>
    <row r="2319" customFormat="false" ht="12.75" hidden="false" customHeight="false" outlineLevel="0" collapsed="false">
      <c r="E2319" s="3" t="n">
        <f aca="false">E2318+($E$3924-$E$2)/3922</f>
        <v>74614.5033286455</v>
      </c>
      <c r="F2319" s="0" t="n">
        <v>1283</v>
      </c>
      <c r="G2319" s="0" t="n">
        <v>490</v>
      </c>
      <c r="H2319" s="0" t="n">
        <v>1791</v>
      </c>
      <c r="I2319" s="0" t="n">
        <v>684</v>
      </c>
      <c r="J2319" s="4" t="n">
        <v>0.6171</v>
      </c>
    </row>
    <row r="2320" customFormat="false" ht="12.75" hidden="false" customHeight="false" outlineLevel="0" collapsed="false">
      <c r="E2320" s="3" t="n">
        <f aca="false">E2319+($E$3924-$E$2)/3922</f>
        <v>74615.5051427709</v>
      </c>
      <c r="F2320" s="0" t="n">
        <v>1476</v>
      </c>
      <c r="G2320" s="0" t="n">
        <v>520</v>
      </c>
      <c r="H2320" s="0" t="n">
        <v>2009</v>
      </c>
      <c r="I2320" s="0" t="n">
        <v>708</v>
      </c>
      <c r="J2320" s="4" t="n">
        <v>0.65448</v>
      </c>
    </row>
    <row r="2321" customFormat="false" ht="12.75" hidden="false" customHeight="false" outlineLevel="0" collapsed="false">
      <c r="E2321" s="3" t="n">
        <f aca="false">E2320+($E$3924-$E$2)/3922</f>
        <v>74616.5069568964</v>
      </c>
      <c r="F2321" s="0" t="n">
        <v>1443</v>
      </c>
      <c r="G2321" s="0" t="n">
        <v>831</v>
      </c>
      <c r="H2321" s="0" t="n">
        <v>1856</v>
      </c>
      <c r="I2321" s="0" t="n">
        <v>1069</v>
      </c>
      <c r="J2321" s="4" t="n">
        <v>1.04591</v>
      </c>
    </row>
    <row r="2322" customFormat="false" ht="12.75" hidden="false" customHeight="false" outlineLevel="0" collapsed="false">
      <c r="E2322" s="3" t="n">
        <f aca="false">E2321+($E$3924-$E$2)/3922</f>
        <v>74617.5087710218</v>
      </c>
      <c r="F2322" s="0" t="n">
        <v>1638</v>
      </c>
      <c r="G2322" s="0" t="n">
        <v>607</v>
      </c>
      <c r="H2322" s="0" t="n">
        <v>2212</v>
      </c>
      <c r="I2322" s="0" t="n">
        <v>819</v>
      </c>
      <c r="J2322" s="4" t="n">
        <v>0.76348</v>
      </c>
    </row>
    <row r="2323" customFormat="false" ht="12.75" hidden="false" customHeight="false" outlineLevel="0" collapsed="false">
      <c r="E2323" s="3" t="n">
        <f aca="false">E2322+($E$3924-$E$2)/3922</f>
        <v>74618.5105851473</v>
      </c>
      <c r="F2323" s="0" t="n">
        <v>1648</v>
      </c>
      <c r="G2323" s="0" t="n">
        <v>642</v>
      </c>
      <c r="H2323" s="0" t="n">
        <v>2422</v>
      </c>
      <c r="I2323" s="0" t="n">
        <v>943</v>
      </c>
      <c r="J2323" s="4" t="n">
        <v>0.80765</v>
      </c>
    </row>
    <row r="2324" customFormat="false" ht="12.75" hidden="false" customHeight="false" outlineLevel="0" collapsed="false">
      <c r="E2324" s="3" t="n">
        <f aca="false">E2323+($E$3924-$E$2)/3922</f>
        <v>74619.5123992727</v>
      </c>
      <c r="F2324" s="0" t="n">
        <v>1616</v>
      </c>
      <c r="G2324" s="0" t="n">
        <v>342</v>
      </c>
      <c r="H2324" s="0" t="n">
        <v>2976</v>
      </c>
      <c r="I2324" s="0" t="n">
        <v>795</v>
      </c>
      <c r="J2324" s="4" t="n">
        <v>0.43082</v>
      </c>
    </row>
    <row r="2325" customFormat="false" ht="12.75" hidden="false" customHeight="false" outlineLevel="0" collapsed="false">
      <c r="E2325" s="3" t="n">
        <f aca="false">E2324+($E$3924-$E$2)/3922</f>
        <v>74620.5142133981</v>
      </c>
      <c r="F2325" s="0" t="n">
        <v>1555</v>
      </c>
      <c r="G2325" s="0" t="n">
        <v>282</v>
      </c>
      <c r="H2325" s="0" t="n">
        <v>2976</v>
      </c>
      <c r="I2325" s="0" t="n">
        <v>795</v>
      </c>
      <c r="J2325" s="4" t="n">
        <v>0.35443</v>
      </c>
    </row>
    <row r="2326" customFormat="false" ht="12.75" hidden="false" customHeight="false" outlineLevel="0" collapsed="false">
      <c r="E2326" s="3" t="n">
        <f aca="false">E2325+($E$3924-$E$2)/3922</f>
        <v>74621.5160275236</v>
      </c>
      <c r="F2326" s="0" t="n">
        <v>1518</v>
      </c>
      <c r="G2326" s="0" t="n">
        <v>479</v>
      </c>
      <c r="H2326" s="0" t="n">
        <v>2542</v>
      </c>
      <c r="I2326" s="0" t="n">
        <v>802</v>
      </c>
      <c r="J2326" s="4" t="n">
        <v>0.60275</v>
      </c>
    </row>
    <row r="2327" customFormat="false" ht="12.75" hidden="false" customHeight="false" outlineLevel="0" collapsed="false">
      <c r="E2327" s="3" t="n">
        <f aca="false">E2326+($E$3924-$E$2)/3922</f>
        <v>74622.517841649</v>
      </c>
      <c r="F2327" s="0" t="n">
        <v>1521</v>
      </c>
      <c r="G2327" s="0" t="n">
        <v>687</v>
      </c>
      <c r="H2327" s="0" t="n">
        <v>2230</v>
      </c>
      <c r="I2327" s="0" t="n">
        <v>1007</v>
      </c>
      <c r="J2327" s="4" t="n">
        <v>0.86505</v>
      </c>
    </row>
    <row r="2328" customFormat="false" ht="12.75" hidden="false" customHeight="false" outlineLevel="0" collapsed="false">
      <c r="E2328" s="3" t="n">
        <f aca="false">E2327+($E$3924-$E$2)/3922</f>
        <v>74623.5196557745</v>
      </c>
      <c r="F2328" s="0" t="n">
        <v>1746</v>
      </c>
      <c r="G2328" s="0" t="n">
        <v>582</v>
      </c>
      <c r="H2328" s="0" t="n">
        <v>2261</v>
      </c>
      <c r="I2328" s="0" t="n">
        <v>754</v>
      </c>
      <c r="J2328" s="4" t="n">
        <v>0.73239</v>
      </c>
    </row>
    <row r="2329" customFormat="false" ht="12.75" hidden="false" customHeight="false" outlineLevel="0" collapsed="false">
      <c r="E2329" s="3" t="n">
        <f aca="false">E2328+($E$3924-$E$2)/3922</f>
        <v>74624.5214698999</v>
      </c>
      <c r="F2329" s="0" t="n">
        <v>1802</v>
      </c>
      <c r="G2329" s="0" t="n">
        <v>680</v>
      </c>
      <c r="H2329" s="0" t="n">
        <v>2173</v>
      </c>
      <c r="I2329" s="0" t="n">
        <v>820</v>
      </c>
      <c r="J2329" s="4" t="n">
        <v>0.85636</v>
      </c>
    </row>
    <row r="2330" customFormat="false" ht="12.75" hidden="false" customHeight="false" outlineLevel="0" collapsed="false">
      <c r="E2330" s="3" t="n">
        <f aca="false">E2329+($E$3924-$E$2)/3922</f>
        <v>74625.5232840253</v>
      </c>
      <c r="F2330" s="0" t="n">
        <v>1623</v>
      </c>
      <c r="G2330" s="0" t="n">
        <v>639</v>
      </c>
      <c r="H2330" s="0" t="n">
        <v>1938</v>
      </c>
      <c r="I2330" s="0" t="n">
        <v>763</v>
      </c>
      <c r="J2330" s="4" t="n">
        <v>0.80375</v>
      </c>
    </row>
    <row r="2331" customFormat="false" ht="12.75" hidden="false" customHeight="false" outlineLevel="0" collapsed="false">
      <c r="E2331" s="3" t="n">
        <f aca="false">E2330+($E$3924-$E$2)/3922</f>
        <v>74626.5250981508</v>
      </c>
      <c r="F2331" s="0" t="n">
        <v>1605</v>
      </c>
      <c r="G2331" s="0" t="n">
        <v>707</v>
      </c>
      <c r="H2331" s="0" t="n">
        <v>2020</v>
      </c>
      <c r="I2331" s="0" t="n">
        <v>891</v>
      </c>
      <c r="J2331" s="4" t="n">
        <v>0.89022</v>
      </c>
    </row>
    <row r="2332" customFormat="false" ht="12.75" hidden="false" customHeight="false" outlineLevel="0" collapsed="false">
      <c r="E2332" s="3" t="n">
        <f aca="false">E2331+($E$3924-$E$2)/3922</f>
        <v>74627.5269122762</v>
      </c>
      <c r="F2332" s="0" t="n">
        <v>1585</v>
      </c>
      <c r="G2332" s="0" t="n">
        <v>718</v>
      </c>
      <c r="H2332" s="0" t="n">
        <v>2116</v>
      </c>
      <c r="I2332" s="0" t="n">
        <v>958</v>
      </c>
      <c r="J2332" s="4" t="n">
        <v>0.90306</v>
      </c>
    </row>
    <row r="2333" customFormat="false" ht="12.75" hidden="false" customHeight="false" outlineLevel="0" collapsed="false">
      <c r="E2333" s="3" t="n">
        <f aca="false">E2332+($E$3924-$E$2)/3922</f>
        <v>74628.5287264017</v>
      </c>
      <c r="F2333" s="0" t="n">
        <v>1453</v>
      </c>
      <c r="G2333" s="0" t="n">
        <v>412</v>
      </c>
      <c r="H2333" s="0" t="n">
        <v>1994</v>
      </c>
      <c r="I2333" s="0" t="n">
        <v>565</v>
      </c>
      <c r="J2333" s="4" t="n">
        <v>0.51792</v>
      </c>
    </row>
    <row r="2334" customFormat="false" ht="12.75" hidden="false" customHeight="false" outlineLevel="0" collapsed="false">
      <c r="E2334" s="3" t="n">
        <f aca="false">E2333+($E$3924-$E$2)/3922</f>
        <v>74629.5305405271</v>
      </c>
      <c r="F2334" s="0" t="n">
        <v>1834</v>
      </c>
      <c r="G2334" s="0" t="n">
        <v>500</v>
      </c>
      <c r="H2334" s="0" t="n">
        <v>2729</v>
      </c>
      <c r="I2334" s="0" t="n">
        <v>744</v>
      </c>
      <c r="J2334" s="4" t="n">
        <v>0.62918</v>
      </c>
    </row>
    <row r="2335" customFormat="false" ht="12.75" hidden="false" customHeight="false" outlineLevel="0" collapsed="false">
      <c r="E2335" s="3" t="n">
        <f aca="false">E2334+($E$3924-$E$2)/3922</f>
        <v>74630.5323546525</v>
      </c>
      <c r="F2335" s="0" t="n">
        <v>1166</v>
      </c>
      <c r="G2335" s="0" t="n">
        <v>559</v>
      </c>
      <c r="H2335" s="0" t="n">
        <v>1926</v>
      </c>
      <c r="I2335" s="0" t="n">
        <v>924</v>
      </c>
      <c r="J2335" s="4" t="n">
        <v>0.70407</v>
      </c>
    </row>
    <row r="2336" customFormat="false" ht="12.75" hidden="false" customHeight="false" outlineLevel="0" collapsed="false">
      <c r="E2336" s="3" t="n">
        <f aca="false">E2335+($E$3924-$E$2)/3922</f>
        <v>74631.534168778</v>
      </c>
      <c r="F2336" s="0" t="n">
        <v>1528</v>
      </c>
      <c r="G2336" s="0" t="n">
        <v>482</v>
      </c>
      <c r="H2336" s="0" t="n">
        <v>2406</v>
      </c>
      <c r="I2336" s="0" t="n">
        <v>758</v>
      </c>
      <c r="J2336" s="4" t="n">
        <v>0.60627</v>
      </c>
    </row>
    <row r="2337" customFormat="false" ht="12.75" hidden="false" customHeight="false" outlineLevel="0" collapsed="false">
      <c r="E2337" s="3" t="n">
        <f aca="false">E2336+($E$3924-$E$2)/3922</f>
        <v>74632.5359829034</v>
      </c>
      <c r="F2337" s="0" t="n">
        <v>1721</v>
      </c>
      <c r="G2337" s="0" t="n">
        <v>452</v>
      </c>
      <c r="H2337" s="0" t="n">
        <v>2755</v>
      </c>
      <c r="I2337" s="0" t="n">
        <v>723</v>
      </c>
      <c r="J2337" s="4" t="n">
        <v>0.56877</v>
      </c>
    </row>
    <row r="2338" customFormat="false" ht="12.75" hidden="false" customHeight="false" outlineLevel="0" collapsed="false">
      <c r="E2338" s="3" t="n">
        <f aca="false">E2337+($E$3924-$E$2)/3922</f>
        <v>74633.5377970289</v>
      </c>
      <c r="F2338" s="0" t="n">
        <v>1632</v>
      </c>
      <c r="G2338" s="0" t="n">
        <v>530</v>
      </c>
      <c r="H2338" s="0" t="n">
        <v>2828</v>
      </c>
      <c r="I2338" s="0" t="n">
        <v>919</v>
      </c>
      <c r="J2338" s="4" t="n">
        <v>0.66719</v>
      </c>
    </row>
    <row r="2339" customFormat="false" ht="12.75" hidden="false" customHeight="false" outlineLevel="0" collapsed="false">
      <c r="E2339" s="3" t="n">
        <f aca="false">E2338+($E$3924-$E$2)/3922</f>
        <v>74634.5396111543</v>
      </c>
      <c r="F2339" s="0" t="n">
        <v>1126</v>
      </c>
      <c r="G2339" s="0" t="n">
        <v>459</v>
      </c>
      <c r="H2339" s="0" t="n">
        <v>1913</v>
      </c>
      <c r="I2339" s="0" t="n">
        <v>780</v>
      </c>
      <c r="J2339" s="4" t="n">
        <v>0.57821</v>
      </c>
    </row>
    <row r="2340" customFormat="false" ht="12.75" hidden="false" customHeight="false" outlineLevel="0" collapsed="false">
      <c r="E2340" s="3" t="n">
        <f aca="false">E2339+($E$3924-$E$2)/3922</f>
        <v>74635.5414252797</v>
      </c>
      <c r="F2340" s="0" t="n">
        <v>1692</v>
      </c>
      <c r="G2340" s="0" t="n">
        <v>369</v>
      </c>
      <c r="H2340" s="0" t="n">
        <v>2976</v>
      </c>
      <c r="I2340" s="0" t="n">
        <v>795</v>
      </c>
      <c r="J2340" s="4" t="n">
        <v>0.46468</v>
      </c>
    </row>
    <row r="2341" customFormat="false" ht="12.75" hidden="false" customHeight="false" outlineLevel="0" collapsed="false">
      <c r="E2341" s="3" t="n">
        <f aca="false">E2340+($E$3924-$E$2)/3922</f>
        <v>74636.5432394052</v>
      </c>
      <c r="F2341" s="0" t="n">
        <v>1254</v>
      </c>
      <c r="G2341" s="0" t="n">
        <v>528</v>
      </c>
      <c r="H2341" s="0" t="n">
        <v>2026</v>
      </c>
      <c r="I2341" s="0" t="n">
        <v>853</v>
      </c>
      <c r="J2341" s="4" t="n">
        <v>0.66442</v>
      </c>
    </row>
    <row r="2342" customFormat="false" ht="12.75" hidden="false" customHeight="false" outlineLevel="0" collapsed="false">
      <c r="E2342" s="3" t="n">
        <f aca="false">E2341+($E$3924-$E$2)/3922</f>
        <v>74637.5450535306</v>
      </c>
      <c r="F2342" s="0" t="n">
        <v>1531</v>
      </c>
      <c r="G2342" s="0" t="n">
        <v>577</v>
      </c>
      <c r="H2342" s="0" t="n">
        <v>2373</v>
      </c>
      <c r="I2342" s="0" t="n">
        <v>895</v>
      </c>
      <c r="J2342" s="4" t="n">
        <v>0.7266</v>
      </c>
    </row>
    <row r="2343" customFormat="false" ht="12.75" hidden="false" customHeight="false" outlineLevel="0" collapsed="false">
      <c r="E2343" s="3" t="n">
        <f aca="false">E2342+($E$3924-$E$2)/3922</f>
        <v>74638.5468676561</v>
      </c>
      <c r="F2343" s="0" t="n">
        <v>1338</v>
      </c>
      <c r="G2343" s="0" t="n">
        <v>524</v>
      </c>
      <c r="H2343" s="0" t="n">
        <v>1959</v>
      </c>
      <c r="I2343" s="0" t="n">
        <v>767</v>
      </c>
      <c r="J2343" s="4" t="n">
        <v>0.65964</v>
      </c>
    </row>
    <row r="2344" customFormat="false" ht="12.75" hidden="false" customHeight="false" outlineLevel="0" collapsed="false">
      <c r="E2344" s="3" t="n">
        <f aca="false">E2343+($E$3924-$E$2)/3922</f>
        <v>74639.5486817815</v>
      </c>
      <c r="F2344" s="0" t="n">
        <v>1193</v>
      </c>
      <c r="G2344" s="0" t="n">
        <v>564</v>
      </c>
      <c r="H2344" s="0" t="n">
        <v>1843</v>
      </c>
      <c r="I2344" s="0" t="n">
        <v>871</v>
      </c>
      <c r="J2344" s="4" t="n">
        <v>0.70986</v>
      </c>
    </row>
    <row r="2345" customFormat="false" ht="12.75" hidden="false" customHeight="false" outlineLevel="0" collapsed="false">
      <c r="E2345" s="3" t="n">
        <f aca="false">E2344+($E$3924-$E$2)/3922</f>
        <v>74640.5504959069</v>
      </c>
      <c r="F2345" s="0" t="n">
        <v>1516</v>
      </c>
      <c r="G2345" s="0" t="n">
        <v>520</v>
      </c>
      <c r="H2345" s="0" t="n">
        <v>2573</v>
      </c>
      <c r="I2345" s="0" t="n">
        <v>882</v>
      </c>
      <c r="J2345" s="4" t="n">
        <v>0.65461</v>
      </c>
    </row>
    <row r="2346" customFormat="false" ht="12.75" hidden="false" customHeight="false" outlineLevel="0" collapsed="false">
      <c r="E2346" s="3" t="n">
        <f aca="false">E2345+($E$3924-$E$2)/3922</f>
        <v>74641.5523100324</v>
      </c>
      <c r="F2346" s="0" t="n">
        <v>1524</v>
      </c>
      <c r="G2346" s="0" t="n">
        <v>387</v>
      </c>
      <c r="H2346" s="0" t="n">
        <v>2976</v>
      </c>
      <c r="I2346" s="0" t="n">
        <v>795</v>
      </c>
      <c r="J2346" s="4" t="n">
        <v>0.48721</v>
      </c>
    </row>
    <row r="2347" customFormat="false" ht="12.75" hidden="false" customHeight="false" outlineLevel="0" collapsed="false">
      <c r="E2347" s="3" t="n">
        <f aca="false">E2346+($E$3924-$E$2)/3922</f>
        <v>74642.5541241578</v>
      </c>
      <c r="F2347" s="0" t="n">
        <v>1257</v>
      </c>
      <c r="G2347" s="0" t="n">
        <v>346</v>
      </c>
      <c r="H2347" s="0" t="n">
        <v>2976</v>
      </c>
      <c r="I2347" s="0" t="n">
        <v>795</v>
      </c>
      <c r="J2347" s="4" t="n">
        <v>0.43561</v>
      </c>
    </row>
    <row r="2348" customFormat="false" ht="12.75" hidden="false" customHeight="false" outlineLevel="0" collapsed="false">
      <c r="E2348" s="3" t="n">
        <f aca="false">E2347+($E$3924-$E$2)/3922</f>
        <v>74643.5559382833</v>
      </c>
      <c r="F2348" s="0" t="n">
        <v>1205</v>
      </c>
      <c r="G2348" s="0" t="n">
        <v>382</v>
      </c>
      <c r="H2348" s="0" t="n">
        <v>2976</v>
      </c>
      <c r="I2348" s="0" t="n">
        <v>795</v>
      </c>
      <c r="J2348" s="4" t="n">
        <v>0.48054</v>
      </c>
    </row>
    <row r="2349" customFormat="false" ht="12.75" hidden="false" customHeight="false" outlineLevel="0" collapsed="false">
      <c r="E2349" s="3" t="n">
        <f aca="false">E2348+($E$3924-$E$2)/3922</f>
        <v>74644.5577524087</v>
      </c>
      <c r="F2349" s="0" t="n">
        <v>1224</v>
      </c>
      <c r="G2349" s="0" t="n">
        <v>455</v>
      </c>
      <c r="H2349" s="0" t="n">
        <v>2494</v>
      </c>
      <c r="I2349" s="0" t="n">
        <v>928</v>
      </c>
      <c r="J2349" s="4" t="n">
        <v>0.57305</v>
      </c>
    </row>
    <row r="2350" customFormat="false" ht="12.75" hidden="false" customHeight="false" outlineLevel="0" collapsed="false">
      <c r="E2350" s="3" t="n">
        <f aca="false">E2349+($E$3924-$E$2)/3922</f>
        <v>74645.5595665341</v>
      </c>
      <c r="F2350" s="0" t="n">
        <v>1330</v>
      </c>
      <c r="G2350" s="0" t="n">
        <v>469</v>
      </c>
      <c r="H2350" s="0" t="n">
        <v>2725</v>
      </c>
      <c r="I2350" s="0" t="n">
        <v>961</v>
      </c>
      <c r="J2350" s="4" t="n">
        <v>0.59042</v>
      </c>
    </row>
    <row r="2351" customFormat="false" ht="12.75" hidden="false" customHeight="false" outlineLevel="0" collapsed="false">
      <c r="E2351" s="3" t="n">
        <f aca="false">E2350+($E$3924-$E$2)/3922</f>
        <v>74646.5613806596</v>
      </c>
      <c r="F2351" s="0" t="n">
        <v>1184</v>
      </c>
      <c r="G2351" s="0" t="n">
        <v>297</v>
      </c>
      <c r="H2351" s="0" t="n">
        <v>2976</v>
      </c>
      <c r="I2351" s="0" t="n">
        <v>795</v>
      </c>
      <c r="J2351" s="4" t="n">
        <v>0.37368</v>
      </c>
    </row>
    <row r="2352" customFormat="false" ht="12.75" hidden="false" customHeight="false" outlineLevel="0" collapsed="false">
      <c r="E2352" s="3" t="n">
        <f aca="false">E2351+($E$3924-$E$2)/3922</f>
        <v>74647.563194785</v>
      </c>
      <c r="F2352" s="0" t="n">
        <v>1352</v>
      </c>
      <c r="G2352" s="0" t="n">
        <v>336</v>
      </c>
      <c r="H2352" s="0" t="n">
        <v>2976</v>
      </c>
      <c r="I2352" s="0" t="n">
        <v>795</v>
      </c>
      <c r="J2352" s="4" t="n">
        <v>0.42264</v>
      </c>
    </row>
    <row r="2353" customFormat="false" ht="12.75" hidden="false" customHeight="false" outlineLevel="0" collapsed="false">
      <c r="E2353" s="3" t="n">
        <f aca="false">E2352+($E$3924-$E$2)/3922</f>
        <v>74648.5650089105</v>
      </c>
      <c r="F2353" s="0" t="n">
        <v>1244</v>
      </c>
      <c r="G2353" s="0" t="n">
        <v>365</v>
      </c>
      <c r="H2353" s="0" t="n">
        <v>2976</v>
      </c>
      <c r="I2353" s="0" t="n">
        <v>795</v>
      </c>
      <c r="J2353" s="4" t="n">
        <v>0.4599</v>
      </c>
    </row>
    <row r="2354" customFormat="false" ht="12.75" hidden="false" customHeight="false" outlineLevel="0" collapsed="false">
      <c r="E2354" s="3" t="n">
        <f aca="false">E2353+($E$3924-$E$2)/3922</f>
        <v>74649.5668230359</v>
      </c>
      <c r="F2354" s="0" t="n">
        <v>1212</v>
      </c>
      <c r="G2354" s="0" t="n">
        <v>334</v>
      </c>
      <c r="H2354" s="0" t="n">
        <v>2976</v>
      </c>
      <c r="I2354" s="0" t="n">
        <v>795</v>
      </c>
      <c r="J2354" s="4" t="n">
        <v>0.42</v>
      </c>
    </row>
    <row r="2355" customFormat="false" ht="12.75" hidden="false" customHeight="false" outlineLevel="0" collapsed="false">
      <c r="E2355" s="3" t="n">
        <f aca="false">E2354+($E$3924-$E$2)/3922</f>
        <v>74650.5686371613</v>
      </c>
      <c r="F2355" s="0" t="n">
        <v>1102</v>
      </c>
      <c r="G2355" s="0" t="n">
        <v>372</v>
      </c>
      <c r="H2355" s="0" t="n">
        <v>2976</v>
      </c>
      <c r="I2355" s="0" t="n">
        <v>795</v>
      </c>
      <c r="J2355" s="4" t="n">
        <v>0.4682</v>
      </c>
    </row>
    <row r="2356" customFormat="false" ht="12.75" hidden="false" customHeight="false" outlineLevel="0" collapsed="false">
      <c r="E2356" s="3" t="n">
        <f aca="false">E2355+($E$3924-$E$2)/3922</f>
        <v>74651.5704512868</v>
      </c>
      <c r="F2356" s="0" t="n">
        <v>1173</v>
      </c>
      <c r="G2356" s="0" t="n">
        <v>446</v>
      </c>
      <c r="H2356" s="0" t="n">
        <v>2498</v>
      </c>
      <c r="I2356" s="0" t="n">
        <v>950</v>
      </c>
      <c r="J2356" s="4" t="n">
        <v>0.56134</v>
      </c>
    </row>
    <row r="2357" customFormat="false" ht="12.75" hidden="false" customHeight="false" outlineLevel="0" collapsed="false">
      <c r="E2357" s="3" t="n">
        <f aca="false">E2356+($E$3924-$E$2)/3922</f>
        <v>74652.5722654122</v>
      </c>
      <c r="F2357" s="0" t="n">
        <v>1277</v>
      </c>
      <c r="G2357" s="0" t="n">
        <v>356</v>
      </c>
      <c r="H2357" s="0" t="n">
        <v>2976</v>
      </c>
      <c r="I2357" s="0" t="n">
        <v>795</v>
      </c>
      <c r="J2357" s="4" t="n">
        <v>0.44807</v>
      </c>
    </row>
    <row r="2358" customFormat="false" ht="12.75" hidden="false" customHeight="false" outlineLevel="0" collapsed="false">
      <c r="E2358" s="3" t="n">
        <f aca="false">E2357+($E$3924-$E$2)/3922</f>
        <v>74653.5740795377</v>
      </c>
      <c r="F2358" s="0" t="n">
        <v>1159</v>
      </c>
      <c r="G2358" s="0" t="n">
        <v>357</v>
      </c>
      <c r="H2358" s="0" t="n">
        <v>2976</v>
      </c>
      <c r="I2358" s="0" t="n">
        <v>795</v>
      </c>
      <c r="J2358" s="4" t="n">
        <v>0.44945</v>
      </c>
    </row>
    <row r="2359" customFormat="false" ht="12.75" hidden="false" customHeight="false" outlineLevel="0" collapsed="false">
      <c r="E2359" s="3" t="n">
        <f aca="false">E2358+($E$3924-$E$2)/3922</f>
        <v>74654.5758936631</v>
      </c>
      <c r="F2359" s="0" t="n">
        <v>1054</v>
      </c>
      <c r="G2359" s="0" t="n">
        <v>310</v>
      </c>
      <c r="H2359" s="0" t="n">
        <v>2976</v>
      </c>
      <c r="I2359" s="0" t="n">
        <v>795</v>
      </c>
      <c r="J2359" s="4" t="n">
        <v>0.39055</v>
      </c>
    </row>
    <row r="2360" customFormat="false" ht="12.75" hidden="false" customHeight="false" outlineLevel="0" collapsed="false">
      <c r="E2360" s="3" t="n">
        <f aca="false">E2359+($E$3924-$E$2)/3922</f>
        <v>74655.5777077885</v>
      </c>
      <c r="F2360" s="0" t="n">
        <v>1207</v>
      </c>
      <c r="G2360" s="0" t="n">
        <v>369</v>
      </c>
      <c r="H2360" s="0" t="n">
        <v>2976</v>
      </c>
      <c r="I2360" s="0" t="n">
        <v>795</v>
      </c>
      <c r="J2360" s="4" t="n">
        <v>0.46493</v>
      </c>
    </row>
    <row r="2361" customFormat="false" ht="12.75" hidden="false" customHeight="false" outlineLevel="0" collapsed="false">
      <c r="E2361" s="3" t="n">
        <f aca="false">E2360+($E$3924-$E$2)/3922</f>
        <v>74656.579521914</v>
      </c>
      <c r="F2361" s="0" t="n">
        <v>1279</v>
      </c>
      <c r="G2361" s="0" t="n">
        <v>374</v>
      </c>
      <c r="H2361" s="0" t="n">
        <v>2976</v>
      </c>
      <c r="I2361" s="0" t="n">
        <v>795</v>
      </c>
      <c r="J2361" s="4" t="n">
        <v>0.47047</v>
      </c>
    </row>
    <row r="2362" customFormat="false" ht="12.75" hidden="false" customHeight="false" outlineLevel="0" collapsed="false">
      <c r="E2362" s="3" t="n">
        <f aca="false">E2361+($E$3924-$E$2)/3922</f>
        <v>74657.5813360394</v>
      </c>
      <c r="F2362" s="0" t="n">
        <v>1498</v>
      </c>
      <c r="G2362" s="0" t="n">
        <v>399</v>
      </c>
      <c r="H2362" s="0" t="n">
        <v>2971</v>
      </c>
      <c r="I2362" s="0" t="n">
        <v>791</v>
      </c>
      <c r="J2362" s="4" t="n">
        <v>0.50168</v>
      </c>
    </row>
    <row r="2363" customFormat="false" ht="12.75" hidden="false" customHeight="false" outlineLevel="0" collapsed="false">
      <c r="E2363" s="3" t="n">
        <f aca="false">E2362+($E$3924-$E$2)/3922</f>
        <v>74658.5831501649</v>
      </c>
      <c r="F2363" s="0" t="n">
        <v>986</v>
      </c>
      <c r="G2363" s="0" t="n">
        <v>431</v>
      </c>
      <c r="H2363" s="0" t="n">
        <v>2006</v>
      </c>
      <c r="I2363" s="0" t="n">
        <v>876</v>
      </c>
      <c r="J2363" s="4" t="n">
        <v>0.54196</v>
      </c>
    </row>
    <row r="2364" customFormat="false" ht="12.75" hidden="false" customHeight="false" outlineLevel="0" collapsed="false">
      <c r="E2364" s="3" t="n">
        <f aca="false">E2363+($E$3924-$E$2)/3922</f>
        <v>74659.5849642903</v>
      </c>
      <c r="F2364" s="0" t="n">
        <v>1010</v>
      </c>
      <c r="G2364" s="0" t="n">
        <v>430</v>
      </c>
      <c r="H2364" s="0" t="n">
        <v>1991</v>
      </c>
      <c r="I2364" s="0" t="n">
        <v>847</v>
      </c>
      <c r="J2364" s="4" t="n">
        <v>0.54108</v>
      </c>
    </row>
    <row r="2365" customFormat="false" ht="12.75" hidden="false" customHeight="false" outlineLevel="0" collapsed="false">
      <c r="E2365" s="3" t="n">
        <f aca="false">E2364+($E$3924-$E$2)/3922</f>
        <v>74660.5867784158</v>
      </c>
      <c r="F2365" s="0" t="n">
        <v>1256</v>
      </c>
      <c r="G2365" s="0" t="n">
        <v>320</v>
      </c>
      <c r="H2365" s="0" t="n">
        <v>2976</v>
      </c>
      <c r="I2365" s="0" t="n">
        <v>795</v>
      </c>
      <c r="J2365" s="4" t="n">
        <v>0.40276</v>
      </c>
    </row>
    <row r="2366" customFormat="false" ht="12.75" hidden="false" customHeight="false" outlineLevel="0" collapsed="false">
      <c r="E2366" s="3" t="n">
        <f aca="false">E2365+($E$3924-$E$2)/3922</f>
        <v>74661.5885925412</v>
      </c>
      <c r="F2366" s="0" t="n">
        <v>1189</v>
      </c>
      <c r="G2366" s="0" t="n">
        <v>436</v>
      </c>
      <c r="H2366" s="0" t="n">
        <v>2223</v>
      </c>
      <c r="I2366" s="0" t="n">
        <v>816</v>
      </c>
      <c r="J2366" s="4" t="n">
        <v>0.54926</v>
      </c>
    </row>
    <row r="2367" customFormat="false" ht="12.75" hidden="false" customHeight="false" outlineLevel="0" collapsed="false">
      <c r="E2367" s="3" t="n">
        <f aca="false">E2366+($E$3924-$E$2)/3922</f>
        <v>74662.5904066666</v>
      </c>
      <c r="F2367" s="0" t="n">
        <v>1241</v>
      </c>
      <c r="G2367" s="0" t="n">
        <v>507</v>
      </c>
      <c r="H2367" s="0" t="n">
        <v>2358</v>
      </c>
      <c r="I2367" s="0" t="n">
        <v>963</v>
      </c>
      <c r="J2367" s="4" t="n">
        <v>0.63837</v>
      </c>
    </row>
    <row r="2368" customFormat="false" ht="12.75" hidden="false" customHeight="false" outlineLevel="0" collapsed="false">
      <c r="E2368" s="3" t="n">
        <f aca="false">E2367+($E$3924-$E$2)/3922</f>
        <v>74663.5922207921</v>
      </c>
      <c r="F2368" s="0" t="n">
        <v>1291</v>
      </c>
      <c r="G2368" s="0" t="n">
        <v>432</v>
      </c>
      <c r="H2368" s="0" t="n">
        <v>2495</v>
      </c>
      <c r="I2368" s="0" t="n">
        <v>835</v>
      </c>
      <c r="J2368" s="4" t="n">
        <v>0.54397</v>
      </c>
    </row>
    <row r="2369" customFormat="false" ht="12.75" hidden="false" customHeight="false" outlineLevel="0" collapsed="false">
      <c r="E2369" s="3" t="n">
        <f aca="false">E2368+($E$3924-$E$2)/3922</f>
        <v>74664.5940349175</v>
      </c>
      <c r="F2369" s="0" t="n">
        <v>1383</v>
      </c>
      <c r="G2369" s="0" t="n">
        <v>396</v>
      </c>
      <c r="H2369" s="0" t="n">
        <v>2976</v>
      </c>
      <c r="I2369" s="0" t="n">
        <v>795</v>
      </c>
      <c r="J2369" s="4" t="n">
        <v>0.49829</v>
      </c>
    </row>
    <row r="2370" customFormat="false" ht="12.75" hidden="false" customHeight="false" outlineLevel="0" collapsed="false">
      <c r="E2370" s="3" t="n">
        <f aca="false">E2369+($E$3924-$E$2)/3922</f>
        <v>74665.595849043</v>
      </c>
      <c r="F2370" s="0" t="n">
        <v>1066</v>
      </c>
      <c r="G2370" s="0" t="n">
        <v>284</v>
      </c>
      <c r="H2370" s="0" t="n">
        <v>2976</v>
      </c>
      <c r="I2370" s="0" t="n">
        <v>795</v>
      </c>
      <c r="J2370" s="4" t="n">
        <v>0.35757</v>
      </c>
    </row>
    <row r="2371" customFormat="false" ht="12.75" hidden="false" customHeight="false" outlineLevel="0" collapsed="false">
      <c r="E2371" s="3" t="n">
        <f aca="false">E2370+($E$3924-$E$2)/3922</f>
        <v>74666.5976631684</v>
      </c>
      <c r="F2371" s="0" t="n">
        <v>1400</v>
      </c>
      <c r="G2371" s="0" t="n">
        <v>651</v>
      </c>
      <c r="H2371" s="0" t="n">
        <v>2635</v>
      </c>
      <c r="I2371" s="0" t="n">
        <v>1225</v>
      </c>
      <c r="J2371" s="4" t="n">
        <v>0.81911</v>
      </c>
    </row>
    <row r="2372" customFormat="false" ht="12.75" hidden="false" customHeight="false" outlineLevel="0" collapsed="false">
      <c r="E2372" s="3" t="n">
        <f aca="false">E2371+($E$3924-$E$2)/3922</f>
        <v>74667.5994772938</v>
      </c>
      <c r="F2372" s="0" t="n">
        <v>957</v>
      </c>
      <c r="G2372" s="0" t="n">
        <v>486</v>
      </c>
      <c r="H2372" s="0" t="n">
        <v>1836</v>
      </c>
      <c r="I2372" s="0" t="n">
        <v>933</v>
      </c>
      <c r="J2372" s="4" t="n">
        <v>0.61169</v>
      </c>
    </row>
    <row r="2373" customFormat="false" ht="12.75" hidden="false" customHeight="false" outlineLevel="0" collapsed="false">
      <c r="E2373" s="3" t="n">
        <f aca="false">E2372+($E$3924-$E$2)/3922</f>
        <v>74668.6012914193</v>
      </c>
      <c r="F2373" s="0" t="n">
        <v>1243</v>
      </c>
      <c r="G2373" s="0" t="n">
        <v>294</v>
      </c>
      <c r="H2373" s="0" t="n">
        <v>2976</v>
      </c>
      <c r="I2373" s="0" t="n">
        <v>795</v>
      </c>
      <c r="J2373" s="4" t="n">
        <v>0.36966</v>
      </c>
    </row>
    <row r="2374" customFormat="false" ht="12.75" hidden="false" customHeight="false" outlineLevel="0" collapsed="false">
      <c r="E2374" s="3" t="n">
        <f aca="false">E2373+($E$3924-$E$2)/3922</f>
        <v>74669.6031055447</v>
      </c>
      <c r="F2374" s="0" t="n">
        <v>1173</v>
      </c>
      <c r="G2374" s="0" t="n">
        <v>355</v>
      </c>
      <c r="H2374" s="0" t="n">
        <v>2976</v>
      </c>
      <c r="I2374" s="0" t="n">
        <v>795</v>
      </c>
      <c r="J2374" s="4" t="n">
        <v>0.4463</v>
      </c>
    </row>
    <row r="2375" customFormat="false" ht="12.75" hidden="false" customHeight="false" outlineLevel="0" collapsed="false">
      <c r="E2375" s="3" t="n">
        <f aca="false">E2374+($E$3924-$E$2)/3922</f>
        <v>74670.6049196702</v>
      </c>
      <c r="F2375" s="0" t="n">
        <v>1296</v>
      </c>
      <c r="G2375" s="0" t="n">
        <v>316</v>
      </c>
      <c r="H2375" s="0" t="n">
        <v>2976</v>
      </c>
      <c r="I2375" s="0" t="n">
        <v>795</v>
      </c>
      <c r="J2375" s="4" t="n">
        <v>0.3976</v>
      </c>
    </row>
    <row r="2376" customFormat="false" ht="12.75" hidden="false" customHeight="false" outlineLevel="0" collapsed="false">
      <c r="E2376" s="3" t="n">
        <f aca="false">E2375+($E$3924-$E$2)/3922</f>
        <v>74671.6067337956</v>
      </c>
      <c r="F2376" s="0" t="n">
        <v>1451</v>
      </c>
      <c r="G2376" s="0" t="n">
        <v>456</v>
      </c>
      <c r="H2376" s="0" t="n">
        <v>3087</v>
      </c>
      <c r="I2376" s="0" t="n">
        <v>971</v>
      </c>
      <c r="J2376" s="4" t="n">
        <v>0.57443</v>
      </c>
    </row>
    <row r="2377" customFormat="false" ht="12.75" hidden="false" customHeight="false" outlineLevel="0" collapsed="false">
      <c r="E2377" s="3" t="n">
        <f aca="false">E2376+($E$3924-$E$2)/3922</f>
        <v>74672.608547921</v>
      </c>
      <c r="F2377" s="0" t="n">
        <v>1468</v>
      </c>
      <c r="G2377" s="0" t="n">
        <v>352</v>
      </c>
      <c r="H2377" s="0" t="n">
        <v>2976</v>
      </c>
      <c r="I2377" s="0" t="n">
        <v>795</v>
      </c>
      <c r="J2377" s="4" t="n">
        <v>0.44265</v>
      </c>
    </row>
    <row r="2378" customFormat="false" ht="12.75" hidden="false" customHeight="false" outlineLevel="0" collapsed="false">
      <c r="E2378" s="3" t="n">
        <f aca="false">E2377+($E$3924-$E$2)/3922</f>
        <v>74673.6103620465</v>
      </c>
      <c r="F2378" s="0" t="n">
        <v>1142</v>
      </c>
      <c r="G2378" s="0" t="n">
        <v>389</v>
      </c>
      <c r="H2378" s="0" t="n">
        <v>2976</v>
      </c>
      <c r="I2378" s="0" t="n">
        <v>795</v>
      </c>
      <c r="J2378" s="4" t="n">
        <v>0.4891</v>
      </c>
    </row>
    <row r="2379" customFormat="false" ht="12.75" hidden="false" customHeight="false" outlineLevel="0" collapsed="false">
      <c r="E2379" s="3" t="n">
        <f aca="false">E2378+($E$3924-$E$2)/3922</f>
        <v>74674.6121761719</v>
      </c>
      <c r="F2379" s="0" t="n">
        <v>1317</v>
      </c>
      <c r="G2379" s="0" t="n">
        <v>461</v>
      </c>
      <c r="H2379" s="0" t="n">
        <v>2702</v>
      </c>
      <c r="I2379" s="0" t="n">
        <v>945</v>
      </c>
      <c r="J2379" s="4" t="n">
        <v>0.57959</v>
      </c>
    </row>
    <row r="2380" customFormat="false" ht="12.75" hidden="false" customHeight="false" outlineLevel="0" collapsed="false">
      <c r="E2380" s="3" t="n">
        <f aca="false">E2379+($E$3924-$E$2)/3922</f>
        <v>74675.6139902974</v>
      </c>
      <c r="F2380" s="0" t="n">
        <v>1622</v>
      </c>
      <c r="G2380" s="0" t="n">
        <v>406</v>
      </c>
      <c r="H2380" s="0" t="n">
        <v>3248</v>
      </c>
      <c r="I2380" s="0" t="n">
        <v>814</v>
      </c>
      <c r="J2380" s="4" t="n">
        <v>0.5115</v>
      </c>
    </row>
    <row r="2381" customFormat="false" ht="12.75" hidden="false" customHeight="false" outlineLevel="0" collapsed="false">
      <c r="E2381" s="3" t="n">
        <f aca="false">E2380+($E$3924-$E$2)/3922</f>
        <v>74676.6158044228</v>
      </c>
      <c r="F2381" s="0" t="n">
        <v>968</v>
      </c>
      <c r="G2381" s="0" t="n">
        <v>329</v>
      </c>
      <c r="H2381" s="0" t="n">
        <v>2976</v>
      </c>
      <c r="I2381" s="0" t="n">
        <v>795</v>
      </c>
      <c r="J2381" s="4" t="n">
        <v>0.41459</v>
      </c>
    </row>
    <row r="2382" customFormat="false" ht="12.75" hidden="false" customHeight="false" outlineLevel="0" collapsed="false">
      <c r="E2382" s="3" t="n">
        <f aca="false">E2381+($E$3924-$E$2)/3922</f>
        <v>74677.6176185482</v>
      </c>
      <c r="F2382" s="0" t="n">
        <v>1357</v>
      </c>
      <c r="G2382" s="0" t="n">
        <v>399</v>
      </c>
      <c r="H2382" s="0" t="n">
        <v>2745</v>
      </c>
      <c r="I2382" s="0" t="n">
        <v>806</v>
      </c>
      <c r="J2382" s="4" t="n">
        <v>0.50168</v>
      </c>
    </row>
    <row r="2383" customFormat="false" ht="12.75" hidden="false" customHeight="false" outlineLevel="0" collapsed="false">
      <c r="E2383" s="3" t="n">
        <f aca="false">E2382+($E$3924-$E$2)/3922</f>
        <v>74678.6194326737</v>
      </c>
      <c r="F2383" s="0" t="n">
        <v>1201</v>
      </c>
      <c r="G2383" s="0" t="n">
        <v>438</v>
      </c>
      <c r="H2383" s="0" t="n">
        <v>2533</v>
      </c>
      <c r="I2383" s="0" t="n">
        <v>923</v>
      </c>
      <c r="J2383" s="4" t="n">
        <v>0.55077</v>
      </c>
    </row>
    <row r="2384" customFormat="false" ht="12.75" hidden="false" customHeight="false" outlineLevel="0" collapsed="false">
      <c r="E2384" s="3" t="n">
        <f aca="false">E2383+($E$3924-$E$2)/3922</f>
        <v>74679.6212467991</v>
      </c>
      <c r="F2384" s="0" t="n">
        <v>1313</v>
      </c>
      <c r="G2384" s="0" t="n">
        <v>392</v>
      </c>
      <c r="H2384" s="0" t="n">
        <v>2976</v>
      </c>
      <c r="I2384" s="0" t="n">
        <v>795</v>
      </c>
      <c r="J2384" s="4" t="n">
        <v>0.49287</v>
      </c>
    </row>
    <row r="2385" customFormat="false" ht="12.75" hidden="false" customHeight="false" outlineLevel="0" collapsed="false">
      <c r="E2385" s="3" t="n">
        <f aca="false">E2384+($E$3924-$E$2)/3922</f>
        <v>74680.6230609246</v>
      </c>
      <c r="F2385" s="0" t="n">
        <v>1292</v>
      </c>
      <c r="G2385" s="0" t="n">
        <v>326</v>
      </c>
      <c r="H2385" s="0" t="n">
        <v>2976</v>
      </c>
      <c r="I2385" s="0" t="n">
        <v>795</v>
      </c>
      <c r="J2385" s="4" t="n">
        <v>0.41006</v>
      </c>
    </row>
    <row r="2386" customFormat="false" ht="12.75" hidden="false" customHeight="false" outlineLevel="0" collapsed="false">
      <c r="E2386" s="3" t="n">
        <f aca="false">E2385+($E$3924-$E$2)/3922</f>
        <v>74681.62487505</v>
      </c>
      <c r="F2386" s="0" t="n">
        <v>1093</v>
      </c>
      <c r="G2386" s="0" t="n">
        <v>504</v>
      </c>
      <c r="H2386" s="0" t="n">
        <v>2209</v>
      </c>
      <c r="I2386" s="0" t="n">
        <v>1017</v>
      </c>
      <c r="J2386" s="4" t="n">
        <v>0.63371</v>
      </c>
    </row>
    <row r="2387" customFormat="false" ht="12.75" hidden="false" customHeight="false" outlineLevel="0" collapsed="false">
      <c r="E2387" s="3" t="n">
        <f aca="false">E2386+($E$3924-$E$2)/3922</f>
        <v>74682.6266891754</v>
      </c>
      <c r="F2387" s="0" t="n">
        <v>1154</v>
      </c>
      <c r="G2387" s="0" t="n">
        <v>373</v>
      </c>
      <c r="H2387" s="0" t="n">
        <v>2976</v>
      </c>
      <c r="I2387" s="0" t="n">
        <v>795</v>
      </c>
      <c r="J2387" s="4" t="n">
        <v>0.46984</v>
      </c>
    </row>
    <row r="2388" customFormat="false" ht="12.75" hidden="false" customHeight="false" outlineLevel="0" collapsed="false">
      <c r="E2388" s="3" t="n">
        <f aca="false">E2387+($E$3924-$E$2)/3922</f>
        <v>74683.6285033009</v>
      </c>
      <c r="F2388" s="0" t="n">
        <v>1279</v>
      </c>
      <c r="G2388" s="0" t="n">
        <v>372</v>
      </c>
      <c r="H2388" s="0" t="n">
        <v>2976</v>
      </c>
      <c r="I2388" s="0" t="n">
        <v>795</v>
      </c>
      <c r="J2388" s="4" t="n">
        <v>0.46795</v>
      </c>
    </row>
    <row r="2389" customFormat="false" ht="12.75" hidden="false" customHeight="false" outlineLevel="0" collapsed="false">
      <c r="E2389" s="3" t="n">
        <f aca="false">E2388+($E$3924-$E$2)/3922</f>
        <v>74684.6303174263</v>
      </c>
      <c r="F2389" s="0" t="n">
        <v>1662</v>
      </c>
      <c r="G2389" s="0" t="n">
        <v>442</v>
      </c>
      <c r="H2389" s="0" t="n">
        <v>3317</v>
      </c>
      <c r="I2389" s="0" t="n">
        <v>882</v>
      </c>
      <c r="J2389" s="4" t="n">
        <v>0.55606</v>
      </c>
    </row>
    <row r="2390" customFormat="false" ht="12.75" hidden="false" customHeight="false" outlineLevel="0" collapsed="false">
      <c r="E2390" s="3" t="n">
        <f aca="false">E2389+($E$3924-$E$2)/3922</f>
        <v>74685.6321315518</v>
      </c>
      <c r="F2390" s="0" t="n">
        <v>1212</v>
      </c>
      <c r="G2390" s="0" t="n">
        <v>336</v>
      </c>
      <c r="H2390" s="0" t="n">
        <v>2976</v>
      </c>
      <c r="I2390" s="0" t="n">
        <v>795</v>
      </c>
      <c r="J2390" s="4" t="n">
        <v>0.42252</v>
      </c>
    </row>
    <row r="2391" customFormat="false" ht="12.75" hidden="false" customHeight="false" outlineLevel="0" collapsed="false">
      <c r="E2391" s="3" t="n">
        <f aca="false">E2390+($E$3924-$E$2)/3922</f>
        <v>74686.6339456772</v>
      </c>
      <c r="F2391" s="0" t="n">
        <v>1283</v>
      </c>
      <c r="G2391" s="0" t="n">
        <v>468</v>
      </c>
      <c r="H2391" s="0" t="n">
        <v>2405</v>
      </c>
      <c r="I2391" s="0" t="n">
        <v>877</v>
      </c>
      <c r="J2391" s="4" t="n">
        <v>0.58878</v>
      </c>
    </row>
    <row r="2392" customFormat="false" ht="12.75" hidden="false" customHeight="false" outlineLevel="0" collapsed="false">
      <c r="E2392" s="3" t="n">
        <f aca="false">E2391+($E$3924-$E$2)/3922</f>
        <v>74687.6357598026</v>
      </c>
      <c r="F2392" s="0" t="n">
        <v>1248</v>
      </c>
      <c r="G2392" s="0" t="n">
        <v>395</v>
      </c>
      <c r="H2392" s="0" t="n">
        <v>2976</v>
      </c>
      <c r="I2392" s="0" t="n">
        <v>795</v>
      </c>
      <c r="J2392" s="4" t="n">
        <v>0.49665</v>
      </c>
    </row>
    <row r="2393" customFormat="false" ht="12.75" hidden="false" customHeight="false" outlineLevel="0" collapsed="false">
      <c r="E2393" s="3" t="n">
        <f aca="false">E2392+($E$3924-$E$2)/3922</f>
        <v>74688.6375739281</v>
      </c>
      <c r="F2393" s="0" t="n">
        <v>1478</v>
      </c>
      <c r="G2393" s="0" t="n">
        <v>479</v>
      </c>
      <c r="H2393" s="0" t="n">
        <v>2444</v>
      </c>
      <c r="I2393" s="0" t="n">
        <v>791</v>
      </c>
      <c r="J2393" s="4" t="n">
        <v>0.60237</v>
      </c>
    </row>
    <row r="2394" customFormat="false" ht="12.75" hidden="false" customHeight="false" outlineLevel="0" collapsed="false">
      <c r="E2394" s="3" t="n">
        <f aca="false">E2393+($E$3924-$E$2)/3922</f>
        <v>74689.6393880535</v>
      </c>
      <c r="F2394" s="0" t="n">
        <v>1245</v>
      </c>
      <c r="G2394" s="0" t="n">
        <v>582</v>
      </c>
      <c r="H2394" s="0" t="n">
        <v>2074</v>
      </c>
      <c r="I2394" s="0" t="n">
        <v>970</v>
      </c>
      <c r="J2394" s="4" t="n">
        <v>0.73251</v>
      </c>
    </row>
    <row r="2395" customFormat="false" ht="12.75" hidden="false" customHeight="false" outlineLevel="0" collapsed="false">
      <c r="E2395" s="3" t="n">
        <f aca="false">E2394+($E$3924-$E$2)/3922</f>
        <v>74690.641202179</v>
      </c>
      <c r="F2395" s="0" t="n">
        <v>1249</v>
      </c>
      <c r="G2395" s="0" t="n">
        <v>480</v>
      </c>
      <c r="H2395" s="0" t="n">
        <v>2082</v>
      </c>
      <c r="I2395" s="0" t="n">
        <v>800</v>
      </c>
      <c r="J2395" s="4" t="n">
        <v>0.60426</v>
      </c>
    </row>
    <row r="2396" customFormat="false" ht="12.75" hidden="false" customHeight="false" outlineLevel="0" collapsed="false">
      <c r="E2396" s="3" t="n">
        <f aca="false">E2395+($E$3924-$E$2)/3922</f>
        <v>74691.6430163044</v>
      </c>
      <c r="F2396" s="0" t="n">
        <v>1418</v>
      </c>
      <c r="G2396" s="0" t="n">
        <v>449</v>
      </c>
      <c r="H2396" s="0" t="n">
        <v>2351</v>
      </c>
      <c r="I2396" s="0" t="n">
        <v>744</v>
      </c>
      <c r="J2396" s="4" t="n">
        <v>0.56461</v>
      </c>
    </row>
    <row r="2397" customFormat="false" ht="12.75" hidden="false" customHeight="false" outlineLevel="0" collapsed="false">
      <c r="E2397" s="3" t="n">
        <f aca="false">E2396+($E$3924-$E$2)/3922</f>
        <v>74692.6448304298</v>
      </c>
      <c r="F2397" s="0" t="n">
        <v>1093</v>
      </c>
      <c r="G2397" s="0" t="n">
        <v>394</v>
      </c>
      <c r="H2397" s="0" t="n">
        <v>2976</v>
      </c>
      <c r="I2397" s="0" t="n">
        <v>795</v>
      </c>
      <c r="J2397" s="4" t="n">
        <v>0.49577</v>
      </c>
    </row>
    <row r="2398" customFormat="false" ht="12.75" hidden="false" customHeight="false" outlineLevel="0" collapsed="false">
      <c r="E2398" s="3" t="n">
        <f aca="false">E2397+($E$3924-$E$2)/3922</f>
        <v>74693.6466445553</v>
      </c>
      <c r="F2398" s="0" t="n">
        <v>1294</v>
      </c>
      <c r="G2398" s="0" t="n">
        <v>491</v>
      </c>
      <c r="H2398" s="0" t="n">
        <v>2288</v>
      </c>
      <c r="I2398" s="0" t="n">
        <v>868</v>
      </c>
      <c r="J2398" s="4" t="n">
        <v>0.61823</v>
      </c>
    </row>
    <row r="2399" customFormat="false" ht="12.75" hidden="false" customHeight="false" outlineLevel="0" collapsed="false">
      <c r="E2399" s="3" t="n">
        <f aca="false">E2398+($E$3924-$E$2)/3922</f>
        <v>74694.6484586807</v>
      </c>
      <c r="F2399" s="0" t="n">
        <v>1192</v>
      </c>
      <c r="G2399" s="0" t="n">
        <v>473</v>
      </c>
      <c r="H2399" s="0" t="n">
        <v>2022</v>
      </c>
      <c r="I2399" s="0" t="n">
        <v>802</v>
      </c>
      <c r="J2399" s="4" t="n">
        <v>0.59482</v>
      </c>
    </row>
    <row r="2400" customFormat="false" ht="12.75" hidden="false" customHeight="false" outlineLevel="0" collapsed="false">
      <c r="E2400" s="3" t="n">
        <f aca="false">E2399+($E$3924-$E$2)/3922</f>
        <v>74695.6502728062</v>
      </c>
      <c r="F2400" s="0" t="n">
        <v>1317</v>
      </c>
      <c r="G2400" s="0" t="n">
        <v>441</v>
      </c>
      <c r="H2400" s="0" t="n">
        <v>2162</v>
      </c>
      <c r="I2400" s="0" t="n">
        <v>724</v>
      </c>
      <c r="J2400" s="4" t="n">
        <v>0.55517</v>
      </c>
    </row>
    <row r="2401" customFormat="false" ht="12.75" hidden="false" customHeight="false" outlineLevel="0" collapsed="false">
      <c r="E2401" s="3" t="n">
        <f aca="false">E2400+($E$3924-$E$2)/3922</f>
        <v>74696.6520869316</v>
      </c>
      <c r="F2401" s="0" t="n">
        <v>1201</v>
      </c>
      <c r="G2401" s="0" t="n">
        <v>543</v>
      </c>
      <c r="H2401" s="0" t="n">
        <v>1898</v>
      </c>
      <c r="I2401" s="0" t="n">
        <v>857</v>
      </c>
      <c r="J2401" s="4" t="n">
        <v>0.6828</v>
      </c>
    </row>
    <row r="2402" customFormat="false" ht="12.75" hidden="false" customHeight="false" outlineLevel="0" collapsed="false">
      <c r="E2402" s="3" t="n">
        <f aca="false">E2401+($E$3924-$E$2)/3922</f>
        <v>74697.653901057</v>
      </c>
      <c r="F2402" s="0" t="n">
        <v>1426</v>
      </c>
      <c r="G2402" s="0" t="n">
        <v>473</v>
      </c>
      <c r="H2402" s="0" t="n">
        <v>2214</v>
      </c>
      <c r="I2402" s="0" t="n">
        <v>734</v>
      </c>
      <c r="J2402" s="4" t="n">
        <v>0.59495</v>
      </c>
    </row>
    <row r="2403" customFormat="false" ht="12.75" hidden="false" customHeight="false" outlineLevel="0" collapsed="false">
      <c r="E2403" s="3" t="n">
        <f aca="false">E2402+($E$3924-$E$2)/3922</f>
        <v>74698.6557151825</v>
      </c>
      <c r="F2403" s="0" t="n">
        <v>1043</v>
      </c>
      <c r="G2403" s="0" t="n">
        <v>585</v>
      </c>
      <c r="H2403" s="0" t="n">
        <v>1592</v>
      </c>
      <c r="I2403" s="0" t="n">
        <v>893</v>
      </c>
      <c r="J2403" s="4" t="n">
        <v>0.73629</v>
      </c>
    </row>
    <row r="2404" customFormat="false" ht="12.75" hidden="false" customHeight="false" outlineLevel="0" collapsed="false">
      <c r="E2404" s="3" t="n">
        <f aca="false">E2403+($E$3924-$E$2)/3922</f>
        <v>74699.6575293079</v>
      </c>
      <c r="F2404" s="0" t="n">
        <v>1146</v>
      </c>
      <c r="G2404" s="0" t="n">
        <v>518</v>
      </c>
      <c r="H2404" s="0" t="n">
        <v>1783</v>
      </c>
      <c r="I2404" s="0" t="n">
        <v>807</v>
      </c>
      <c r="J2404" s="4" t="n">
        <v>0.65221</v>
      </c>
    </row>
    <row r="2405" customFormat="false" ht="12.75" hidden="false" customHeight="false" outlineLevel="0" collapsed="false">
      <c r="E2405" s="3" t="n">
        <f aca="false">E2404+($E$3924-$E$2)/3922</f>
        <v>74700.6593434334</v>
      </c>
      <c r="F2405" s="0" t="n">
        <v>1203</v>
      </c>
      <c r="G2405" s="0" t="n">
        <v>485</v>
      </c>
      <c r="H2405" s="0" t="n">
        <v>1915</v>
      </c>
      <c r="I2405" s="0" t="n">
        <v>771</v>
      </c>
      <c r="J2405" s="4" t="n">
        <v>0.6098</v>
      </c>
    </row>
    <row r="2406" customFormat="false" ht="12.75" hidden="false" customHeight="false" outlineLevel="0" collapsed="false">
      <c r="E2406" s="3" t="n">
        <f aca="false">E2405+($E$3924-$E$2)/3922</f>
        <v>74701.6611575588</v>
      </c>
      <c r="F2406" s="0" t="n">
        <v>968</v>
      </c>
      <c r="G2406" s="0" t="n">
        <v>492</v>
      </c>
      <c r="H2406" s="0" t="n">
        <v>1596</v>
      </c>
      <c r="I2406" s="0" t="n">
        <v>811</v>
      </c>
      <c r="J2406" s="4" t="n">
        <v>0.61899</v>
      </c>
    </row>
    <row r="2407" customFormat="false" ht="12.75" hidden="false" customHeight="false" outlineLevel="0" collapsed="false">
      <c r="E2407" s="3" t="n">
        <f aca="false">E2406+($E$3924-$E$2)/3922</f>
        <v>74702.6629716842</v>
      </c>
      <c r="F2407" s="0" t="n">
        <v>1348</v>
      </c>
      <c r="G2407" s="0" t="n">
        <v>417</v>
      </c>
      <c r="H2407" s="0" t="n">
        <v>2360</v>
      </c>
      <c r="I2407" s="0" t="n">
        <v>730</v>
      </c>
      <c r="J2407" s="4" t="n">
        <v>0.52484</v>
      </c>
    </row>
    <row r="2408" customFormat="false" ht="12.75" hidden="false" customHeight="false" outlineLevel="0" collapsed="false">
      <c r="E2408" s="3" t="n">
        <f aca="false">E2407+($E$3924-$E$2)/3922</f>
        <v>74703.6647858097</v>
      </c>
      <c r="F2408" s="0" t="n">
        <v>1029</v>
      </c>
      <c r="G2408" s="0" t="n">
        <v>499</v>
      </c>
      <c r="H2408" s="0" t="n">
        <v>1880</v>
      </c>
      <c r="I2408" s="0" t="n">
        <v>912</v>
      </c>
      <c r="J2408" s="4" t="n">
        <v>0.62805</v>
      </c>
    </row>
    <row r="2409" customFormat="false" ht="12.75" hidden="false" customHeight="false" outlineLevel="0" collapsed="false">
      <c r="E2409" s="3" t="n">
        <f aca="false">E2408+($E$3924-$E$2)/3922</f>
        <v>74704.6665999351</v>
      </c>
      <c r="F2409" s="0" t="n">
        <v>1219</v>
      </c>
      <c r="G2409" s="0" t="n">
        <v>376</v>
      </c>
      <c r="H2409" s="0" t="n">
        <v>2976</v>
      </c>
      <c r="I2409" s="0" t="n">
        <v>795</v>
      </c>
      <c r="J2409" s="4" t="n">
        <v>0.47286</v>
      </c>
    </row>
    <row r="2410" customFormat="false" ht="12.75" hidden="false" customHeight="false" outlineLevel="0" collapsed="false">
      <c r="E2410" s="3" t="n">
        <f aca="false">E2409+($E$3924-$E$2)/3922</f>
        <v>74705.6684140606</v>
      </c>
      <c r="F2410" s="0" t="n">
        <v>1136</v>
      </c>
      <c r="G2410" s="0" t="n">
        <v>391</v>
      </c>
      <c r="H2410" s="0" t="n">
        <v>2976</v>
      </c>
      <c r="I2410" s="0" t="n">
        <v>795</v>
      </c>
      <c r="J2410" s="4" t="n">
        <v>0.49174</v>
      </c>
    </row>
    <row r="2411" customFormat="false" ht="12.75" hidden="false" customHeight="false" outlineLevel="0" collapsed="false">
      <c r="E2411" s="3" t="n">
        <f aca="false">E2410+($E$3924-$E$2)/3922</f>
        <v>74706.670228186</v>
      </c>
      <c r="F2411" s="0" t="n">
        <v>1564</v>
      </c>
      <c r="G2411" s="0" t="n">
        <v>502</v>
      </c>
      <c r="H2411" s="0" t="n">
        <v>2804</v>
      </c>
      <c r="I2411" s="0" t="n">
        <v>900</v>
      </c>
      <c r="J2411" s="4" t="n">
        <v>0.63195</v>
      </c>
    </row>
    <row r="2412" customFormat="false" ht="12.75" hidden="false" customHeight="false" outlineLevel="0" collapsed="false">
      <c r="E2412" s="3" t="n">
        <f aca="false">E2411+($E$3924-$E$2)/3922</f>
        <v>74707.6720423115</v>
      </c>
      <c r="F2412" s="0" t="n">
        <v>1012</v>
      </c>
      <c r="G2412" s="0" t="n">
        <v>454</v>
      </c>
      <c r="H2412" s="0" t="n">
        <v>1695</v>
      </c>
      <c r="I2412" s="0" t="n">
        <v>760</v>
      </c>
      <c r="J2412" s="4" t="n">
        <v>0.57129</v>
      </c>
    </row>
    <row r="2413" customFormat="false" ht="12.75" hidden="false" customHeight="false" outlineLevel="0" collapsed="false">
      <c r="E2413" s="3" t="n">
        <f aca="false">E2412+($E$3924-$E$2)/3922</f>
        <v>74708.6738564369</v>
      </c>
      <c r="F2413" s="0" t="n">
        <v>1304</v>
      </c>
      <c r="G2413" s="0" t="n">
        <v>494</v>
      </c>
      <c r="H2413" s="0" t="n">
        <v>2252</v>
      </c>
      <c r="I2413" s="0" t="n">
        <v>852</v>
      </c>
      <c r="J2413" s="4" t="n">
        <v>0.62113</v>
      </c>
    </row>
    <row r="2414" customFormat="false" ht="12.75" hidden="false" customHeight="false" outlineLevel="0" collapsed="false">
      <c r="E2414" s="3" t="n">
        <f aca="false">E2413+($E$3924-$E$2)/3922</f>
        <v>74709.6756705623</v>
      </c>
      <c r="F2414" s="0" t="n">
        <v>1106</v>
      </c>
      <c r="G2414" s="0" t="n">
        <v>531</v>
      </c>
      <c r="H2414" s="0" t="n">
        <v>2119</v>
      </c>
      <c r="I2414" s="0" t="n">
        <v>1018</v>
      </c>
      <c r="J2414" s="4" t="n">
        <v>0.66883</v>
      </c>
    </row>
    <row r="2415" customFormat="false" ht="12.75" hidden="false" customHeight="false" outlineLevel="0" collapsed="false">
      <c r="E2415" s="3" t="n">
        <f aca="false">E2414+($E$3924-$E$2)/3922</f>
        <v>74710.6774846878</v>
      </c>
      <c r="F2415" s="0" t="n">
        <v>1585</v>
      </c>
      <c r="G2415" s="0" t="n">
        <v>319</v>
      </c>
      <c r="H2415" s="0" t="n">
        <v>2976</v>
      </c>
      <c r="I2415" s="0" t="n">
        <v>795</v>
      </c>
      <c r="J2415" s="4" t="n">
        <v>0.40162</v>
      </c>
    </row>
    <row r="2416" customFormat="false" ht="12.75" hidden="false" customHeight="false" outlineLevel="0" collapsed="false">
      <c r="E2416" s="3" t="n">
        <f aca="false">E2415+($E$3924-$E$2)/3922</f>
        <v>74711.6792988132</v>
      </c>
      <c r="F2416" s="0" t="n">
        <v>1341</v>
      </c>
      <c r="G2416" s="0" t="n">
        <v>275</v>
      </c>
      <c r="H2416" s="0" t="n">
        <v>2976</v>
      </c>
      <c r="I2416" s="0" t="n">
        <v>795</v>
      </c>
      <c r="J2416" s="4" t="n">
        <v>0.34599</v>
      </c>
    </row>
    <row r="2417" customFormat="false" ht="12.75" hidden="false" customHeight="false" outlineLevel="0" collapsed="false">
      <c r="E2417" s="3" t="n">
        <f aca="false">E2416+($E$3924-$E$2)/3922</f>
        <v>74712.6811129387</v>
      </c>
      <c r="F2417" s="0" t="n">
        <v>1181</v>
      </c>
      <c r="G2417" s="0" t="n">
        <v>450</v>
      </c>
      <c r="H2417" s="0" t="n">
        <v>2478</v>
      </c>
      <c r="I2417" s="0" t="n">
        <v>945</v>
      </c>
      <c r="J2417" s="4" t="n">
        <v>0.56638</v>
      </c>
    </row>
    <row r="2418" customFormat="false" ht="12.75" hidden="false" customHeight="false" outlineLevel="0" collapsed="false">
      <c r="E2418" s="3" t="n">
        <f aca="false">E2417+($E$3924-$E$2)/3922</f>
        <v>74713.6829270641</v>
      </c>
      <c r="F2418" s="0" t="n">
        <v>1349</v>
      </c>
      <c r="G2418" s="0" t="n">
        <v>422</v>
      </c>
      <c r="H2418" s="0" t="n">
        <v>2679</v>
      </c>
      <c r="I2418" s="0" t="n">
        <v>839</v>
      </c>
      <c r="J2418" s="4" t="n">
        <v>0.53164</v>
      </c>
    </row>
    <row r="2419" customFormat="false" ht="12.75" hidden="false" customHeight="false" outlineLevel="0" collapsed="false">
      <c r="E2419" s="3" t="n">
        <f aca="false">E2418+($E$3924-$E$2)/3922</f>
        <v>74714.6847411895</v>
      </c>
      <c r="F2419" s="0" t="n">
        <v>985</v>
      </c>
      <c r="G2419" s="0" t="n">
        <v>426</v>
      </c>
      <c r="H2419" s="0" t="n">
        <v>1716</v>
      </c>
      <c r="I2419" s="0" t="n">
        <v>743</v>
      </c>
      <c r="J2419" s="4" t="n">
        <v>0.53655</v>
      </c>
    </row>
    <row r="2420" customFormat="false" ht="12.75" hidden="false" customHeight="false" outlineLevel="0" collapsed="false">
      <c r="E2420" s="3" t="n">
        <f aca="false">E2419+($E$3924-$E$2)/3922</f>
        <v>74715.686555315</v>
      </c>
      <c r="F2420" s="0" t="n">
        <v>1454</v>
      </c>
      <c r="G2420" s="0" t="n">
        <v>427</v>
      </c>
      <c r="H2420" s="0" t="n">
        <v>2551</v>
      </c>
      <c r="I2420" s="0" t="n">
        <v>749</v>
      </c>
      <c r="J2420" s="4" t="n">
        <v>0.53755</v>
      </c>
    </row>
    <row r="2421" customFormat="false" ht="12.75" hidden="false" customHeight="false" outlineLevel="0" collapsed="false">
      <c r="E2421" s="3" t="n">
        <f aca="false">E2420+($E$3924-$E$2)/3922</f>
        <v>74716.6883694404</v>
      </c>
      <c r="F2421" s="0" t="n">
        <v>1341</v>
      </c>
      <c r="G2421" s="0" t="n">
        <v>553</v>
      </c>
      <c r="H2421" s="0" t="n">
        <v>2315</v>
      </c>
      <c r="I2421" s="0" t="n">
        <v>955</v>
      </c>
      <c r="J2421" s="4" t="n">
        <v>0.69601</v>
      </c>
    </row>
    <row r="2422" customFormat="false" ht="12.75" hidden="false" customHeight="false" outlineLevel="0" collapsed="false">
      <c r="E2422" s="3" t="n">
        <f aca="false">E2421+($E$3924-$E$2)/3922</f>
        <v>74717.6901835659</v>
      </c>
      <c r="F2422" s="0" t="n">
        <v>1116</v>
      </c>
      <c r="G2422" s="0" t="n">
        <v>436</v>
      </c>
      <c r="H2422" s="0" t="n">
        <v>1820</v>
      </c>
      <c r="I2422" s="0" t="n">
        <v>711</v>
      </c>
      <c r="J2422" s="4" t="n">
        <v>0.54863</v>
      </c>
    </row>
    <row r="2423" customFormat="false" ht="12.75" hidden="false" customHeight="false" outlineLevel="0" collapsed="false">
      <c r="E2423" s="3" t="n">
        <f aca="false">E2422+($E$3924-$E$2)/3922</f>
        <v>74718.6919976913</v>
      </c>
      <c r="F2423" s="0" t="n">
        <v>885</v>
      </c>
      <c r="G2423" s="0" t="n">
        <v>459</v>
      </c>
      <c r="H2423" s="0" t="n">
        <v>1371</v>
      </c>
      <c r="I2423" s="0" t="n">
        <v>711</v>
      </c>
      <c r="J2423" s="4" t="n">
        <v>0.5772</v>
      </c>
    </row>
    <row r="2424" customFormat="false" ht="12.75" hidden="false" customHeight="false" outlineLevel="0" collapsed="false">
      <c r="E2424" s="3" t="n">
        <f aca="false">E2423+($E$3924-$E$2)/3922</f>
        <v>74719.6938118167</v>
      </c>
      <c r="F2424" s="0" t="n">
        <v>1457</v>
      </c>
      <c r="G2424" s="0" t="n">
        <v>561</v>
      </c>
      <c r="H2424" s="0" t="n">
        <v>2223</v>
      </c>
      <c r="I2424" s="0" t="n">
        <v>857</v>
      </c>
      <c r="J2424" s="4" t="n">
        <v>0.70646</v>
      </c>
    </row>
    <row r="2425" customFormat="false" ht="12.75" hidden="false" customHeight="false" outlineLevel="0" collapsed="false">
      <c r="E2425" s="3" t="n">
        <f aca="false">E2424+($E$3924-$E$2)/3922</f>
        <v>74720.6956259422</v>
      </c>
      <c r="F2425" s="0" t="n">
        <v>1179</v>
      </c>
      <c r="G2425" s="0" t="n">
        <v>555</v>
      </c>
      <c r="H2425" s="0" t="n">
        <v>1949</v>
      </c>
      <c r="I2425" s="0" t="n">
        <v>918</v>
      </c>
      <c r="J2425" s="4" t="n">
        <v>0.69891</v>
      </c>
    </row>
    <row r="2426" customFormat="false" ht="12.75" hidden="false" customHeight="false" outlineLevel="0" collapsed="false">
      <c r="E2426" s="3" t="n">
        <f aca="false">E2425+($E$3924-$E$2)/3922</f>
        <v>74721.6974400676</v>
      </c>
      <c r="F2426" s="0" t="n">
        <v>1495</v>
      </c>
      <c r="G2426" s="0" t="n">
        <v>592</v>
      </c>
      <c r="H2426" s="0" t="n">
        <v>2433</v>
      </c>
      <c r="I2426" s="0" t="n">
        <v>964</v>
      </c>
      <c r="J2426" s="4" t="n">
        <v>0.74523</v>
      </c>
    </row>
    <row r="2427" customFormat="false" ht="12.75" hidden="false" customHeight="false" outlineLevel="0" collapsed="false">
      <c r="E2427" s="3" t="n">
        <f aca="false">E2426+($E$3924-$E$2)/3922</f>
        <v>74722.6992541931</v>
      </c>
      <c r="F2427" s="0" t="n">
        <v>1534</v>
      </c>
      <c r="G2427" s="0" t="n">
        <v>235</v>
      </c>
      <c r="H2427" s="0" t="n">
        <v>2976</v>
      </c>
      <c r="I2427" s="0" t="n">
        <v>795</v>
      </c>
      <c r="J2427" s="4" t="n">
        <v>0.29577</v>
      </c>
    </row>
    <row r="2428" customFormat="false" ht="12.75" hidden="false" customHeight="false" outlineLevel="0" collapsed="false">
      <c r="E2428" s="3" t="n">
        <f aca="false">E2427+($E$3924-$E$2)/3922</f>
        <v>74723.7010683185</v>
      </c>
      <c r="F2428" s="0" t="n">
        <v>1186</v>
      </c>
      <c r="G2428" s="0" t="n">
        <v>497</v>
      </c>
      <c r="H2428" s="0" t="n">
        <v>2092</v>
      </c>
      <c r="I2428" s="0" t="n">
        <v>877</v>
      </c>
      <c r="J2428" s="4" t="n">
        <v>0.62578</v>
      </c>
    </row>
    <row r="2429" customFormat="false" ht="12.75" hidden="false" customHeight="false" outlineLevel="0" collapsed="false">
      <c r="E2429" s="3" t="n">
        <f aca="false">E2428+($E$3924-$E$2)/3922</f>
        <v>74724.7028824439</v>
      </c>
      <c r="F2429" s="0" t="n">
        <v>1251</v>
      </c>
      <c r="G2429" s="0" t="n">
        <v>394</v>
      </c>
      <c r="H2429" s="0" t="n">
        <v>2976</v>
      </c>
      <c r="I2429" s="0" t="n">
        <v>795</v>
      </c>
      <c r="J2429" s="4" t="n">
        <v>0.49589</v>
      </c>
    </row>
    <row r="2430" customFormat="false" ht="12.75" hidden="false" customHeight="false" outlineLevel="0" collapsed="false">
      <c r="E2430" s="3" t="n">
        <f aca="false">E2429+($E$3924-$E$2)/3922</f>
        <v>74725.7046965694</v>
      </c>
      <c r="F2430" s="0" t="n">
        <v>1085</v>
      </c>
      <c r="G2430" s="0" t="n">
        <v>534</v>
      </c>
      <c r="H2430" s="0" t="n">
        <v>1812</v>
      </c>
      <c r="I2430" s="0" t="n">
        <v>892</v>
      </c>
      <c r="J2430" s="4" t="n">
        <v>0.6716</v>
      </c>
    </row>
    <row r="2431" customFormat="false" ht="12.75" hidden="false" customHeight="false" outlineLevel="0" collapsed="false">
      <c r="E2431" s="3" t="n">
        <f aca="false">E2430+($E$3924-$E$2)/3922</f>
        <v>74726.7065106948</v>
      </c>
      <c r="F2431" s="0" t="n">
        <v>1229</v>
      </c>
      <c r="G2431" s="0" t="n">
        <v>504</v>
      </c>
      <c r="H2431" s="0" t="n">
        <v>2163</v>
      </c>
      <c r="I2431" s="0" t="n">
        <v>887</v>
      </c>
      <c r="J2431" s="4" t="n">
        <v>0.63422</v>
      </c>
    </row>
    <row r="2432" customFormat="false" ht="12.75" hidden="false" customHeight="false" outlineLevel="0" collapsed="false">
      <c r="E2432" s="3" t="n">
        <f aca="false">E2431+($E$3924-$E$2)/3922</f>
        <v>74727.7083248203</v>
      </c>
      <c r="F2432" s="0" t="n">
        <v>1156</v>
      </c>
      <c r="G2432" s="0" t="n">
        <v>449</v>
      </c>
      <c r="H2432" s="0" t="n">
        <v>2032</v>
      </c>
      <c r="I2432" s="0" t="n">
        <v>789</v>
      </c>
      <c r="J2432" s="4" t="n">
        <v>0.56512</v>
      </c>
    </row>
    <row r="2433" customFormat="false" ht="12.75" hidden="false" customHeight="false" outlineLevel="0" collapsed="false">
      <c r="E2433" s="3" t="n">
        <f aca="false">E2432+($E$3924-$E$2)/3922</f>
        <v>74728.7101389457</v>
      </c>
      <c r="F2433" s="0" t="n">
        <v>1114</v>
      </c>
      <c r="G2433" s="0" t="n">
        <v>377</v>
      </c>
      <c r="H2433" s="0" t="n">
        <v>2976</v>
      </c>
      <c r="I2433" s="0" t="n">
        <v>795</v>
      </c>
      <c r="J2433" s="4" t="n">
        <v>0.47399</v>
      </c>
    </row>
    <row r="2434" customFormat="false" ht="12.75" hidden="false" customHeight="false" outlineLevel="0" collapsed="false">
      <c r="E2434" s="3" t="n">
        <f aca="false">E2433+($E$3924-$E$2)/3922</f>
        <v>74729.7119530711</v>
      </c>
      <c r="F2434" s="0" t="n">
        <v>1325</v>
      </c>
      <c r="G2434" s="0" t="n">
        <v>397</v>
      </c>
      <c r="H2434" s="0" t="n">
        <v>2340</v>
      </c>
      <c r="I2434" s="0" t="n">
        <v>702</v>
      </c>
      <c r="J2434" s="4" t="n">
        <v>0.50017</v>
      </c>
    </row>
    <row r="2435" customFormat="false" ht="12.75" hidden="false" customHeight="false" outlineLevel="0" collapsed="false">
      <c r="E2435" s="3" t="n">
        <f aca="false">E2434+($E$3924-$E$2)/3922</f>
        <v>74730.7137671966</v>
      </c>
      <c r="F2435" s="0" t="n">
        <v>1241</v>
      </c>
      <c r="G2435" s="0" t="n">
        <v>555</v>
      </c>
      <c r="H2435" s="0" t="n">
        <v>2159</v>
      </c>
      <c r="I2435" s="0" t="n">
        <v>965</v>
      </c>
      <c r="J2435" s="4" t="n">
        <v>0.69828</v>
      </c>
    </row>
    <row r="2436" customFormat="false" ht="12.75" hidden="false" customHeight="false" outlineLevel="0" collapsed="false">
      <c r="E2436" s="3" t="n">
        <f aca="false">E2435+($E$3924-$E$2)/3922</f>
        <v>74731.715581322</v>
      </c>
      <c r="F2436" s="0" t="n">
        <v>1076</v>
      </c>
      <c r="G2436" s="0" t="n">
        <v>471</v>
      </c>
      <c r="H2436" s="0" t="n">
        <v>1765</v>
      </c>
      <c r="I2436" s="0" t="n">
        <v>773</v>
      </c>
      <c r="J2436" s="4" t="n">
        <v>0.59331</v>
      </c>
    </row>
    <row r="2437" customFormat="false" ht="12.75" hidden="false" customHeight="false" outlineLevel="0" collapsed="false">
      <c r="E2437" s="3" t="n">
        <f aca="false">E2436+($E$3924-$E$2)/3922</f>
        <v>74732.7173954475</v>
      </c>
      <c r="F2437" s="0" t="n">
        <v>1206</v>
      </c>
      <c r="G2437" s="0" t="n">
        <v>483</v>
      </c>
      <c r="H2437" s="0" t="n">
        <v>1995</v>
      </c>
      <c r="I2437" s="0" t="n">
        <v>799</v>
      </c>
      <c r="J2437" s="4" t="n">
        <v>0.60778</v>
      </c>
    </row>
    <row r="2438" customFormat="false" ht="12.75" hidden="false" customHeight="false" outlineLevel="0" collapsed="false">
      <c r="E2438" s="3" t="n">
        <f aca="false">E2437+($E$3924-$E$2)/3922</f>
        <v>74733.7192095729</v>
      </c>
      <c r="F2438" s="0" t="n">
        <v>944</v>
      </c>
      <c r="G2438" s="0" t="n">
        <v>516</v>
      </c>
      <c r="H2438" s="0" t="n">
        <v>1668</v>
      </c>
      <c r="I2438" s="0" t="n">
        <v>912</v>
      </c>
      <c r="J2438" s="4" t="n">
        <v>0.64982</v>
      </c>
    </row>
    <row r="2439" customFormat="false" ht="12.75" hidden="false" customHeight="false" outlineLevel="0" collapsed="false">
      <c r="E2439" s="3" t="n">
        <f aca="false">E2438+($E$3924-$E$2)/3922</f>
        <v>74734.7210236983</v>
      </c>
      <c r="F2439" s="0" t="n">
        <v>1203</v>
      </c>
      <c r="G2439" s="0" t="n">
        <v>375</v>
      </c>
      <c r="H2439" s="0" t="n">
        <v>2976</v>
      </c>
      <c r="I2439" s="0" t="n">
        <v>795</v>
      </c>
      <c r="J2439" s="4" t="n">
        <v>0.47223</v>
      </c>
    </row>
    <row r="2440" customFormat="false" ht="12.75" hidden="false" customHeight="false" outlineLevel="0" collapsed="false">
      <c r="E2440" s="3" t="n">
        <f aca="false">E2439+($E$3924-$E$2)/3922</f>
        <v>74735.7228378238</v>
      </c>
      <c r="F2440" s="0" t="n">
        <v>1016</v>
      </c>
      <c r="G2440" s="0" t="n">
        <v>402</v>
      </c>
      <c r="H2440" s="0" t="n">
        <v>1867</v>
      </c>
      <c r="I2440" s="0" t="n">
        <v>739</v>
      </c>
      <c r="J2440" s="4" t="n">
        <v>0.50609</v>
      </c>
    </row>
    <row r="2441" customFormat="false" ht="12.75" hidden="false" customHeight="false" outlineLevel="0" collapsed="false">
      <c r="E2441" s="3" t="n">
        <f aca="false">E2440+($E$3924-$E$2)/3922</f>
        <v>74736.7246519492</v>
      </c>
      <c r="F2441" s="0" t="n">
        <v>1000</v>
      </c>
      <c r="G2441" s="0" t="n">
        <v>485</v>
      </c>
      <c r="H2441" s="0" t="n">
        <v>2046</v>
      </c>
      <c r="I2441" s="0" t="n">
        <v>993</v>
      </c>
      <c r="J2441" s="4" t="n">
        <v>0.61055</v>
      </c>
    </row>
    <row r="2442" customFormat="false" ht="12.75" hidden="false" customHeight="false" outlineLevel="0" collapsed="false">
      <c r="E2442" s="3" t="n">
        <f aca="false">E2441+($E$3924-$E$2)/3922</f>
        <v>74737.7264660747</v>
      </c>
      <c r="F2442" s="0" t="n">
        <v>1126</v>
      </c>
      <c r="G2442" s="0" t="n">
        <v>383</v>
      </c>
      <c r="H2442" s="0" t="n">
        <v>2976</v>
      </c>
      <c r="I2442" s="0" t="n">
        <v>795</v>
      </c>
      <c r="J2442" s="4" t="n">
        <v>0.48218</v>
      </c>
    </row>
    <row r="2443" customFormat="false" ht="12.75" hidden="false" customHeight="false" outlineLevel="0" collapsed="false">
      <c r="E2443" s="3" t="n">
        <f aca="false">E2442+($E$3924-$E$2)/3922</f>
        <v>74738.7282802001</v>
      </c>
      <c r="F2443" s="0" t="n">
        <v>1197</v>
      </c>
      <c r="G2443" s="0" t="n">
        <v>296</v>
      </c>
      <c r="H2443" s="0" t="n">
        <v>2976</v>
      </c>
      <c r="I2443" s="0" t="n">
        <v>795</v>
      </c>
      <c r="J2443" s="4" t="n">
        <v>0.37255</v>
      </c>
    </row>
    <row r="2444" customFormat="false" ht="12.75" hidden="false" customHeight="false" outlineLevel="0" collapsed="false">
      <c r="E2444" s="3" t="n">
        <f aca="false">E2443+($E$3924-$E$2)/3922</f>
        <v>74739.7300943255</v>
      </c>
      <c r="F2444" s="0" t="n">
        <v>1123</v>
      </c>
      <c r="G2444" s="0" t="n">
        <v>412</v>
      </c>
      <c r="H2444" s="0" t="n">
        <v>2247</v>
      </c>
      <c r="I2444" s="0" t="n">
        <v>824</v>
      </c>
      <c r="J2444" s="4" t="n">
        <v>0.5183</v>
      </c>
    </row>
    <row r="2445" customFormat="false" ht="12.75" hidden="false" customHeight="false" outlineLevel="0" collapsed="false">
      <c r="E2445" s="3" t="n">
        <f aca="false">E2444+($E$3924-$E$2)/3922</f>
        <v>74740.731908451</v>
      </c>
      <c r="F2445" s="0" t="n">
        <v>1296</v>
      </c>
      <c r="G2445" s="0" t="n">
        <v>369</v>
      </c>
      <c r="H2445" s="0" t="n">
        <v>2976</v>
      </c>
      <c r="I2445" s="0" t="n">
        <v>795</v>
      </c>
      <c r="J2445" s="4" t="n">
        <v>0.46393</v>
      </c>
    </row>
    <row r="2446" customFormat="false" ht="12.75" hidden="false" customHeight="false" outlineLevel="0" collapsed="false">
      <c r="E2446" s="3" t="n">
        <f aca="false">E2445+($E$3924-$E$2)/3922</f>
        <v>74741.7337225764</v>
      </c>
      <c r="F2446" s="0" t="n">
        <v>1233</v>
      </c>
      <c r="G2446" s="0" t="n">
        <v>525</v>
      </c>
      <c r="H2446" s="0" t="n">
        <v>2505</v>
      </c>
      <c r="I2446" s="0" t="n">
        <v>1067</v>
      </c>
      <c r="J2446" s="4" t="n">
        <v>0.66077</v>
      </c>
    </row>
    <row r="2447" customFormat="false" ht="12.75" hidden="false" customHeight="false" outlineLevel="0" collapsed="false">
      <c r="E2447" s="3" t="n">
        <f aca="false">E2446+($E$3924-$E$2)/3922</f>
        <v>74742.7355367019</v>
      </c>
      <c r="F2447" s="0" t="n">
        <v>956</v>
      </c>
      <c r="G2447" s="0" t="n">
        <v>256</v>
      </c>
      <c r="H2447" s="0" t="n">
        <v>2976</v>
      </c>
      <c r="I2447" s="0" t="n">
        <v>795</v>
      </c>
      <c r="J2447" s="4" t="n">
        <v>0.32221</v>
      </c>
    </row>
    <row r="2448" customFormat="false" ht="12.75" hidden="false" customHeight="false" outlineLevel="0" collapsed="false">
      <c r="E2448" s="3" t="n">
        <f aca="false">E2447+($E$3924-$E$2)/3922</f>
        <v>74743.7373508273</v>
      </c>
      <c r="F2448" s="0" t="n">
        <v>1149</v>
      </c>
      <c r="G2448" s="0" t="n">
        <v>394</v>
      </c>
      <c r="H2448" s="0" t="n">
        <v>2976</v>
      </c>
      <c r="I2448" s="0" t="n">
        <v>795</v>
      </c>
      <c r="J2448" s="4" t="n">
        <v>0.49602</v>
      </c>
    </row>
    <row r="2449" customFormat="false" ht="12.75" hidden="false" customHeight="false" outlineLevel="0" collapsed="false">
      <c r="E2449" s="3" t="n">
        <f aca="false">E2448+($E$3924-$E$2)/3922</f>
        <v>74744.7391649527</v>
      </c>
      <c r="F2449" s="0" t="n">
        <v>991</v>
      </c>
      <c r="G2449" s="0" t="n">
        <v>286</v>
      </c>
      <c r="H2449" s="0" t="n">
        <v>2976</v>
      </c>
      <c r="I2449" s="0" t="n">
        <v>795</v>
      </c>
      <c r="J2449" s="4" t="n">
        <v>0.35971</v>
      </c>
    </row>
    <row r="2450" customFormat="false" ht="12.75" hidden="false" customHeight="false" outlineLevel="0" collapsed="false">
      <c r="E2450" s="3" t="n">
        <f aca="false">E2449+($E$3924-$E$2)/3922</f>
        <v>74745.7409790782</v>
      </c>
      <c r="F2450" s="0" t="n">
        <v>1340</v>
      </c>
      <c r="G2450" s="0" t="n">
        <v>433</v>
      </c>
      <c r="H2450" s="0" t="n">
        <v>2891</v>
      </c>
      <c r="I2450" s="0" t="n">
        <v>934</v>
      </c>
      <c r="J2450" s="4" t="n">
        <v>0.54473</v>
      </c>
    </row>
    <row r="2451" customFormat="false" ht="12.75" hidden="false" customHeight="false" outlineLevel="0" collapsed="false">
      <c r="E2451" s="3" t="n">
        <f aca="false">E2450+($E$3924-$E$2)/3922</f>
        <v>74746.7427932036</v>
      </c>
      <c r="F2451" s="0" t="n">
        <v>975</v>
      </c>
      <c r="G2451" s="0" t="n">
        <v>408</v>
      </c>
      <c r="H2451" s="0" t="n">
        <v>2134</v>
      </c>
      <c r="I2451" s="0" t="n">
        <v>894</v>
      </c>
      <c r="J2451" s="4" t="n">
        <v>0.51377</v>
      </c>
    </row>
    <row r="2452" customFormat="false" ht="12.75" hidden="false" customHeight="false" outlineLevel="0" collapsed="false">
      <c r="E2452" s="3" t="n">
        <f aca="false">E2451+($E$3924-$E$2)/3922</f>
        <v>74747.7446073291</v>
      </c>
      <c r="F2452" s="0" t="n">
        <v>1247</v>
      </c>
      <c r="G2452" s="0" t="n">
        <v>321</v>
      </c>
      <c r="H2452" s="0" t="n">
        <v>2976</v>
      </c>
      <c r="I2452" s="0" t="n">
        <v>795</v>
      </c>
      <c r="J2452" s="4" t="n">
        <v>0.40351</v>
      </c>
    </row>
    <row r="2453" customFormat="false" ht="12.75" hidden="false" customHeight="false" outlineLevel="0" collapsed="false">
      <c r="E2453" s="3" t="n">
        <f aca="false">E2452+($E$3924-$E$2)/3922</f>
        <v>74748.7464214545</v>
      </c>
      <c r="F2453" s="0" t="n">
        <v>830</v>
      </c>
      <c r="G2453" s="0" t="n">
        <v>367</v>
      </c>
      <c r="H2453" s="0" t="n">
        <v>2976</v>
      </c>
      <c r="I2453" s="0" t="n">
        <v>795</v>
      </c>
      <c r="J2453" s="4" t="n">
        <v>0.46204</v>
      </c>
    </row>
    <row r="2454" customFormat="false" ht="12.75" hidden="false" customHeight="false" outlineLevel="0" collapsed="false">
      <c r="E2454" s="3" t="n">
        <f aca="false">E2453+($E$3924-$E$2)/3922</f>
        <v>74749.7482355799</v>
      </c>
      <c r="F2454" s="0" t="n">
        <v>997</v>
      </c>
      <c r="G2454" s="0" t="n">
        <v>365</v>
      </c>
      <c r="H2454" s="0" t="n">
        <v>2976</v>
      </c>
      <c r="I2454" s="0" t="n">
        <v>795</v>
      </c>
      <c r="J2454" s="4" t="n">
        <v>0.45939</v>
      </c>
    </row>
    <row r="2455" customFormat="false" ht="12.75" hidden="false" customHeight="false" outlineLevel="0" collapsed="false">
      <c r="E2455" s="3" t="n">
        <f aca="false">E2454+($E$3924-$E$2)/3922</f>
        <v>74750.7500497054</v>
      </c>
      <c r="F2455" s="0" t="n">
        <v>781</v>
      </c>
      <c r="G2455" s="0" t="n">
        <v>284</v>
      </c>
      <c r="H2455" s="0" t="n">
        <v>2976</v>
      </c>
      <c r="I2455" s="0" t="n">
        <v>795</v>
      </c>
      <c r="J2455" s="4" t="n">
        <v>0.35719</v>
      </c>
    </row>
    <row r="2456" customFormat="false" ht="12.75" hidden="false" customHeight="false" outlineLevel="0" collapsed="false">
      <c r="E2456" s="3" t="n">
        <f aca="false">E2455+($E$3924-$E$2)/3922</f>
        <v>74751.7518638308</v>
      </c>
      <c r="F2456" s="0" t="n">
        <v>1246</v>
      </c>
      <c r="G2456" s="0" t="n">
        <v>442</v>
      </c>
      <c r="H2456" s="0" t="n">
        <v>2681</v>
      </c>
      <c r="I2456" s="0" t="n">
        <v>950</v>
      </c>
      <c r="J2456" s="4" t="n">
        <v>0.55568</v>
      </c>
    </row>
    <row r="2457" customFormat="false" ht="12.75" hidden="false" customHeight="false" outlineLevel="0" collapsed="false">
      <c r="E2457" s="3" t="n">
        <f aca="false">E2456+($E$3924-$E$2)/3922</f>
        <v>74752.7536779563</v>
      </c>
      <c r="F2457" s="0" t="n">
        <v>1143</v>
      </c>
      <c r="G2457" s="0" t="n">
        <v>287</v>
      </c>
      <c r="H2457" s="0" t="n">
        <v>2976</v>
      </c>
      <c r="I2457" s="0" t="n">
        <v>795</v>
      </c>
      <c r="J2457" s="4" t="n">
        <v>0.36135</v>
      </c>
    </row>
    <row r="2458" customFormat="false" ht="12.75" hidden="false" customHeight="false" outlineLevel="0" collapsed="false">
      <c r="E2458" s="3" t="n">
        <f aca="false">E2457+($E$3924-$E$2)/3922</f>
        <v>74753.7554920817</v>
      </c>
      <c r="F2458" s="0" t="n">
        <v>1045</v>
      </c>
      <c r="G2458" s="0" t="n">
        <v>468</v>
      </c>
      <c r="H2458" s="0" t="n">
        <v>1979</v>
      </c>
      <c r="I2458" s="0" t="n">
        <v>887</v>
      </c>
      <c r="J2458" s="4" t="n">
        <v>0.58953</v>
      </c>
    </row>
    <row r="2459" customFormat="false" ht="12.75" hidden="false" customHeight="false" outlineLevel="0" collapsed="false">
      <c r="E2459" s="3" t="n">
        <f aca="false">E2458+($E$3924-$E$2)/3922</f>
        <v>74754.7573062072</v>
      </c>
      <c r="F2459" s="0" t="n">
        <v>1027</v>
      </c>
      <c r="G2459" s="0" t="n">
        <v>465</v>
      </c>
      <c r="H2459" s="0" t="n">
        <v>2043</v>
      </c>
      <c r="I2459" s="0" t="n">
        <v>926</v>
      </c>
      <c r="J2459" s="4" t="n">
        <v>0.58563</v>
      </c>
    </row>
    <row r="2460" customFormat="false" ht="12.75" hidden="false" customHeight="false" outlineLevel="0" collapsed="false">
      <c r="E2460" s="3" t="n">
        <f aca="false">E2459+($E$3924-$E$2)/3922</f>
        <v>74755.7591203326</v>
      </c>
      <c r="F2460" s="0" t="n">
        <v>916</v>
      </c>
      <c r="G2460" s="0" t="n">
        <v>435</v>
      </c>
      <c r="H2460" s="0" t="n">
        <v>1720</v>
      </c>
      <c r="I2460" s="0" t="n">
        <v>816</v>
      </c>
      <c r="J2460" s="4" t="n">
        <v>0.54762</v>
      </c>
    </row>
    <row r="2461" customFormat="false" ht="12.75" hidden="false" customHeight="false" outlineLevel="0" collapsed="false">
      <c r="E2461" s="3" t="n">
        <f aca="false">E2460+($E$3924-$E$2)/3922</f>
        <v>74756.760934458</v>
      </c>
      <c r="F2461" s="0" t="n">
        <v>958</v>
      </c>
      <c r="G2461" s="0" t="n">
        <v>341</v>
      </c>
      <c r="H2461" s="0" t="n">
        <v>2976</v>
      </c>
      <c r="I2461" s="0" t="n">
        <v>795</v>
      </c>
      <c r="J2461" s="4" t="n">
        <v>0.42894</v>
      </c>
    </row>
    <row r="2462" customFormat="false" ht="12.75" hidden="false" customHeight="false" outlineLevel="0" collapsed="false">
      <c r="E2462" s="3" t="n">
        <f aca="false">E2461+($E$3924-$E$2)/3922</f>
        <v>74757.7627485835</v>
      </c>
      <c r="F2462" s="0" t="n">
        <v>1094</v>
      </c>
      <c r="G2462" s="0" t="n">
        <v>407</v>
      </c>
      <c r="H2462" s="0" t="n">
        <v>2343</v>
      </c>
      <c r="I2462" s="0" t="n">
        <v>872</v>
      </c>
      <c r="J2462" s="4" t="n">
        <v>0.51276</v>
      </c>
    </row>
    <row r="2463" customFormat="false" ht="12.75" hidden="false" customHeight="false" outlineLevel="0" collapsed="false">
      <c r="E2463" s="3" t="n">
        <f aca="false">E2462+($E$3924-$E$2)/3922</f>
        <v>74758.7645627089</v>
      </c>
      <c r="F2463" s="0" t="n">
        <v>1042</v>
      </c>
      <c r="G2463" s="0" t="n">
        <v>414</v>
      </c>
      <c r="H2463" s="0" t="n">
        <v>2450</v>
      </c>
      <c r="I2463" s="0" t="n">
        <v>972</v>
      </c>
      <c r="J2463" s="4" t="n">
        <v>0.52069</v>
      </c>
    </row>
    <row r="2464" customFormat="false" ht="12.75" hidden="false" customHeight="false" outlineLevel="0" collapsed="false">
      <c r="E2464" s="3" t="n">
        <f aca="false">E2463+($E$3924-$E$2)/3922</f>
        <v>74759.7663768344</v>
      </c>
      <c r="F2464" s="0" t="n">
        <v>1042</v>
      </c>
      <c r="G2464" s="0" t="n">
        <v>258</v>
      </c>
      <c r="H2464" s="0" t="n">
        <v>2976</v>
      </c>
      <c r="I2464" s="0" t="n">
        <v>795</v>
      </c>
      <c r="J2464" s="4" t="n">
        <v>0.32485</v>
      </c>
    </row>
    <row r="2465" customFormat="false" ht="12.75" hidden="false" customHeight="false" outlineLevel="0" collapsed="false">
      <c r="E2465" s="3" t="n">
        <f aca="false">E2464+($E$3924-$E$2)/3922</f>
        <v>74760.7681909598</v>
      </c>
      <c r="F2465" s="0" t="n">
        <v>1127</v>
      </c>
      <c r="G2465" s="0" t="n">
        <v>270</v>
      </c>
      <c r="H2465" s="0" t="n">
        <v>2976</v>
      </c>
      <c r="I2465" s="0" t="n">
        <v>795</v>
      </c>
      <c r="J2465" s="4" t="n">
        <v>0.33983</v>
      </c>
    </row>
    <row r="2466" customFormat="false" ht="12.75" hidden="false" customHeight="false" outlineLevel="0" collapsed="false">
      <c r="E2466" s="3" t="n">
        <f aca="false">E2465+($E$3924-$E$2)/3922</f>
        <v>74761.7700050852</v>
      </c>
      <c r="F2466" s="0" t="n">
        <v>1247</v>
      </c>
      <c r="G2466" s="0" t="n">
        <v>471</v>
      </c>
      <c r="H2466" s="0" t="n">
        <v>2939</v>
      </c>
      <c r="I2466" s="0" t="n">
        <v>1111</v>
      </c>
      <c r="J2466" s="4" t="n">
        <v>0.59306</v>
      </c>
    </row>
    <row r="2467" customFormat="false" ht="12.75" hidden="false" customHeight="false" outlineLevel="0" collapsed="false">
      <c r="E2467" s="3" t="n">
        <f aca="false">E2466+($E$3924-$E$2)/3922</f>
        <v>74762.7718192107</v>
      </c>
      <c r="F2467" s="0" t="n">
        <v>1038</v>
      </c>
      <c r="G2467" s="0" t="n">
        <v>362</v>
      </c>
      <c r="H2467" s="0" t="n">
        <v>2976</v>
      </c>
      <c r="I2467" s="0" t="n">
        <v>795</v>
      </c>
      <c r="J2467" s="4" t="n">
        <v>0.45524</v>
      </c>
    </row>
    <row r="2468" customFormat="false" ht="12.75" hidden="false" customHeight="false" outlineLevel="0" collapsed="false">
      <c r="E2468" s="3" t="n">
        <f aca="false">E2467+($E$3924-$E$2)/3922</f>
        <v>74763.7736333361</v>
      </c>
      <c r="F2468" s="0" t="n">
        <v>1188</v>
      </c>
      <c r="G2468" s="0" t="n">
        <v>324</v>
      </c>
      <c r="H2468" s="0" t="n">
        <v>2976</v>
      </c>
      <c r="I2468" s="0" t="n">
        <v>795</v>
      </c>
      <c r="J2468" s="4" t="n">
        <v>0.40817</v>
      </c>
    </row>
    <row r="2469" customFormat="false" ht="12.75" hidden="false" customHeight="false" outlineLevel="0" collapsed="false">
      <c r="E2469" s="3" t="n">
        <f aca="false">E2468+($E$3924-$E$2)/3922</f>
        <v>74764.7754474616</v>
      </c>
      <c r="F2469" s="0" t="n">
        <v>785</v>
      </c>
      <c r="G2469" s="0" t="n">
        <v>222</v>
      </c>
      <c r="H2469" s="0" t="n">
        <v>2976</v>
      </c>
      <c r="I2469" s="0" t="n">
        <v>795</v>
      </c>
      <c r="J2469" s="4" t="n">
        <v>0.27979</v>
      </c>
    </row>
    <row r="2470" customFormat="false" ht="12.75" hidden="false" customHeight="false" outlineLevel="0" collapsed="false">
      <c r="E2470" s="3" t="n">
        <f aca="false">E2469+($E$3924-$E$2)/3922</f>
        <v>74765.777261587</v>
      </c>
      <c r="F2470" s="0" t="n">
        <v>957</v>
      </c>
      <c r="G2470" s="0" t="n">
        <v>383</v>
      </c>
      <c r="H2470" s="0" t="n">
        <v>2976</v>
      </c>
      <c r="I2470" s="0" t="n">
        <v>795</v>
      </c>
      <c r="J2470" s="4" t="n">
        <v>0.48155</v>
      </c>
    </row>
    <row r="2471" customFormat="false" ht="12.75" hidden="false" customHeight="false" outlineLevel="0" collapsed="false">
      <c r="E2471" s="3" t="n">
        <f aca="false">E2470+($E$3924-$E$2)/3922</f>
        <v>74766.7790757124</v>
      </c>
      <c r="F2471" s="0" t="n">
        <v>1077</v>
      </c>
      <c r="G2471" s="0" t="n">
        <v>394</v>
      </c>
      <c r="H2471" s="0" t="n">
        <v>2976</v>
      </c>
      <c r="I2471" s="0" t="n">
        <v>795</v>
      </c>
      <c r="J2471" s="4" t="n">
        <v>0.49564</v>
      </c>
    </row>
    <row r="2472" customFormat="false" ht="12.75" hidden="false" customHeight="false" outlineLevel="0" collapsed="false">
      <c r="E2472" s="3" t="n">
        <f aca="false">E2471+($E$3924-$E$2)/3922</f>
        <v>74767.7808898379</v>
      </c>
      <c r="F2472" s="0" t="n">
        <v>1095</v>
      </c>
      <c r="G2472" s="0" t="n">
        <v>461</v>
      </c>
      <c r="H2472" s="0" t="n">
        <v>2147</v>
      </c>
      <c r="I2472" s="0" t="n">
        <v>903</v>
      </c>
      <c r="J2472" s="4" t="n">
        <v>0.57972</v>
      </c>
    </row>
    <row r="2473" customFormat="false" ht="12.75" hidden="false" customHeight="false" outlineLevel="0" collapsed="false">
      <c r="E2473" s="3" t="n">
        <f aca="false">E2472+($E$3924-$E$2)/3922</f>
        <v>74768.7827039633</v>
      </c>
      <c r="F2473" s="0" t="n">
        <v>1136</v>
      </c>
      <c r="G2473" s="0" t="n">
        <v>326</v>
      </c>
      <c r="H2473" s="0" t="n">
        <v>2976</v>
      </c>
      <c r="I2473" s="0" t="n">
        <v>795</v>
      </c>
      <c r="J2473" s="4" t="n">
        <v>0.40993</v>
      </c>
    </row>
    <row r="2474" customFormat="false" ht="12.75" hidden="false" customHeight="false" outlineLevel="0" collapsed="false">
      <c r="E2474" s="3" t="n">
        <f aca="false">E2473+($E$3924-$E$2)/3922</f>
        <v>74769.7845180888</v>
      </c>
      <c r="F2474" s="0" t="n">
        <v>947</v>
      </c>
      <c r="G2474" s="0" t="n">
        <v>463</v>
      </c>
      <c r="H2474" s="0" t="n">
        <v>1920</v>
      </c>
      <c r="I2474" s="0" t="n">
        <v>938</v>
      </c>
      <c r="J2474" s="4" t="n">
        <v>0.58236</v>
      </c>
    </row>
    <row r="2475" customFormat="false" ht="12.75" hidden="false" customHeight="false" outlineLevel="0" collapsed="false">
      <c r="E2475" s="3" t="n">
        <f aca="false">E2474+($E$3924-$E$2)/3922</f>
        <v>74770.7863322142</v>
      </c>
      <c r="F2475" s="0" t="n">
        <v>1238</v>
      </c>
      <c r="G2475" s="0" t="n">
        <v>294</v>
      </c>
      <c r="H2475" s="0" t="n">
        <v>2976</v>
      </c>
      <c r="I2475" s="0" t="n">
        <v>795</v>
      </c>
      <c r="J2475" s="4" t="n">
        <v>0.36966</v>
      </c>
    </row>
    <row r="2476" customFormat="false" ht="12.75" hidden="false" customHeight="false" outlineLevel="0" collapsed="false">
      <c r="E2476" s="3" t="n">
        <f aca="false">E2475+($E$3924-$E$2)/3922</f>
        <v>74771.7881463396</v>
      </c>
      <c r="F2476" s="0" t="n">
        <v>1113</v>
      </c>
      <c r="G2476" s="0" t="n">
        <v>417</v>
      </c>
      <c r="H2476" s="0" t="n">
        <v>2188</v>
      </c>
      <c r="I2476" s="0" t="n">
        <v>819</v>
      </c>
      <c r="J2476" s="4" t="n">
        <v>0.52459</v>
      </c>
    </row>
    <row r="2477" customFormat="false" ht="12.75" hidden="false" customHeight="false" outlineLevel="0" collapsed="false">
      <c r="E2477" s="3" t="n">
        <f aca="false">E2476+($E$3924-$E$2)/3922</f>
        <v>74772.7899604651</v>
      </c>
      <c r="F2477" s="0" t="n">
        <v>940</v>
      </c>
      <c r="G2477" s="0" t="n">
        <v>470</v>
      </c>
      <c r="H2477" s="0" t="n">
        <v>2055</v>
      </c>
      <c r="I2477" s="0" t="n">
        <v>1027</v>
      </c>
      <c r="J2477" s="4" t="n">
        <v>0.59155</v>
      </c>
    </row>
    <row r="2478" customFormat="false" ht="12.75" hidden="false" customHeight="false" outlineLevel="0" collapsed="false">
      <c r="E2478" s="3" t="n">
        <f aca="false">E2477+($E$3924-$E$2)/3922</f>
        <v>74773.7917745905</v>
      </c>
      <c r="F2478" s="0" t="n">
        <v>1014</v>
      </c>
      <c r="G2478" s="0" t="n">
        <v>378</v>
      </c>
      <c r="H2478" s="0" t="n">
        <v>2976</v>
      </c>
      <c r="I2478" s="0" t="n">
        <v>795</v>
      </c>
      <c r="J2478" s="4" t="n">
        <v>0.47538</v>
      </c>
    </row>
    <row r="2479" customFormat="false" ht="12.75" hidden="false" customHeight="false" outlineLevel="0" collapsed="false">
      <c r="E2479" s="3" t="n">
        <f aca="false">E2478+($E$3924-$E$2)/3922</f>
        <v>74774.793588716</v>
      </c>
      <c r="F2479" s="0" t="n">
        <v>1221</v>
      </c>
      <c r="G2479" s="0" t="n">
        <v>259</v>
      </c>
      <c r="H2479" s="0" t="n">
        <v>2976</v>
      </c>
      <c r="I2479" s="0" t="n">
        <v>795</v>
      </c>
      <c r="J2479" s="4" t="n">
        <v>0.32611</v>
      </c>
    </row>
    <row r="2480" customFormat="false" ht="12.75" hidden="false" customHeight="false" outlineLevel="0" collapsed="false">
      <c r="E2480" s="3" t="n">
        <f aca="false">E2479+($E$3924-$E$2)/3922</f>
        <v>74775.7954028414</v>
      </c>
      <c r="F2480" s="0" t="n">
        <v>1127</v>
      </c>
      <c r="G2480" s="0" t="n">
        <v>347</v>
      </c>
      <c r="H2480" s="0" t="n">
        <v>2976</v>
      </c>
      <c r="I2480" s="0" t="n">
        <v>795</v>
      </c>
      <c r="J2480" s="4" t="n">
        <v>0.43636</v>
      </c>
    </row>
    <row r="2481" customFormat="false" ht="12.75" hidden="false" customHeight="false" outlineLevel="0" collapsed="false">
      <c r="E2481" s="3" t="n">
        <f aca="false">E2480+($E$3924-$E$2)/3922</f>
        <v>74776.7972169668</v>
      </c>
      <c r="F2481" s="0" t="n">
        <v>1252</v>
      </c>
      <c r="G2481" s="0" t="n">
        <v>421</v>
      </c>
      <c r="H2481" s="0" t="n">
        <v>2774</v>
      </c>
      <c r="I2481" s="0" t="n">
        <v>933</v>
      </c>
      <c r="J2481" s="4" t="n">
        <v>0.52988</v>
      </c>
    </row>
    <row r="2482" customFormat="false" ht="12.75" hidden="false" customHeight="false" outlineLevel="0" collapsed="false">
      <c r="E2482" s="3" t="n">
        <f aca="false">E2481+($E$3924-$E$2)/3922</f>
        <v>74777.7990310923</v>
      </c>
      <c r="F2482" s="0" t="n">
        <v>1241</v>
      </c>
      <c r="G2482" s="0" t="n">
        <v>457</v>
      </c>
      <c r="H2482" s="0" t="n">
        <v>2632</v>
      </c>
      <c r="I2482" s="0" t="n">
        <v>970</v>
      </c>
      <c r="J2482" s="4" t="n">
        <v>0.57556</v>
      </c>
    </row>
    <row r="2483" customFormat="false" ht="12.75" hidden="false" customHeight="false" outlineLevel="0" collapsed="false">
      <c r="E2483" s="3" t="n">
        <f aca="false">E2482+($E$3924-$E$2)/3922</f>
        <v>74778.8008452177</v>
      </c>
      <c r="F2483" s="0" t="n">
        <v>1209</v>
      </c>
      <c r="G2483" s="0" t="n">
        <v>308</v>
      </c>
      <c r="H2483" s="0" t="n">
        <v>2976</v>
      </c>
      <c r="I2483" s="0" t="n">
        <v>795</v>
      </c>
      <c r="J2483" s="4" t="n">
        <v>0.38765</v>
      </c>
    </row>
    <row r="2484" customFormat="false" ht="12.75" hidden="false" customHeight="false" outlineLevel="0" collapsed="false">
      <c r="E2484" s="3" t="n">
        <f aca="false">E2483+($E$3924-$E$2)/3922</f>
        <v>74779.8026593432</v>
      </c>
      <c r="F2484" s="0" t="n">
        <v>985</v>
      </c>
      <c r="G2484" s="0" t="n">
        <v>340</v>
      </c>
      <c r="H2484" s="0" t="n">
        <v>2976</v>
      </c>
      <c r="I2484" s="0" t="n">
        <v>795</v>
      </c>
      <c r="J2484" s="4" t="n">
        <v>0.42793</v>
      </c>
    </row>
    <row r="2485" customFormat="false" ht="12.75" hidden="false" customHeight="false" outlineLevel="0" collapsed="false">
      <c r="E2485" s="3" t="n">
        <f aca="false">E2484+($E$3924-$E$2)/3922</f>
        <v>74780.8044734686</v>
      </c>
      <c r="F2485" s="0" t="n">
        <v>1295</v>
      </c>
      <c r="G2485" s="0" t="n">
        <v>345</v>
      </c>
      <c r="H2485" s="0" t="n">
        <v>2976</v>
      </c>
      <c r="I2485" s="0" t="n">
        <v>795</v>
      </c>
      <c r="J2485" s="4" t="n">
        <v>0.4341</v>
      </c>
    </row>
    <row r="2486" customFormat="false" ht="12.75" hidden="false" customHeight="false" outlineLevel="0" collapsed="false">
      <c r="E2486" s="3" t="n">
        <f aca="false">E2485+($E$3924-$E$2)/3922</f>
        <v>74781.806287594</v>
      </c>
      <c r="F2486" s="0" t="n">
        <v>1163</v>
      </c>
      <c r="G2486" s="0" t="n">
        <v>414</v>
      </c>
      <c r="H2486" s="0" t="n">
        <v>2486</v>
      </c>
      <c r="I2486" s="0" t="n">
        <v>886</v>
      </c>
      <c r="J2486" s="4" t="n">
        <v>0.52144</v>
      </c>
    </row>
    <row r="2487" customFormat="false" ht="12.75" hidden="false" customHeight="false" outlineLevel="0" collapsed="false">
      <c r="E2487" s="3" t="n">
        <f aca="false">E2486+($E$3924-$E$2)/3922</f>
        <v>74782.8081017195</v>
      </c>
      <c r="F2487" s="0" t="n">
        <v>1090</v>
      </c>
      <c r="G2487" s="0" t="n">
        <v>452</v>
      </c>
      <c r="H2487" s="0" t="n">
        <v>2303</v>
      </c>
      <c r="I2487" s="0" t="n">
        <v>956</v>
      </c>
      <c r="J2487" s="4" t="n">
        <v>0.56927</v>
      </c>
    </row>
    <row r="2488" customFormat="false" ht="12.75" hidden="false" customHeight="false" outlineLevel="0" collapsed="false">
      <c r="E2488" s="3" t="n">
        <f aca="false">E2487+($E$3924-$E$2)/3922</f>
        <v>74783.8099158449</v>
      </c>
      <c r="F2488" s="0" t="n">
        <v>1157</v>
      </c>
      <c r="G2488" s="0" t="n">
        <v>307</v>
      </c>
      <c r="H2488" s="0" t="n">
        <v>2976</v>
      </c>
      <c r="I2488" s="0" t="n">
        <v>795</v>
      </c>
      <c r="J2488" s="4" t="n">
        <v>0.38627</v>
      </c>
    </row>
    <row r="2489" customFormat="false" ht="12.75" hidden="false" customHeight="false" outlineLevel="0" collapsed="false">
      <c r="E2489" s="3" t="n">
        <f aca="false">E2488+($E$3924-$E$2)/3922</f>
        <v>74784.8117299704</v>
      </c>
      <c r="F2489" s="0" t="n">
        <v>1145</v>
      </c>
      <c r="G2489" s="0" t="n">
        <v>361</v>
      </c>
      <c r="H2489" s="0" t="n">
        <v>2976</v>
      </c>
      <c r="I2489" s="0" t="n">
        <v>795</v>
      </c>
      <c r="J2489" s="4" t="n">
        <v>0.45461</v>
      </c>
    </row>
    <row r="2490" customFormat="false" ht="12.75" hidden="false" customHeight="false" outlineLevel="0" collapsed="false">
      <c r="E2490" s="3" t="n">
        <f aca="false">E2489+($E$3924-$E$2)/3922</f>
        <v>74785.8135440958</v>
      </c>
      <c r="F2490" s="0" t="n">
        <v>1374</v>
      </c>
      <c r="G2490" s="0" t="n">
        <v>477</v>
      </c>
      <c r="H2490" s="0" t="n">
        <v>2802</v>
      </c>
      <c r="I2490" s="0" t="n">
        <v>972</v>
      </c>
      <c r="J2490" s="4" t="n">
        <v>0.59986</v>
      </c>
    </row>
    <row r="2491" customFormat="false" ht="12.75" hidden="false" customHeight="false" outlineLevel="0" collapsed="false">
      <c r="E2491" s="3" t="n">
        <f aca="false">E2490+($E$3924-$E$2)/3922</f>
        <v>74786.8153582212</v>
      </c>
      <c r="F2491" s="0" t="n">
        <v>1080</v>
      </c>
      <c r="G2491" s="0" t="n">
        <v>360</v>
      </c>
      <c r="H2491" s="0" t="n">
        <v>2976</v>
      </c>
      <c r="I2491" s="0" t="n">
        <v>795</v>
      </c>
      <c r="J2491" s="4" t="n">
        <v>0.4531</v>
      </c>
    </row>
    <row r="2492" customFormat="false" ht="12.75" hidden="false" customHeight="false" outlineLevel="0" collapsed="false">
      <c r="E2492" s="3" t="n">
        <f aca="false">E2491+($E$3924-$E$2)/3922</f>
        <v>74787.8171723467</v>
      </c>
      <c r="F2492" s="0" t="n">
        <v>1018</v>
      </c>
      <c r="G2492" s="0" t="n">
        <v>444</v>
      </c>
      <c r="H2492" s="0" t="n">
        <v>1915</v>
      </c>
      <c r="I2492" s="0" t="n">
        <v>835</v>
      </c>
      <c r="J2492" s="4" t="n">
        <v>0.55857</v>
      </c>
    </row>
    <row r="2493" customFormat="false" ht="12.75" hidden="false" customHeight="false" outlineLevel="0" collapsed="false">
      <c r="E2493" s="3" t="n">
        <f aca="false">E2492+($E$3924-$E$2)/3922</f>
        <v>74788.8189864721</v>
      </c>
      <c r="F2493" s="0" t="n">
        <v>994</v>
      </c>
      <c r="G2493" s="0" t="n">
        <v>421</v>
      </c>
      <c r="H2493" s="0" t="n">
        <v>2084</v>
      </c>
      <c r="I2493" s="0" t="n">
        <v>882</v>
      </c>
      <c r="J2493" s="4" t="n">
        <v>0.52937</v>
      </c>
    </row>
    <row r="2494" customFormat="false" ht="12.75" hidden="false" customHeight="false" outlineLevel="0" collapsed="false">
      <c r="E2494" s="3" t="n">
        <f aca="false">E2493+($E$3924-$E$2)/3922</f>
        <v>74789.8208005976</v>
      </c>
      <c r="F2494" s="0" t="n">
        <v>978</v>
      </c>
      <c r="G2494" s="0" t="n">
        <v>411</v>
      </c>
      <c r="H2494" s="0" t="n">
        <v>2059</v>
      </c>
      <c r="I2494" s="0" t="n">
        <v>865</v>
      </c>
      <c r="J2494" s="4" t="n">
        <v>0.51679</v>
      </c>
    </row>
    <row r="2495" customFormat="false" ht="12.75" hidden="false" customHeight="false" outlineLevel="0" collapsed="false">
      <c r="E2495" s="3" t="n">
        <f aca="false">E2494+($E$3924-$E$2)/3922</f>
        <v>74790.822614723</v>
      </c>
      <c r="F2495" s="0" t="n">
        <v>1269</v>
      </c>
      <c r="G2495" s="0" t="n">
        <v>260</v>
      </c>
      <c r="H2495" s="0" t="n">
        <v>2976</v>
      </c>
      <c r="I2495" s="0" t="n">
        <v>795</v>
      </c>
      <c r="J2495" s="4" t="n">
        <v>0.32749</v>
      </c>
    </row>
    <row r="2496" customFormat="false" ht="12.75" hidden="false" customHeight="false" outlineLevel="0" collapsed="false">
      <c r="E2496" s="3" t="n">
        <f aca="false">E2495+($E$3924-$E$2)/3922</f>
        <v>74791.8244288484</v>
      </c>
      <c r="F2496" s="0" t="n">
        <v>1277</v>
      </c>
      <c r="G2496" s="0" t="n">
        <v>351</v>
      </c>
      <c r="H2496" s="0" t="n">
        <v>2976</v>
      </c>
      <c r="I2496" s="0" t="n">
        <v>795</v>
      </c>
      <c r="J2496" s="4" t="n">
        <v>0.44228</v>
      </c>
    </row>
    <row r="2497" customFormat="false" ht="12.75" hidden="false" customHeight="false" outlineLevel="0" collapsed="false">
      <c r="E2497" s="3" t="n">
        <f aca="false">E2496+($E$3924-$E$2)/3922</f>
        <v>74792.8262429739</v>
      </c>
      <c r="F2497" s="0" t="n">
        <v>1122</v>
      </c>
      <c r="G2497" s="0" t="n">
        <v>282</v>
      </c>
      <c r="H2497" s="0" t="n">
        <v>2976</v>
      </c>
      <c r="I2497" s="0" t="n">
        <v>795</v>
      </c>
      <c r="J2497" s="4" t="n">
        <v>0.35531</v>
      </c>
    </row>
    <row r="2498" customFormat="false" ht="12.75" hidden="false" customHeight="false" outlineLevel="0" collapsed="false">
      <c r="E2498" s="3" t="n">
        <f aca="false">E2497+($E$3924-$E$2)/3922</f>
        <v>74793.8280570993</v>
      </c>
      <c r="F2498" s="0" t="n">
        <v>1064</v>
      </c>
      <c r="G2498" s="0" t="n">
        <v>353</v>
      </c>
      <c r="H2498" s="0" t="n">
        <v>2976</v>
      </c>
      <c r="I2498" s="0" t="n">
        <v>795</v>
      </c>
      <c r="J2498" s="4" t="n">
        <v>0.44467</v>
      </c>
    </row>
    <row r="2499" customFormat="false" ht="12.75" hidden="false" customHeight="false" outlineLevel="0" collapsed="false">
      <c r="E2499" s="3" t="n">
        <f aca="false">E2498+($E$3924-$E$2)/3922</f>
        <v>74794.8298712248</v>
      </c>
      <c r="F2499" s="0" t="n">
        <v>1349</v>
      </c>
      <c r="G2499" s="0" t="n">
        <v>549</v>
      </c>
      <c r="H2499" s="0" t="n">
        <v>3154</v>
      </c>
      <c r="I2499" s="0" t="n">
        <v>1284</v>
      </c>
      <c r="J2499" s="4" t="n">
        <v>0.69123</v>
      </c>
    </row>
    <row r="2500" customFormat="false" ht="12.75" hidden="false" customHeight="false" outlineLevel="0" collapsed="false">
      <c r="E2500" s="3" t="n">
        <f aca="false">E2499+($E$3924-$E$2)/3922</f>
        <v>74795.8316853502</v>
      </c>
      <c r="F2500" s="0" t="n">
        <v>1040</v>
      </c>
      <c r="G2500" s="0" t="n">
        <v>279</v>
      </c>
      <c r="H2500" s="0" t="n">
        <v>2976</v>
      </c>
      <c r="I2500" s="0" t="n">
        <v>795</v>
      </c>
      <c r="J2500" s="4" t="n">
        <v>0.35078</v>
      </c>
    </row>
    <row r="2501" customFormat="false" ht="12.75" hidden="false" customHeight="false" outlineLevel="0" collapsed="false">
      <c r="E2501" s="3" t="n">
        <f aca="false">E2500+($E$3924-$E$2)/3922</f>
        <v>74796.8334994756</v>
      </c>
      <c r="F2501" s="0" t="n">
        <v>1048</v>
      </c>
      <c r="G2501" s="0" t="n">
        <v>236</v>
      </c>
      <c r="H2501" s="0" t="n">
        <v>2976</v>
      </c>
      <c r="I2501" s="0" t="n">
        <v>795</v>
      </c>
      <c r="J2501" s="4" t="n">
        <v>0.29691</v>
      </c>
    </row>
    <row r="2502" customFormat="false" ht="12.75" hidden="false" customHeight="false" outlineLevel="0" collapsed="false">
      <c r="E2502" s="3" t="n">
        <f aca="false">E2501+($E$3924-$E$2)/3922</f>
        <v>74797.8353136011</v>
      </c>
      <c r="F2502" s="0" t="n">
        <v>1120</v>
      </c>
      <c r="G2502" s="0" t="n">
        <v>312</v>
      </c>
      <c r="H2502" s="0" t="n">
        <v>2976</v>
      </c>
      <c r="I2502" s="0" t="n">
        <v>795</v>
      </c>
      <c r="J2502" s="4" t="n">
        <v>0.39307</v>
      </c>
    </row>
    <row r="2503" customFormat="false" ht="12.75" hidden="false" customHeight="false" outlineLevel="0" collapsed="false">
      <c r="E2503" s="3" t="n">
        <f aca="false">E2502+($E$3924-$E$2)/3922</f>
        <v>74798.8371277265</v>
      </c>
      <c r="F2503" s="0" t="n">
        <v>1222</v>
      </c>
      <c r="G2503" s="0" t="n">
        <v>298</v>
      </c>
      <c r="H2503" s="0" t="n">
        <v>2976</v>
      </c>
      <c r="I2503" s="0" t="n">
        <v>795</v>
      </c>
      <c r="J2503" s="4" t="n">
        <v>0.37557</v>
      </c>
    </row>
    <row r="2504" customFormat="false" ht="12.75" hidden="false" customHeight="false" outlineLevel="0" collapsed="false">
      <c r="E2504" s="3" t="n">
        <f aca="false">E2503+($E$3924-$E$2)/3922</f>
        <v>74799.838941852</v>
      </c>
      <c r="F2504" s="0" t="n">
        <v>1168</v>
      </c>
      <c r="G2504" s="0" t="n">
        <v>380</v>
      </c>
      <c r="H2504" s="0" t="n">
        <v>2976</v>
      </c>
      <c r="I2504" s="0" t="n">
        <v>795</v>
      </c>
      <c r="J2504" s="4" t="n">
        <v>0.47865</v>
      </c>
    </row>
    <row r="2505" customFormat="false" ht="12.75" hidden="false" customHeight="false" outlineLevel="0" collapsed="false">
      <c r="E2505" s="3" t="n">
        <f aca="false">E2504+($E$3924-$E$2)/3922</f>
        <v>74800.8407559774</v>
      </c>
      <c r="F2505" s="0" t="n">
        <v>1177</v>
      </c>
      <c r="G2505" s="0" t="n">
        <v>339</v>
      </c>
      <c r="H2505" s="0" t="n">
        <v>2976</v>
      </c>
      <c r="I2505" s="0" t="n">
        <v>795</v>
      </c>
      <c r="J2505" s="4" t="n">
        <v>0.42654</v>
      </c>
    </row>
    <row r="2506" customFormat="false" ht="12.75" hidden="false" customHeight="false" outlineLevel="0" collapsed="false">
      <c r="E2506" s="3" t="n">
        <f aca="false">E2505+($E$3924-$E$2)/3922</f>
        <v>74801.8425701029</v>
      </c>
      <c r="F2506" s="0" t="n">
        <v>1184</v>
      </c>
      <c r="G2506" s="0" t="n">
        <v>239</v>
      </c>
      <c r="H2506" s="0" t="n">
        <v>2976</v>
      </c>
      <c r="I2506" s="0" t="n">
        <v>795</v>
      </c>
      <c r="J2506" s="4" t="n">
        <v>0.30131</v>
      </c>
    </row>
    <row r="2507" customFormat="false" ht="12.75" hidden="false" customHeight="false" outlineLevel="0" collapsed="false">
      <c r="E2507" s="3" t="n">
        <f aca="false">E2506+($E$3924-$E$2)/3922</f>
        <v>74802.8443842283</v>
      </c>
      <c r="F2507" s="0" t="n">
        <v>1167</v>
      </c>
      <c r="G2507" s="0" t="n">
        <v>334</v>
      </c>
      <c r="H2507" s="0" t="n">
        <v>2976</v>
      </c>
      <c r="I2507" s="0" t="n">
        <v>795</v>
      </c>
      <c r="J2507" s="4" t="n">
        <v>0.4205</v>
      </c>
    </row>
    <row r="2508" customFormat="false" ht="12.75" hidden="false" customHeight="false" outlineLevel="0" collapsed="false">
      <c r="E2508" s="3" t="n">
        <f aca="false">E2507+($E$3924-$E$2)/3922</f>
        <v>74803.8461983537</v>
      </c>
      <c r="F2508" s="0" t="n">
        <v>1037</v>
      </c>
      <c r="G2508" s="0" t="n">
        <v>282</v>
      </c>
      <c r="H2508" s="0" t="n">
        <v>2976</v>
      </c>
      <c r="I2508" s="0" t="n">
        <v>795</v>
      </c>
      <c r="J2508" s="4" t="n">
        <v>0.3543</v>
      </c>
    </row>
    <row r="2509" customFormat="false" ht="12.75" hidden="false" customHeight="false" outlineLevel="0" collapsed="false">
      <c r="E2509" s="3" t="n">
        <f aca="false">E2508+($E$3924-$E$2)/3922</f>
        <v>74804.8480124792</v>
      </c>
      <c r="F2509" s="0" t="n">
        <v>1147</v>
      </c>
      <c r="G2509" s="0" t="n">
        <v>312</v>
      </c>
      <c r="H2509" s="0" t="n">
        <v>2976</v>
      </c>
      <c r="I2509" s="0" t="n">
        <v>795</v>
      </c>
      <c r="J2509" s="4" t="n">
        <v>0.39307</v>
      </c>
    </row>
    <row r="2510" customFormat="false" ht="12.75" hidden="false" customHeight="false" outlineLevel="0" collapsed="false">
      <c r="E2510" s="3" t="n">
        <f aca="false">E2509+($E$3924-$E$2)/3922</f>
        <v>74805.8498266046</v>
      </c>
      <c r="F2510" s="0" t="n">
        <v>744</v>
      </c>
      <c r="G2510" s="0" t="n">
        <v>384</v>
      </c>
      <c r="H2510" s="0" t="n">
        <v>2976</v>
      </c>
      <c r="I2510" s="0" t="n">
        <v>795</v>
      </c>
      <c r="J2510" s="4" t="n">
        <v>0.48268</v>
      </c>
    </row>
    <row r="2511" customFormat="false" ht="12.75" hidden="false" customHeight="false" outlineLevel="0" collapsed="false">
      <c r="E2511" s="3" t="n">
        <f aca="false">E2510+($E$3924-$E$2)/3922</f>
        <v>74806.8516407301</v>
      </c>
      <c r="F2511" s="0" t="n">
        <v>892</v>
      </c>
      <c r="G2511" s="0" t="n">
        <v>394</v>
      </c>
      <c r="H2511" s="0" t="n">
        <v>2976</v>
      </c>
      <c r="I2511" s="0" t="n">
        <v>795</v>
      </c>
      <c r="J2511" s="4" t="n">
        <v>0.49564</v>
      </c>
    </row>
    <row r="2512" customFormat="false" ht="12.75" hidden="false" customHeight="false" outlineLevel="0" collapsed="false">
      <c r="E2512" s="3" t="n">
        <f aca="false">E2511+($E$3924-$E$2)/3922</f>
        <v>74807.8534548555</v>
      </c>
      <c r="F2512" s="0" t="n">
        <v>988</v>
      </c>
      <c r="G2512" s="0" t="n">
        <v>343</v>
      </c>
      <c r="H2512" s="0" t="n">
        <v>2976</v>
      </c>
      <c r="I2512" s="0" t="n">
        <v>795</v>
      </c>
      <c r="J2512" s="4" t="n">
        <v>0.43108</v>
      </c>
    </row>
    <row r="2513" customFormat="false" ht="12.75" hidden="false" customHeight="false" outlineLevel="0" collapsed="false">
      <c r="E2513" s="3" t="n">
        <f aca="false">E2512+($E$3924-$E$2)/3922</f>
        <v>74808.8552689809</v>
      </c>
      <c r="F2513" s="0" t="n">
        <v>1086</v>
      </c>
      <c r="G2513" s="0" t="n">
        <v>239</v>
      </c>
      <c r="H2513" s="0" t="n">
        <v>2976</v>
      </c>
      <c r="I2513" s="0" t="n">
        <v>795</v>
      </c>
      <c r="J2513" s="4" t="n">
        <v>0.30106</v>
      </c>
    </row>
    <row r="2514" customFormat="false" ht="12.75" hidden="false" customHeight="false" outlineLevel="0" collapsed="false">
      <c r="E2514" s="3" t="n">
        <f aca="false">E2513+($E$3924-$E$2)/3922</f>
        <v>74809.8570831064</v>
      </c>
      <c r="F2514" s="0" t="n">
        <v>1301</v>
      </c>
      <c r="G2514" s="0" t="n">
        <v>361</v>
      </c>
      <c r="H2514" s="0" t="n">
        <v>2976</v>
      </c>
      <c r="I2514" s="0" t="n">
        <v>795</v>
      </c>
      <c r="J2514" s="4" t="n">
        <v>0.45423</v>
      </c>
    </row>
    <row r="2515" customFormat="false" ht="12.75" hidden="false" customHeight="false" outlineLevel="0" collapsed="false">
      <c r="E2515" s="3" t="n">
        <f aca="false">E2514+($E$3924-$E$2)/3922</f>
        <v>74810.8588972318</v>
      </c>
      <c r="F2515" s="0" t="n">
        <v>1157</v>
      </c>
      <c r="G2515" s="0" t="n">
        <v>412</v>
      </c>
      <c r="H2515" s="0" t="n">
        <v>2559</v>
      </c>
      <c r="I2515" s="0" t="n">
        <v>912</v>
      </c>
      <c r="J2515" s="4" t="n">
        <v>0.51893</v>
      </c>
    </row>
    <row r="2516" customFormat="false" ht="12.75" hidden="false" customHeight="false" outlineLevel="0" collapsed="false">
      <c r="E2516" s="3" t="n">
        <f aca="false">E2515+($E$3924-$E$2)/3922</f>
        <v>74811.8607113573</v>
      </c>
      <c r="F2516" s="0" t="n">
        <v>1083</v>
      </c>
      <c r="G2516" s="0" t="n">
        <v>430</v>
      </c>
      <c r="H2516" s="0" t="n">
        <v>2288</v>
      </c>
      <c r="I2516" s="0" t="n">
        <v>909</v>
      </c>
      <c r="J2516" s="4" t="n">
        <v>0.54146</v>
      </c>
    </row>
    <row r="2517" customFormat="false" ht="12.75" hidden="false" customHeight="false" outlineLevel="0" collapsed="false">
      <c r="E2517" s="3" t="n">
        <f aca="false">E2516+($E$3924-$E$2)/3922</f>
        <v>74812.8625254827</v>
      </c>
      <c r="F2517" s="0" t="n">
        <v>1308</v>
      </c>
      <c r="G2517" s="0" t="n">
        <v>353</v>
      </c>
      <c r="H2517" s="0" t="n">
        <v>2976</v>
      </c>
      <c r="I2517" s="0" t="n">
        <v>795</v>
      </c>
      <c r="J2517" s="4" t="n">
        <v>0.44467</v>
      </c>
    </row>
    <row r="2518" customFormat="false" ht="12.75" hidden="false" customHeight="false" outlineLevel="0" collapsed="false">
      <c r="E2518" s="3" t="n">
        <f aca="false">E2517+($E$3924-$E$2)/3922</f>
        <v>74813.8643396081</v>
      </c>
      <c r="F2518" s="0" t="n">
        <v>1323</v>
      </c>
      <c r="G2518" s="0" t="n">
        <v>323</v>
      </c>
      <c r="H2518" s="0" t="n">
        <v>2976</v>
      </c>
      <c r="I2518" s="0" t="n">
        <v>795</v>
      </c>
      <c r="J2518" s="4" t="n">
        <v>0.40641</v>
      </c>
    </row>
    <row r="2519" customFormat="false" ht="12.75" hidden="false" customHeight="false" outlineLevel="0" collapsed="false">
      <c r="E2519" s="3" t="n">
        <f aca="false">E2518+($E$3924-$E$2)/3922</f>
        <v>74814.8661537336</v>
      </c>
      <c r="F2519" s="0" t="n">
        <v>969</v>
      </c>
      <c r="G2519" s="0" t="n">
        <v>387</v>
      </c>
      <c r="H2519" s="0" t="n">
        <v>2976</v>
      </c>
      <c r="I2519" s="0" t="n">
        <v>795</v>
      </c>
      <c r="J2519" s="4" t="n">
        <v>0.48645</v>
      </c>
    </row>
    <row r="2520" customFormat="false" ht="12.75" hidden="false" customHeight="false" outlineLevel="0" collapsed="false">
      <c r="E2520" s="3" t="n">
        <f aca="false">E2519+($E$3924-$E$2)/3922</f>
        <v>74815.867967859</v>
      </c>
      <c r="F2520" s="0" t="n">
        <v>1255</v>
      </c>
      <c r="G2520" s="0" t="n">
        <v>419</v>
      </c>
      <c r="H2520" s="0" t="n">
        <v>2562</v>
      </c>
      <c r="I2520" s="0" t="n">
        <v>855</v>
      </c>
      <c r="J2520" s="4" t="n">
        <v>0.52698</v>
      </c>
    </row>
    <row r="2521" customFormat="false" ht="12.75" hidden="false" customHeight="false" outlineLevel="0" collapsed="false">
      <c r="E2521" s="3" t="n">
        <f aca="false">E2520+($E$3924-$E$2)/3922</f>
        <v>74816.8697819845</v>
      </c>
      <c r="F2521" s="0" t="n">
        <v>995</v>
      </c>
      <c r="G2521" s="0" t="n">
        <v>388</v>
      </c>
      <c r="H2521" s="0" t="n">
        <v>2976</v>
      </c>
      <c r="I2521" s="0" t="n">
        <v>795</v>
      </c>
      <c r="J2521" s="4" t="n">
        <v>0.48809</v>
      </c>
    </row>
    <row r="2522" customFormat="false" ht="12.75" hidden="false" customHeight="false" outlineLevel="0" collapsed="false">
      <c r="E2522" s="3" t="n">
        <f aca="false">E2521+($E$3924-$E$2)/3922</f>
        <v>74817.8715961099</v>
      </c>
      <c r="F2522" s="0" t="n">
        <v>1096</v>
      </c>
      <c r="G2522" s="0" t="n">
        <v>429</v>
      </c>
      <c r="H2522" s="0" t="n">
        <v>2308</v>
      </c>
      <c r="I2522" s="0" t="n">
        <v>904</v>
      </c>
      <c r="J2522" s="4" t="n">
        <v>0.54032</v>
      </c>
    </row>
    <row r="2523" customFormat="false" ht="12.75" hidden="false" customHeight="false" outlineLevel="0" collapsed="false">
      <c r="E2523" s="3" t="n">
        <f aca="false">E2522+($E$3924-$E$2)/3922</f>
        <v>74818.8734102353</v>
      </c>
      <c r="F2523" s="0" t="n">
        <v>1142</v>
      </c>
      <c r="G2523" s="0" t="n">
        <v>242</v>
      </c>
      <c r="H2523" s="0" t="n">
        <v>2976</v>
      </c>
      <c r="I2523" s="0" t="n">
        <v>795</v>
      </c>
      <c r="J2523" s="4" t="n">
        <v>0.30396</v>
      </c>
    </row>
    <row r="2524" customFormat="false" ht="12.75" hidden="false" customHeight="false" outlineLevel="0" collapsed="false">
      <c r="E2524" s="3" t="n">
        <f aca="false">E2523+($E$3924-$E$2)/3922</f>
        <v>74819.8752243608</v>
      </c>
      <c r="F2524" s="0" t="n">
        <v>878</v>
      </c>
      <c r="G2524" s="0" t="n">
        <v>409</v>
      </c>
      <c r="H2524" s="0" t="n">
        <v>1986</v>
      </c>
      <c r="I2524" s="0" t="n">
        <v>925</v>
      </c>
      <c r="J2524" s="4" t="n">
        <v>0.5149</v>
      </c>
    </row>
    <row r="2525" customFormat="false" ht="12.75" hidden="false" customHeight="false" outlineLevel="0" collapsed="false">
      <c r="E2525" s="3" t="n">
        <f aca="false">E2524+($E$3924-$E$2)/3922</f>
        <v>74820.8770384862</v>
      </c>
      <c r="F2525" s="0" t="n">
        <v>1088</v>
      </c>
      <c r="G2525" s="0" t="n">
        <v>370</v>
      </c>
      <c r="H2525" s="0" t="n">
        <v>2976</v>
      </c>
      <c r="I2525" s="0" t="n">
        <v>795</v>
      </c>
      <c r="J2525" s="4" t="n">
        <v>0.46606</v>
      </c>
    </row>
    <row r="2526" customFormat="false" ht="12.75" hidden="false" customHeight="false" outlineLevel="0" collapsed="false">
      <c r="E2526" s="3" t="n">
        <f aca="false">E2525+($E$3924-$E$2)/3922</f>
        <v>74821.8788526117</v>
      </c>
      <c r="F2526" s="0" t="n">
        <v>818</v>
      </c>
      <c r="G2526" s="0" t="n">
        <v>307</v>
      </c>
      <c r="H2526" s="0" t="n">
        <v>2976</v>
      </c>
      <c r="I2526" s="0" t="n">
        <v>795</v>
      </c>
      <c r="J2526" s="4" t="n">
        <v>0.38614</v>
      </c>
    </row>
    <row r="2527" customFormat="false" ht="12.75" hidden="false" customHeight="false" outlineLevel="0" collapsed="false">
      <c r="E2527" s="3" t="n">
        <f aca="false">E2526+($E$3924-$E$2)/3922</f>
        <v>74822.8806667371</v>
      </c>
      <c r="F2527" s="0" t="n">
        <v>894</v>
      </c>
      <c r="G2527" s="0" t="n">
        <v>210</v>
      </c>
      <c r="H2527" s="0" t="n">
        <v>2976</v>
      </c>
      <c r="I2527" s="0" t="n">
        <v>795</v>
      </c>
      <c r="J2527" s="4" t="n">
        <v>0.26481</v>
      </c>
    </row>
    <row r="2528" customFormat="false" ht="12.75" hidden="false" customHeight="false" outlineLevel="0" collapsed="false">
      <c r="E2528" s="3" t="n">
        <f aca="false">E2527+($E$3924-$E$2)/3922</f>
        <v>74823.8824808625</v>
      </c>
      <c r="F2528" s="0" t="n">
        <v>816</v>
      </c>
      <c r="G2528" s="0" t="n">
        <v>352</v>
      </c>
      <c r="H2528" s="0" t="n">
        <v>2976</v>
      </c>
      <c r="I2528" s="0" t="n">
        <v>795</v>
      </c>
      <c r="J2528" s="4" t="n">
        <v>0.44291</v>
      </c>
    </row>
    <row r="2529" customFormat="false" ht="12.75" hidden="false" customHeight="false" outlineLevel="0" collapsed="false">
      <c r="E2529" s="3" t="n">
        <f aca="false">E2528+($E$3924-$E$2)/3922</f>
        <v>74824.884294988</v>
      </c>
      <c r="F2529" s="0" t="n">
        <v>1061</v>
      </c>
      <c r="G2529" s="0" t="n">
        <v>320</v>
      </c>
      <c r="H2529" s="0" t="n">
        <v>2976</v>
      </c>
      <c r="I2529" s="0" t="n">
        <v>795</v>
      </c>
      <c r="J2529" s="4" t="n">
        <v>0.40238</v>
      </c>
    </row>
    <row r="2530" customFormat="false" ht="12.75" hidden="false" customHeight="false" outlineLevel="0" collapsed="false">
      <c r="E2530" s="3" t="n">
        <f aca="false">E2529+($E$3924-$E$2)/3922</f>
        <v>74825.8861091134</v>
      </c>
      <c r="F2530" s="0" t="n">
        <v>1286</v>
      </c>
      <c r="G2530" s="0" t="n">
        <v>291</v>
      </c>
      <c r="H2530" s="0" t="n">
        <v>2976</v>
      </c>
      <c r="I2530" s="0" t="n">
        <v>795</v>
      </c>
      <c r="J2530" s="4" t="n">
        <v>0.36638</v>
      </c>
    </row>
    <row r="2531" customFormat="false" ht="12.75" hidden="false" customHeight="false" outlineLevel="0" collapsed="false">
      <c r="E2531" s="3" t="n">
        <f aca="false">E2530+($E$3924-$E$2)/3922</f>
        <v>74826.8879232389</v>
      </c>
      <c r="F2531" s="0" t="n">
        <v>873</v>
      </c>
      <c r="G2531" s="0" t="n">
        <v>231</v>
      </c>
      <c r="H2531" s="0" t="n">
        <v>2976</v>
      </c>
      <c r="I2531" s="0" t="n">
        <v>795</v>
      </c>
      <c r="J2531" s="4" t="n">
        <v>0.29099</v>
      </c>
    </row>
    <row r="2532" customFormat="false" ht="12.75" hidden="false" customHeight="false" outlineLevel="0" collapsed="false">
      <c r="E2532" s="3" t="n">
        <f aca="false">E2531+($E$3924-$E$2)/3922</f>
        <v>74827.8897373643</v>
      </c>
      <c r="F2532" s="0" t="n">
        <v>872</v>
      </c>
      <c r="G2532" s="0" t="n">
        <v>328</v>
      </c>
      <c r="H2532" s="0" t="n">
        <v>2976</v>
      </c>
      <c r="I2532" s="0" t="n">
        <v>795</v>
      </c>
      <c r="J2532" s="4" t="n">
        <v>0.41295</v>
      </c>
    </row>
    <row r="2533" customFormat="false" ht="12.75" hidden="false" customHeight="false" outlineLevel="0" collapsed="false">
      <c r="E2533" s="3" t="n">
        <f aca="false">E2532+($E$3924-$E$2)/3922</f>
        <v>74828.8915514897</v>
      </c>
      <c r="F2533" s="0" t="n">
        <v>956</v>
      </c>
      <c r="G2533" s="0" t="n">
        <v>432</v>
      </c>
      <c r="H2533" s="0" t="n">
        <v>2427</v>
      </c>
      <c r="I2533" s="0" t="n">
        <v>1095</v>
      </c>
      <c r="J2533" s="4" t="n">
        <v>0.54309</v>
      </c>
    </row>
    <row r="2534" customFormat="false" ht="12.75" hidden="false" customHeight="false" outlineLevel="0" collapsed="false">
      <c r="E2534" s="3" t="n">
        <f aca="false">E2533+($E$3924-$E$2)/3922</f>
        <v>74829.8933656152</v>
      </c>
      <c r="F2534" s="0" t="n">
        <v>1121</v>
      </c>
      <c r="G2534" s="0" t="n">
        <v>288</v>
      </c>
      <c r="H2534" s="0" t="n">
        <v>2976</v>
      </c>
      <c r="I2534" s="0" t="n">
        <v>795</v>
      </c>
      <c r="J2534" s="4" t="n">
        <v>0.36185</v>
      </c>
    </row>
    <row r="2535" customFormat="false" ht="12.75" hidden="false" customHeight="false" outlineLevel="0" collapsed="false">
      <c r="E2535" s="3" t="n">
        <f aca="false">E2534+($E$3924-$E$2)/3922</f>
        <v>74830.8951797406</v>
      </c>
      <c r="F2535" s="0" t="n">
        <v>968</v>
      </c>
      <c r="G2535" s="0" t="n">
        <v>287</v>
      </c>
      <c r="H2535" s="0" t="n">
        <v>2976</v>
      </c>
      <c r="I2535" s="0" t="n">
        <v>795</v>
      </c>
      <c r="J2535" s="4" t="n">
        <v>0.36173</v>
      </c>
    </row>
    <row r="2536" customFormat="false" ht="12.75" hidden="false" customHeight="false" outlineLevel="0" collapsed="false">
      <c r="E2536" s="3" t="n">
        <f aca="false">E2535+($E$3924-$E$2)/3922</f>
        <v>74831.8969938661</v>
      </c>
      <c r="F2536" s="0" t="n">
        <v>909</v>
      </c>
      <c r="G2536" s="0" t="n">
        <v>292</v>
      </c>
      <c r="H2536" s="0" t="n">
        <v>2976</v>
      </c>
      <c r="I2536" s="0" t="n">
        <v>795</v>
      </c>
      <c r="J2536" s="4" t="n">
        <v>0.36789</v>
      </c>
    </row>
    <row r="2537" customFormat="false" ht="12.75" hidden="false" customHeight="false" outlineLevel="0" collapsed="false">
      <c r="E2537" s="3" t="n">
        <f aca="false">E2536+($E$3924-$E$2)/3922</f>
        <v>74832.8988079915</v>
      </c>
      <c r="F2537" s="0" t="n">
        <v>1105</v>
      </c>
      <c r="G2537" s="0" t="n">
        <v>254</v>
      </c>
      <c r="H2537" s="0" t="n">
        <v>2976</v>
      </c>
      <c r="I2537" s="0" t="n">
        <v>795</v>
      </c>
      <c r="J2537" s="4" t="n">
        <v>0.31918</v>
      </c>
    </row>
    <row r="2538" customFormat="false" ht="12.75" hidden="false" customHeight="false" outlineLevel="0" collapsed="false">
      <c r="E2538" s="3" t="n">
        <f aca="false">E2537+($E$3924-$E$2)/3922</f>
        <v>74833.9006221169</v>
      </c>
      <c r="F2538" s="0" t="n">
        <v>890</v>
      </c>
      <c r="G2538" s="0" t="n">
        <v>476</v>
      </c>
      <c r="H2538" s="0" t="n">
        <v>1914</v>
      </c>
      <c r="I2538" s="0" t="n">
        <v>1023</v>
      </c>
      <c r="J2538" s="4" t="n">
        <v>0.59872</v>
      </c>
    </row>
    <row r="2539" customFormat="false" ht="12.75" hidden="false" customHeight="false" outlineLevel="0" collapsed="false">
      <c r="E2539" s="3" t="n">
        <f aca="false">E2538+($E$3924-$E$2)/3922</f>
        <v>74834.9024362424</v>
      </c>
      <c r="F2539" s="0" t="n">
        <v>899</v>
      </c>
      <c r="G2539" s="0" t="n">
        <v>363</v>
      </c>
      <c r="H2539" s="0" t="n">
        <v>2976</v>
      </c>
      <c r="I2539" s="0" t="n">
        <v>795</v>
      </c>
      <c r="J2539" s="4" t="n">
        <v>0.45637</v>
      </c>
    </row>
    <row r="2540" customFormat="false" ht="12.75" hidden="false" customHeight="false" outlineLevel="0" collapsed="false">
      <c r="E2540" s="3" t="n">
        <f aca="false">E2539+($E$3924-$E$2)/3922</f>
        <v>74835.9042503678</v>
      </c>
      <c r="F2540" s="0" t="n">
        <v>1083</v>
      </c>
      <c r="G2540" s="0" t="n">
        <v>464</v>
      </c>
      <c r="H2540" s="0" t="n">
        <v>2121</v>
      </c>
      <c r="I2540" s="0" t="n">
        <v>908</v>
      </c>
      <c r="J2540" s="4" t="n">
        <v>0.58349</v>
      </c>
    </row>
    <row r="2541" customFormat="false" ht="12.75" hidden="false" customHeight="false" outlineLevel="0" collapsed="false">
      <c r="E2541" s="3" t="n">
        <f aca="false">E2540+($E$3924-$E$2)/3922</f>
        <v>74836.9060644933</v>
      </c>
      <c r="F2541" s="0" t="n">
        <v>881</v>
      </c>
      <c r="G2541" s="0" t="n">
        <v>364</v>
      </c>
      <c r="H2541" s="0" t="n">
        <v>2976</v>
      </c>
      <c r="I2541" s="0" t="n">
        <v>795</v>
      </c>
      <c r="J2541" s="4" t="n">
        <v>0.45788</v>
      </c>
    </row>
    <row r="2542" customFormat="false" ht="12.75" hidden="false" customHeight="false" outlineLevel="0" collapsed="false">
      <c r="E2542" s="3" t="n">
        <f aca="false">E2541+($E$3924-$E$2)/3922</f>
        <v>74837.9078786187</v>
      </c>
      <c r="F2542" s="0" t="n">
        <v>956</v>
      </c>
      <c r="G2542" s="0" t="n">
        <v>363</v>
      </c>
      <c r="H2542" s="0" t="n">
        <v>2976</v>
      </c>
      <c r="I2542" s="0" t="n">
        <v>795</v>
      </c>
      <c r="J2542" s="4" t="n">
        <v>0.45688</v>
      </c>
    </row>
    <row r="2543" customFormat="false" ht="12.75" hidden="false" customHeight="false" outlineLevel="0" collapsed="false">
      <c r="E2543" s="3" t="n">
        <f aca="false">E2542+($E$3924-$E$2)/3922</f>
        <v>74838.9096927441</v>
      </c>
      <c r="F2543" s="0" t="n">
        <v>1072</v>
      </c>
      <c r="G2543" s="0" t="n">
        <v>329</v>
      </c>
      <c r="H2543" s="0" t="n">
        <v>2976</v>
      </c>
      <c r="I2543" s="0" t="n">
        <v>795</v>
      </c>
      <c r="J2543" s="4" t="n">
        <v>0.41358</v>
      </c>
    </row>
    <row r="2544" customFormat="false" ht="12.75" hidden="false" customHeight="false" outlineLevel="0" collapsed="false">
      <c r="E2544" s="3" t="n">
        <f aca="false">E2543+($E$3924-$E$2)/3922</f>
        <v>74839.9115068696</v>
      </c>
      <c r="F2544" s="0" t="n">
        <v>1204</v>
      </c>
      <c r="G2544" s="0" t="n">
        <v>258</v>
      </c>
      <c r="H2544" s="0" t="n">
        <v>2976</v>
      </c>
      <c r="I2544" s="0" t="n">
        <v>795</v>
      </c>
      <c r="J2544" s="4" t="n">
        <v>0.32422</v>
      </c>
    </row>
    <row r="2545" customFormat="false" ht="12.75" hidden="false" customHeight="false" outlineLevel="0" collapsed="false">
      <c r="E2545" s="3" t="n">
        <f aca="false">E2544+($E$3924-$E$2)/3922</f>
        <v>74840.913320995</v>
      </c>
      <c r="F2545" s="0" t="n">
        <v>732</v>
      </c>
      <c r="G2545" s="0" t="n">
        <v>355</v>
      </c>
      <c r="H2545" s="0" t="n">
        <v>2976</v>
      </c>
      <c r="I2545" s="0" t="n">
        <v>795</v>
      </c>
      <c r="J2545" s="4" t="n">
        <v>0.44668</v>
      </c>
    </row>
    <row r="2546" customFormat="false" ht="12.75" hidden="false" customHeight="false" outlineLevel="0" collapsed="false">
      <c r="E2546" s="3" t="n">
        <f aca="false">E2545+($E$3924-$E$2)/3922</f>
        <v>74841.9151351205</v>
      </c>
      <c r="F2546" s="0" t="n">
        <v>838</v>
      </c>
      <c r="G2546" s="0" t="n">
        <v>445</v>
      </c>
      <c r="H2546" s="0" t="n">
        <v>1913</v>
      </c>
      <c r="I2546" s="0" t="n">
        <v>1015</v>
      </c>
      <c r="J2546" s="4" t="n">
        <v>0.55983</v>
      </c>
    </row>
    <row r="2547" customFormat="false" ht="12.75" hidden="false" customHeight="false" outlineLevel="0" collapsed="false">
      <c r="E2547" s="3" t="n">
        <f aca="false">E2546+($E$3924-$E$2)/3922</f>
        <v>74842.9169492459</v>
      </c>
      <c r="F2547" s="0" t="n">
        <v>1119</v>
      </c>
      <c r="G2547" s="0" t="n">
        <v>331</v>
      </c>
      <c r="H2547" s="0" t="n">
        <v>2976</v>
      </c>
      <c r="I2547" s="0" t="n">
        <v>795</v>
      </c>
      <c r="J2547" s="4" t="n">
        <v>0.41622</v>
      </c>
    </row>
    <row r="2548" customFormat="false" ht="12.75" hidden="false" customHeight="false" outlineLevel="0" collapsed="false">
      <c r="E2548" s="3" t="n">
        <f aca="false">E2547+($E$3924-$E$2)/3922</f>
        <v>74843.9187633713</v>
      </c>
      <c r="F2548" s="0" t="n">
        <v>919</v>
      </c>
      <c r="G2548" s="0" t="n">
        <v>353</v>
      </c>
      <c r="H2548" s="0" t="n">
        <v>2976</v>
      </c>
      <c r="I2548" s="0" t="n">
        <v>795</v>
      </c>
      <c r="J2548" s="4" t="n">
        <v>0.44417</v>
      </c>
    </row>
    <row r="2549" customFormat="false" ht="12.75" hidden="false" customHeight="false" outlineLevel="0" collapsed="false">
      <c r="E2549" s="3" t="n">
        <f aca="false">E2548+($E$3924-$E$2)/3922</f>
        <v>74844.9205774968</v>
      </c>
      <c r="F2549" s="0" t="n">
        <v>905</v>
      </c>
      <c r="G2549" s="0" t="n">
        <v>330</v>
      </c>
      <c r="H2549" s="0" t="n">
        <v>2976</v>
      </c>
      <c r="I2549" s="0" t="n">
        <v>795</v>
      </c>
      <c r="J2549" s="4" t="n">
        <v>0.41559</v>
      </c>
    </row>
    <row r="2550" customFormat="false" ht="12.75" hidden="false" customHeight="false" outlineLevel="0" collapsed="false">
      <c r="E2550" s="3" t="n">
        <f aca="false">E2549+($E$3924-$E$2)/3922</f>
        <v>74845.9223916222</v>
      </c>
      <c r="F2550" s="0" t="n">
        <v>1097</v>
      </c>
      <c r="G2550" s="0" t="n">
        <v>296</v>
      </c>
      <c r="H2550" s="0" t="n">
        <v>2976</v>
      </c>
      <c r="I2550" s="0" t="n">
        <v>795</v>
      </c>
      <c r="J2550" s="4" t="n">
        <v>0.37305</v>
      </c>
    </row>
    <row r="2551" customFormat="false" ht="12.75" hidden="false" customHeight="false" outlineLevel="0" collapsed="false">
      <c r="E2551" s="3" t="n">
        <f aca="false">E2550+($E$3924-$E$2)/3922</f>
        <v>74846.9242057477</v>
      </c>
      <c r="F2551" s="0" t="n">
        <v>959</v>
      </c>
      <c r="G2551" s="0" t="n">
        <v>386</v>
      </c>
      <c r="H2551" s="0" t="n">
        <v>2976</v>
      </c>
      <c r="I2551" s="0" t="n">
        <v>795</v>
      </c>
      <c r="J2551" s="4" t="n">
        <v>0.48545</v>
      </c>
    </row>
    <row r="2552" customFormat="false" ht="12.75" hidden="false" customHeight="false" outlineLevel="0" collapsed="false">
      <c r="E2552" s="3" t="n">
        <f aca="false">E2551+($E$3924-$E$2)/3922</f>
        <v>74847.9260198731</v>
      </c>
      <c r="F2552" s="0" t="n">
        <v>1100</v>
      </c>
      <c r="G2552" s="0" t="n">
        <v>472</v>
      </c>
      <c r="H2552" s="0" t="n">
        <v>2353</v>
      </c>
      <c r="I2552" s="0" t="n">
        <v>1009</v>
      </c>
      <c r="J2552" s="4" t="n">
        <v>0.59394</v>
      </c>
    </row>
    <row r="2553" customFormat="false" ht="12.75" hidden="false" customHeight="false" outlineLevel="0" collapsed="false">
      <c r="E2553" s="3" t="n">
        <f aca="false">E2552+($E$3924-$E$2)/3922</f>
        <v>74848.9278339986</v>
      </c>
      <c r="F2553" s="0" t="n">
        <v>981</v>
      </c>
      <c r="G2553" s="0" t="n">
        <v>311</v>
      </c>
      <c r="H2553" s="0" t="n">
        <v>2976</v>
      </c>
      <c r="I2553" s="0" t="n">
        <v>795</v>
      </c>
      <c r="J2553" s="4" t="n">
        <v>0.39143</v>
      </c>
    </row>
    <row r="2554" customFormat="false" ht="12.75" hidden="false" customHeight="false" outlineLevel="0" collapsed="false">
      <c r="E2554" s="3" t="n">
        <f aca="false">E2553+($E$3924-$E$2)/3922</f>
        <v>74849.929648124</v>
      </c>
      <c r="F2554" s="0" t="n">
        <v>1290</v>
      </c>
      <c r="G2554" s="0" t="n">
        <v>393</v>
      </c>
      <c r="H2554" s="0" t="n">
        <v>2976</v>
      </c>
      <c r="I2554" s="0" t="n">
        <v>795</v>
      </c>
      <c r="J2554" s="4" t="n">
        <v>0.49413</v>
      </c>
    </row>
    <row r="2555" customFormat="false" ht="12.75" hidden="false" customHeight="false" outlineLevel="0" collapsed="false">
      <c r="E2555" s="3" t="n">
        <f aca="false">E2554+($E$3924-$E$2)/3922</f>
        <v>74850.9314622494</v>
      </c>
      <c r="F2555" s="0" t="n">
        <v>1066</v>
      </c>
      <c r="G2555" s="0" t="n">
        <v>432</v>
      </c>
      <c r="H2555" s="0" t="n">
        <v>2184</v>
      </c>
      <c r="I2555" s="0" t="n">
        <v>886</v>
      </c>
      <c r="J2555" s="4" t="n">
        <v>0.54385</v>
      </c>
    </row>
    <row r="2556" customFormat="false" ht="12.75" hidden="false" customHeight="false" outlineLevel="0" collapsed="false">
      <c r="E2556" s="3" t="n">
        <f aca="false">E2555+($E$3924-$E$2)/3922</f>
        <v>74851.9332763749</v>
      </c>
      <c r="F2556" s="0" t="n">
        <v>933</v>
      </c>
      <c r="G2556" s="0" t="n">
        <v>366</v>
      </c>
      <c r="H2556" s="0" t="n">
        <v>2976</v>
      </c>
      <c r="I2556" s="0" t="n">
        <v>795</v>
      </c>
      <c r="J2556" s="4" t="n">
        <v>0.46002</v>
      </c>
    </row>
    <row r="2557" customFormat="false" ht="12.75" hidden="false" customHeight="false" outlineLevel="0" collapsed="false">
      <c r="E2557" s="3" t="n">
        <f aca="false">E2556+($E$3924-$E$2)/3922</f>
        <v>74852.9350905003</v>
      </c>
      <c r="F2557" s="0" t="n">
        <v>1193</v>
      </c>
      <c r="G2557" s="0" t="n">
        <v>437</v>
      </c>
      <c r="H2557" s="0" t="n">
        <v>2285</v>
      </c>
      <c r="I2557" s="0" t="n">
        <v>837</v>
      </c>
      <c r="J2557" s="4" t="n">
        <v>0.55014</v>
      </c>
    </row>
    <row r="2558" customFormat="false" ht="12.75" hidden="false" customHeight="false" outlineLevel="0" collapsed="false">
      <c r="E2558" s="3" t="n">
        <f aca="false">E2557+($E$3924-$E$2)/3922</f>
        <v>74853.9369046258</v>
      </c>
      <c r="F2558" s="0" t="n">
        <v>1348</v>
      </c>
      <c r="G2558" s="0" t="n">
        <v>422</v>
      </c>
      <c r="H2558" s="0" t="n">
        <v>2560</v>
      </c>
      <c r="I2558" s="0" t="n">
        <v>802</v>
      </c>
      <c r="J2558" s="4" t="n">
        <v>0.53151</v>
      </c>
    </row>
    <row r="2559" customFormat="false" ht="12.75" hidden="false" customHeight="false" outlineLevel="0" collapsed="false">
      <c r="E2559" s="3" t="n">
        <f aca="false">E2558+($E$3924-$E$2)/3922</f>
        <v>74854.9387187512</v>
      </c>
      <c r="F2559" s="0" t="n">
        <v>1074</v>
      </c>
      <c r="G2559" s="0" t="n">
        <v>418</v>
      </c>
      <c r="H2559" s="0" t="n">
        <v>1938</v>
      </c>
      <c r="I2559" s="0" t="n">
        <v>754</v>
      </c>
      <c r="J2559" s="4" t="n">
        <v>0.52572</v>
      </c>
    </row>
    <row r="2560" customFormat="false" ht="12.75" hidden="false" customHeight="false" outlineLevel="0" collapsed="false">
      <c r="E2560" s="3" t="n">
        <f aca="false">E2559+($E$3924-$E$2)/3922</f>
        <v>74855.9405328766</v>
      </c>
      <c r="F2560" s="0" t="n">
        <v>906</v>
      </c>
      <c r="G2560" s="0" t="n">
        <v>449</v>
      </c>
      <c r="H2560" s="0" t="n">
        <v>1652</v>
      </c>
      <c r="I2560" s="0" t="n">
        <v>819</v>
      </c>
      <c r="J2560" s="4" t="n">
        <v>0.5655</v>
      </c>
    </row>
    <row r="2561" customFormat="false" ht="12.75" hidden="false" customHeight="false" outlineLevel="0" collapsed="false">
      <c r="E2561" s="3" t="n">
        <f aca="false">E2560+($E$3924-$E$2)/3922</f>
        <v>74856.9423470021</v>
      </c>
      <c r="F2561" s="0" t="n">
        <v>1590</v>
      </c>
      <c r="G2561" s="0" t="n">
        <v>476</v>
      </c>
      <c r="H2561" s="0" t="n">
        <v>2904</v>
      </c>
      <c r="I2561" s="0" t="n">
        <v>868</v>
      </c>
      <c r="J2561" s="4" t="n">
        <v>0.59847</v>
      </c>
    </row>
    <row r="2562" customFormat="false" ht="12.75" hidden="false" customHeight="false" outlineLevel="0" collapsed="false">
      <c r="E2562" s="3" t="n">
        <f aca="false">E2561+($E$3924-$E$2)/3922</f>
        <v>74857.9441611275</v>
      </c>
      <c r="F2562" s="0" t="n">
        <v>824</v>
      </c>
      <c r="G2562" s="0" t="n">
        <v>414</v>
      </c>
      <c r="H2562" s="0" t="n">
        <v>1422</v>
      </c>
      <c r="I2562" s="0" t="n">
        <v>715</v>
      </c>
      <c r="J2562" s="4" t="n">
        <v>0.52081</v>
      </c>
    </row>
    <row r="2563" customFormat="false" ht="12.75" hidden="false" customHeight="false" outlineLevel="0" collapsed="false">
      <c r="E2563" s="3" t="n">
        <f aca="false">E2562+($E$3924-$E$2)/3922</f>
        <v>74858.945975253</v>
      </c>
      <c r="F2563" s="0" t="n">
        <v>1333</v>
      </c>
      <c r="G2563" s="0" t="n">
        <v>420</v>
      </c>
      <c r="H2563" s="0" t="n">
        <v>2319</v>
      </c>
      <c r="I2563" s="0" t="n">
        <v>730</v>
      </c>
      <c r="J2563" s="4" t="n">
        <v>0.52799</v>
      </c>
    </row>
    <row r="2564" customFormat="false" ht="12.75" hidden="false" customHeight="false" outlineLevel="0" collapsed="false">
      <c r="E2564" s="3" t="n">
        <f aca="false">E2563+($E$3924-$E$2)/3922</f>
        <v>74859.9477893784</v>
      </c>
      <c r="F2564" s="0" t="n">
        <v>1088</v>
      </c>
      <c r="G2564" s="0" t="n">
        <v>543</v>
      </c>
      <c r="H2564" s="0" t="n">
        <v>1986</v>
      </c>
      <c r="I2564" s="0" t="n">
        <v>991</v>
      </c>
      <c r="J2564" s="4" t="n">
        <v>0.68292</v>
      </c>
    </row>
    <row r="2565" customFormat="false" ht="12.75" hidden="false" customHeight="false" outlineLevel="0" collapsed="false">
      <c r="E2565" s="3" t="n">
        <f aca="false">E2564+($E$3924-$E$2)/3922</f>
        <v>74860.9496035038</v>
      </c>
      <c r="F2565" s="0" t="n">
        <v>1017</v>
      </c>
      <c r="G2565" s="0" t="n">
        <v>432</v>
      </c>
      <c r="H2565" s="0" t="n">
        <v>1864</v>
      </c>
      <c r="I2565" s="0" t="n">
        <v>791</v>
      </c>
      <c r="J2565" s="4" t="n">
        <v>0.5436</v>
      </c>
    </row>
    <row r="2566" customFormat="false" ht="12.75" hidden="false" customHeight="false" outlineLevel="0" collapsed="false">
      <c r="E2566" s="3" t="n">
        <f aca="false">E2565+($E$3924-$E$2)/3922</f>
        <v>74861.9514176293</v>
      </c>
      <c r="F2566" s="0" t="n">
        <v>992</v>
      </c>
      <c r="G2566" s="0" t="n">
        <v>368</v>
      </c>
      <c r="H2566" s="0" t="n">
        <v>2976</v>
      </c>
      <c r="I2566" s="0" t="n">
        <v>795</v>
      </c>
      <c r="J2566" s="4" t="n">
        <v>0.4633</v>
      </c>
    </row>
    <row r="2567" customFormat="false" ht="12.75" hidden="false" customHeight="false" outlineLevel="0" collapsed="false">
      <c r="E2567" s="3" t="n">
        <f aca="false">E2566+($E$3924-$E$2)/3922</f>
        <v>74862.9532317547</v>
      </c>
      <c r="F2567" s="0" t="n">
        <v>976</v>
      </c>
      <c r="G2567" s="0" t="n">
        <v>406</v>
      </c>
      <c r="H2567" s="0" t="n">
        <v>1809</v>
      </c>
      <c r="I2567" s="0" t="n">
        <v>752</v>
      </c>
      <c r="J2567" s="4" t="n">
        <v>0.51087</v>
      </c>
    </row>
    <row r="2568" customFormat="false" ht="12.75" hidden="false" customHeight="false" outlineLevel="0" collapsed="false">
      <c r="E2568" s="3" t="n">
        <f aca="false">E2567+($E$3924-$E$2)/3922</f>
        <v>74863.9550458802</v>
      </c>
      <c r="F2568" s="0" t="n">
        <v>1286</v>
      </c>
      <c r="G2568" s="0" t="n">
        <v>341</v>
      </c>
      <c r="H2568" s="0" t="n">
        <v>2976</v>
      </c>
      <c r="I2568" s="0" t="n">
        <v>795</v>
      </c>
      <c r="J2568" s="4" t="n">
        <v>0.42868</v>
      </c>
    </row>
    <row r="2569" customFormat="false" ht="12.75" hidden="false" customHeight="false" outlineLevel="0" collapsed="false">
      <c r="E2569" s="3" t="n">
        <f aca="false">E2568+($E$3924-$E$2)/3922</f>
        <v>74864.9568600056</v>
      </c>
      <c r="F2569" s="0" t="n">
        <v>1154</v>
      </c>
      <c r="G2569" s="0" t="n">
        <v>597</v>
      </c>
      <c r="H2569" s="0" t="n">
        <v>2009</v>
      </c>
      <c r="I2569" s="0" t="n">
        <v>1039</v>
      </c>
      <c r="J2569" s="4" t="n">
        <v>0.75089</v>
      </c>
    </row>
    <row r="2570" customFormat="false" ht="12.75" hidden="false" customHeight="false" outlineLevel="0" collapsed="false">
      <c r="E2570" s="3" t="n">
        <f aca="false">E2569+($E$3924-$E$2)/3922</f>
        <v>74865.958674131</v>
      </c>
      <c r="F2570" s="0" t="n">
        <v>1005</v>
      </c>
      <c r="G2570" s="0" t="n">
        <v>395</v>
      </c>
      <c r="H2570" s="0" t="n">
        <v>2976</v>
      </c>
      <c r="I2570" s="0" t="n">
        <v>795</v>
      </c>
      <c r="J2570" s="4" t="n">
        <v>0.49652</v>
      </c>
    </row>
    <row r="2571" customFormat="false" ht="12.75" hidden="false" customHeight="false" outlineLevel="0" collapsed="false">
      <c r="E2571" s="3" t="n">
        <f aca="false">E2570+($E$3924-$E$2)/3922</f>
        <v>74866.9604882565</v>
      </c>
      <c r="F2571" s="0" t="n">
        <v>1322</v>
      </c>
      <c r="G2571" s="0" t="n">
        <v>544</v>
      </c>
      <c r="H2571" s="0" t="n">
        <v>2267</v>
      </c>
      <c r="I2571" s="0" t="n">
        <v>933</v>
      </c>
      <c r="J2571" s="4" t="n">
        <v>0.68481</v>
      </c>
    </row>
    <row r="2572" customFormat="false" ht="12.75" hidden="false" customHeight="false" outlineLevel="0" collapsed="false">
      <c r="E2572" s="3" t="n">
        <f aca="false">E2571+($E$3924-$E$2)/3922</f>
        <v>74867.9623023819</v>
      </c>
      <c r="F2572" s="0" t="n">
        <v>1293</v>
      </c>
      <c r="G2572" s="0" t="n">
        <v>342</v>
      </c>
      <c r="H2572" s="0" t="n">
        <v>2976</v>
      </c>
      <c r="I2572" s="0" t="n">
        <v>795</v>
      </c>
      <c r="J2572" s="4" t="n">
        <v>0.4307</v>
      </c>
    </row>
    <row r="2573" customFormat="false" ht="12.75" hidden="false" customHeight="false" outlineLevel="0" collapsed="false">
      <c r="E2573" s="3" t="n">
        <f aca="false">E2572+($E$3924-$E$2)/3922</f>
        <v>74868.9641165074</v>
      </c>
      <c r="F2573" s="0" t="n">
        <v>1309</v>
      </c>
      <c r="G2573" s="0" t="n">
        <v>439</v>
      </c>
      <c r="H2573" s="0" t="n">
        <v>2341</v>
      </c>
      <c r="I2573" s="0" t="n">
        <v>784</v>
      </c>
      <c r="J2573" s="4" t="n">
        <v>0.5519</v>
      </c>
    </row>
    <row r="2574" customFormat="false" ht="12.75" hidden="false" customHeight="false" outlineLevel="0" collapsed="false">
      <c r="E2574" s="3" t="n">
        <f aca="false">E2573+($E$3924-$E$2)/3922</f>
        <v>74869.9659306328</v>
      </c>
      <c r="F2574" s="0" t="n">
        <v>1373</v>
      </c>
      <c r="G2574" s="0" t="n">
        <v>305</v>
      </c>
      <c r="H2574" s="0" t="n">
        <v>2976</v>
      </c>
      <c r="I2574" s="0" t="n">
        <v>795</v>
      </c>
      <c r="J2574" s="4" t="n">
        <v>0.38425</v>
      </c>
    </row>
    <row r="2575" customFormat="false" ht="12.75" hidden="false" customHeight="false" outlineLevel="0" collapsed="false">
      <c r="E2575" s="3" t="n">
        <f aca="false">E2574+($E$3924-$E$2)/3922</f>
        <v>74870.9677447582</v>
      </c>
      <c r="F2575" s="0" t="n">
        <v>1062</v>
      </c>
      <c r="G2575" s="0" t="n">
        <v>592</v>
      </c>
      <c r="H2575" s="0" t="n">
        <v>1861</v>
      </c>
      <c r="I2575" s="0" t="n">
        <v>1037</v>
      </c>
      <c r="J2575" s="4" t="n">
        <v>0.74472</v>
      </c>
    </row>
    <row r="2576" customFormat="false" ht="12.75" hidden="false" customHeight="false" outlineLevel="0" collapsed="false">
      <c r="E2576" s="3" t="n">
        <f aca="false">E2575+($E$3924-$E$2)/3922</f>
        <v>74871.9695588837</v>
      </c>
      <c r="F2576" s="0" t="n">
        <v>1244</v>
      </c>
      <c r="G2576" s="0" t="n">
        <v>412</v>
      </c>
      <c r="H2576" s="0" t="n">
        <v>2311</v>
      </c>
      <c r="I2576" s="0" t="n">
        <v>764</v>
      </c>
      <c r="J2576" s="4" t="n">
        <v>0.51805</v>
      </c>
    </row>
    <row r="2577" customFormat="false" ht="12.75" hidden="false" customHeight="false" outlineLevel="0" collapsed="false">
      <c r="E2577" s="3" t="n">
        <f aca="false">E2576+($E$3924-$E$2)/3922</f>
        <v>74872.9713730091</v>
      </c>
      <c r="F2577" s="0" t="n">
        <v>1220</v>
      </c>
      <c r="G2577" s="0" t="n">
        <v>519</v>
      </c>
      <c r="H2577" s="0" t="n">
        <v>2096</v>
      </c>
      <c r="I2577" s="0" t="n">
        <v>891</v>
      </c>
      <c r="J2577" s="4" t="n">
        <v>0.65309</v>
      </c>
    </row>
    <row r="2578" customFormat="false" ht="12.75" hidden="false" customHeight="false" outlineLevel="0" collapsed="false">
      <c r="E2578" s="3" t="n">
        <f aca="false">E2577+($E$3924-$E$2)/3922</f>
        <v>74873.9731871346</v>
      </c>
      <c r="F2578" s="0" t="n">
        <v>1361</v>
      </c>
      <c r="G2578" s="0" t="n">
        <v>312</v>
      </c>
      <c r="H2578" s="0" t="n">
        <v>2976</v>
      </c>
      <c r="I2578" s="0" t="n">
        <v>795</v>
      </c>
      <c r="J2578" s="4" t="n">
        <v>0.39206</v>
      </c>
    </row>
    <row r="2579" customFormat="false" ht="12.75" hidden="false" customHeight="false" outlineLevel="0" collapsed="false">
      <c r="E2579" s="3" t="n">
        <f aca="false">E2578+($E$3924-$E$2)/3922</f>
        <v>74874.97500126</v>
      </c>
      <c r="F2579" s="0" t="n">
        <v>1532</v>
      </c>
      <c r="G2579" s="0" t="n">
        <v>480</v>
      </c>
      <c r="H2579" s="0" t="n">
        <v>2616</v>
      </c>
      <c r="I2579" s="0" t="n">
        <v>819</v>
      </c>
      <c r="J2579" s="4" t="n">
        <v>0.60401</v>
      </c>
    </row>
    <row r="2580" customFormat="false" ht="12.75" hidden="false" customHeight="false" outlineLevel="0" collapsed="false">
      <c r="E2580" s="3" t="n">
        <f aca="false">E2579+($E$3924-$E$2)/3922</f>
        <v>74875.9768153854</v>
      </c>
      <c r="F2580" s="0" t="n">
        <v>1045</v>
      </c>
      <c r="G2580" s="0" t="n">
        <v>421</v>
      </c>
      <c r="H2580" s="0" t="n">
        <v>1711</v>
      </c>
      <c r="I2580" s="0" t="n">
        <v>690</v>
      </c>
      <c r="J2580" s="4" t="n">
        <v>0.53</v>
      </c>
    </row>
    <row r="2581" customFormat="false" ht="12.75" hidden="false" customHeight="false" outlineLevel="0" collapsed="false">
      <c r="E2581" s="3" t="n">
        <f aca="false">E2580+($E$3924-$E$2)/3922</f>
        <v>74876.9786295109</v>
      </c>
      <c r="F2581" s="0" t="n">
        <v>1554</v>
      </c>
      <c r="G2581" s="0" t="n">
        <v>596</v>
      </c>
      <c r="H2581" s="0" t="n">
        <v>2461</v>
      </c>
      <c r="I2581" s="0" t="n">
        <v>943</v>
      </c>
      <c r="J2581" s="4" t="n">
        <v>0.74963</v>
      </c>
    </row>
    <row r="2582" customFormat="false" ht="12.75" hidden="false" customHeight="false" outlineLevel="0" collapsed="false">
      <c r="E2582" s="3" t="n">
        <f aca="false">E2581+($E$3924-$E$2)/3922</f>
        <v>74877.9804436363</v>
      </c>
      <c r="F2582" s="0" t="n">
        <v>1055</v>
      </c>
      <c r="G2582" s="0" t="n">
        <v>618</v>
      </c>
      <c r="H2582" s="0" t="n">
        <v>1682</v>
      </c>
      <c r="I2582" s="0" t="n">
        <v>985</v>
      </c>
      <c r="J2582" s="4" t="n">
        <v>0.77732</v>
      </c>
    </row>
    <row r="2583" customFormat="false" ht="12.75" hidden="false" customHeight="false" outlineLevel="0" collapsed="false">
      <c r="E2583" s="3" t="n">
        <f aca="false">E2582+($E$3924-$E$2)/3922</f>
        <v>74878.9822577618</v>
      </c>
      <c r="F2583" s="0" t="n">
        <v>1168</v>
      </c>
      <c r="G2583" s="0" t="n">
        <v>395</v>
      </c>
      <c r="H2583" s="0" t="n">
        <v>2976</v>
      </c>
      <c r="I2583" s="0" t="n">
        <v>795</v>
      </c>
      <c r="J2583" s="4" t="n">
        <v>0.49665</v>
      </c>
    </row>
    <row r="2584" customFormat="false" ht="12.75" hidden="false" customHeight="false" outlineLevel="0" collapsed="false">
      <c r="E2584" s="3" t="n">
        <f aca="false">E2583+($E$3924-$E$2)/3922</f>
        <v>74879.9840718872</v>
      </c>
      <c r="F2584" s="0" t="n">
        <v>1035</v>
      </c>
      <c r="G2584" s="0" t="n">
        <v>462</v>
      </c>
      <c r="H2584" s="0" t="n">
        <v>1723</v>
      </c>
      <c r="I2584" s="0" t="n">
        <v>768</v>
      </c>
      <c r="J2584" s="4" t="n">
        <v>0.58085</v>
      </c>
    </row>
    <row r="2585" customFormat="false" ht="12.75" hidden="false" customHeight="false" outlineLevel="0" collapsed="false">
      <c r="E2585" s="3" t="n">
        <f aca="false">E2584+($E$3924-$E$2)/3922</f>
        <v>74880.9858860126</v>
      </c>
      <c r="F2585" s="0" t="n">
        <v>1145</v>
      </c>
      <c r="G2585" s="0" t="n">
        <v>424</v>
      </c>
      <c r="H2585" s="0" t="n">
        <v>2048</v>
      </c>
      <c r="I2585" s="0" t="n">
        <v>758</v>
      </c>
      <c r="J2585" s="4" t="n">
        <v>0.53302</v>
      </c>
    </row>
    <row r="2586" customFormat="false" ht="12.75" hidden="false" customHeight="false" outlineLevel="0" collapsed="false">
      <c r="E2586" s="3" t="n">
        <f aca="false">E2585+($E$3924-$E$2)/3922</f>
        <v>74881.9877001381</v>
      </c>
      <c r="F2586" s="0" t="n">
        <v>1095</v>
      </c>
      <c r="G2586" s="0" t="n">
        <v>490</v>
      </c>
      <c r="H2586" s="0" t="n">
        <v>2065</v>
      </c>
      <c r="I2586" s="0" t="n">
        <v>924</v>
      </c>
      <c r="J2586" s="4" t="n">
        <v>0.61647</v>
      </c>
    </row>
    <row r="2587" customFormat="false" ht="12.75" hidden="false" customHeight="false" outlineLevel="0" collapsed="false">
      <c r="E2587" s="3" t="n">
        <f aca="false">E2586+($E$3924-$E$2)/3922</f>
        <v>74882.9895142635</v>
      </c>
      <c r="F2587" s="0" t="n">
        <v>1307</v>
      </c>
      <c r="G2587" s="0" t="n">
        <v>451</v>
      </c>
      <c r="H2587" s="0" t="n">
        <v>2477</v>
      </c>
      <c r="I2587" s="0" t="n">
        <v>855</v>
      </c>
      <c r="J2587" s="4" t="n">
        <v>0.56751</v>
      </c>
    </row>
    <row r="2588" customFormat="false" ht="12.75" hidden="false" customHeight="false" outlineLevel="0" collapsed="false">
      <c r="E2588" s="3" t="n">
        <f aca="false">E2587+($E$3924-$E$2)/3922</f>
        <v>74883.991328389</v>
      </c>
      <c r="F2588" s="0" t="n">
        <v>1463</v>
      </c>
      <c r="G2588" s="0" t="n">
        <v>281</v>
      </c>
      <c r="H2588" s="0" t="n">
        <v>2976</v>
      </c>
      <c r="I2588" s="0" t="n">
        <v>795</v>
      </c>
      <c r="J2588" s="4" t="n">
        <v>0.35354</v>
      </c>
    </row>
    <row r="2589" customFormat="false" ht="12.75" hidden="false" customHeight="false" outlineLevel="0" collapsed="false">
      <c r="E2589" s="3" t="n">
        <f aca="false">E2588+($E$3924-$E$2)/3922</f>
        <v>74884.9931425144</v>
      </c>
      <c r="F2589" s="0" t="n">
        <v>1303</v>
      </c>
      <c r="G2589" s="0" t="n">
        <v>451</v>
      </c>
      <c r="H2589" s="0" t="n">
        <v>2421</v>
      </c>
      <c r="I2589" s="0" t="n">
        <v>838</v>
      </c>
      <c r="J2589" s="4" t="n">
        <v>0.56764</v>
      </c>
    </row>
    <row r="2590" customFormat="false" ht="12.75" hidden="false" customHeight="false" outlineLevel="0" collapsed="false">
      <c r="E2590" s="3" t="n">
        <f aca="false">E2589+($E$3924-$E$2)/3922</f>
        <v>74885.9949566398</v>
      </c>
      <c r="F2590" s="0" t="n">
        <v>1237</v>
      </c>
      <c r="G2590" s="0" t="n">
        <v>590</v>
      </c>
      <c r="H2590" s="0" t="n">
        <v>2291</v>
      </c>
      <c r="I2590" s="0" t="n">
        <v>1092</v>
      </c>
      <c r="J2590" s="4" t="n">
        <v>0.74195</v>
      </c>
    </row>
    <row r="2591" customFormat="false" ht="12.75" hidden="false" customHeight="false" outlineLevel="0" collapsed="false">
      <c r="E2591" s="3" t="n">
        <f aca="false">E2590+($E$3924-$E$2)/3922</f>
        <v>74886.9967707653</v>
      </c>
      <c r="F2591" s="0" t="n">
        <v>1054</v>
      </c>
      <c r="G2591" s="0" t="n">
        <v>366</v>
      </c>
      <c r="H2591" s="0" t="n">
        <v>2976</v>
      </c>
      <c r="I2591" s="0" t="n">
        <v>795</v>
      </c>
      <c r="J2591" s="4" t="n">
        <v>0.46103</v>
      </c>
    </row>
    <row r="2592" customFormat="false" ht="12.75" hidden="false" customHeight="false" outlineLevel="0" collapsed="false">
      <c r="E2592" s="3" t="n">
        <f aca="false">E2591+($E$3924-$E$2)/3922</f>
        <v>74887.9985848907</v>
      </c>
      <c r="F2592" s="0" t="n">
        <v>1211</v>
      </c>
      <c r="G2592" s="0" t="n">
        <v>457</v>
      </c>
      <c r="H2592" s="0" t="n">
        <v>2127</v>
      </c>
      <c r="I2592" s="0" t="n">
        <v>803</v>
      </c>
      <c r="J2592" s="4" t="n">
        <v>0.57556</v>
      </c>
    </row>
    <row r="2593" customFormat="false" ht="12.75" hidden="false" customHeight="false" outlineLevel="0" collapsed="false">
      <c r="E2593" s="3" t="n">
        <f aca="false">E2592+($E$3924-$E$2)/3922</f>
        <v>74889.0003990162</v>
      </c>
      <c r="F2593" s="0" t="n">
        <v>1149</v>
      </c>
      <c r="G2593" s="0" t="n">
        <v>384</v>
      </c>
      <c r="H2593" s="0" t="n">
        <v>2976</v>
      </c>
      <c r="I2593" s="0" t="n">
        <v>795</v>
      </c>
      <c r="J2593" s="4" t="n">
        <v>0.48356</v>
      </c>
    </row>
    <row r="2594" customFormat="false" ht="12.75" hidden="false" customHeight="false" outlineLevel="0" collapsed="false">
      <c r="E2594" s="3" t="n">
        <f aca="false">E2593+($E$3924-$E$2)/3922</f>
        <v>74890.0022131416</v>
      </c>
      <c r="F2594" s="0" t="n">
        <v>898</v>
      </c>
      <c r="G2594" s="0" t="n">
        <v>465</v>
      </c>
      <c r="H2594" s="0" t="n">
        <v>1589</v>
      </c>
      <c r="I2594" s="0" t="n">
        <v>823</v>
      </c>
      <c r="J2594" s="4" t="n">
        <v>0.58538</v>
      </c>
    </row>
    <row r="2595" customFormat="false" ht="12.75" hidden="false" customHeight="false" outlineLevel="0" collapsed="false">
      <c r="E2595" s="3" t="n">
        <f aca="false">E2594+($E$3924-$E$2)/3922</f>
        <v>74891.004027267</v>
      </c>
      <c r="F2595" s="0" t="n">
        <v>1307</v>
      </c>
      <c r="G2595" s="0" t="n">
        <v>502</v>
      </c>
      <c r="H2595" s="0" t="n">
        <v>2185</v>
      </c>
      <c r="I2595" s="0" t="n">
        <v>839</v>
      </c>
      <c r="J2595" s="4" t="n">
        <v>0.6317</v>
      </c>
    </row>
    <row r="2596" customFormat="false" ht="12.75" hidden="false" customHeight="false" outlineLevel="0" collapsed="false">
      <c r="E2596" s="3" t="n">
        <f aca="false">E2595+($E$3924-$E$2)/3922</f>
        <v>74892.0058413925</v>
      </c>
      <c r="F2596" s="0" t="n">
        <v>1360</v>
      </c>
      <c r="G2596" s="0" t="n">
        <v>437</v>
      </c>
      <c r="H2596" s="0" t="n">
        <v>2153</v>
      </c>
      <c r="I2596" s="0" t="n">
        <v>692</v>
      </c>
      <c r="J2596" s="4" t="n">
        <v>0.55014</v>
      </c>
    </row>
    <row r="2597" customFormat="false" ht="12.75" hidden="false" customHeight="false" outlineLevel="0" collapsed="false">
      <c r="E2597" s="3" t="n">
        <f aca="false">E2596+($E$3924-$E$2)/3922</f>
        <v>74893.0076555179</v>
      </c>
      <c r="F2597" s="0" t="n">
        <v>1242</v>
      </c>
      <c r="G2597" s="0" t="n">
        <v>588</v>
      </c>
      <c r="H2597" s="0" t="n">
        <v>1954</v>
      </c>
      <c r="I2597" s="0" t="n">
        <v>925</v>
      </c>
      <c r="J2597" s="4" t="n">
        <v>0.73994</v>
      </c>
    </row>
    <row r="2598" customFormat="false" ht="12.75" hidden="false" customHeight="false" outlineLevel="0" collapsed="false">
      <c r="E2598" s="3" t="n">
        <f aca="false">E2597+($E$3924-$E$2)/3922</f>
        <v>74894.0094696434</v>
      </c>
      <c r="F2598" s="0" t="n">
        <v>1173</v>
      </c>
      <c r="G2598" s="0" t="n">
        <v>516</v>
      </c>
      <c r="H2598" s="0" t="n">
        <v>1894</v>
      </c>
      <c r="I2598" s="0" t="n">
        <v>834</v>
      </c>
      <c r="J2598" s="4" t="n">
        <v>0.64995</v>
      </c>
    </row>
    <row r="2599" customFormat="false" ht="12.75" hidden="false" customHeight="false" outlineLevel="0" collapsed="false">
      <c r="E2599" s="3" t="n">
        <f aca="false">E2598+($E$3924-$E$2)/3922</f>
        <v>74895.0112837688</v>
      </c>
      <c r="F2599" s="0" t="n">
        <v>1510</v>
      </c>
      <c r="G2599" s="0" t="n">
        <v>482</v>
      </c>
      <c r="H2599" s="0" t="n">
        <v>2373</v>
      </c>
      <c r="I2599" s="0" t="n">
        <v>758</v>
      </c>
      <c r="J2599" s="4" t="n">
        <v>0.60716</v>
      </c>
    </row>
    <row r="2600" customFormat="false" ht="12.75" hidden="false" customHeight="false" outlineLevel="0" collapsed="false">
      <c r="E2600" s="3" t="n">
        <f aca="false">E2599+($E$3924-$E$2)/3922</f>
        <v>74896.0130978943</v>
      </c>
      <c r="F2600" s="0" t="n">
        <v>1342</v>
      </c>
      <c r="G2600" s="0" t="n">
        <v>436</v>
      </c>
      <c r="H2600" s="0" t="n">
        <v>2134</v>
      </c>
      <c r="I2600" s="0" t="n">
        <v>694</v>
      </c>
      <c r="J2600" s="4" t="n">
        <v>0.54888</v>
      </c>
    </row>
    <row r="2601" customFormat="false" ht="12.75" hidden="false" customHeight="false" outlineLevel="0" collapsed="false">
      <c r="E2601" s="3" t="n">
        <f aca="false">E2600+($E$3924-$E$2)/3922</f>
        <v>74897.0149120197</v>
      </c>
      <c r="F2601" s="0" t="n">
        <v>1310</v>
      </c>
      <c r="G2601" s="0" t="n">
        <v>505</v>
      </c>
      <c r="H2601" s="0" t="n">
        <v>2135</v>
      </c>
      <c r="I2601" s="0" t="n">
        <v>823</v>
      </c>
      <c r="J2601" s="4" t="n">
        <v>0.63547</v>
      </c>
    </row>
    <row r="2602" customFormat="false" ht="12.75" hidden="false" customHeight="false" outlineLevel="0" collapsed="false">
      <c r="E2602" s="3" t="n">
        <f aca="false">E2601+($E$3924-$E$2)/3922</f>
        <v>74898.0167261451</v>
      </c>
      <c r="F2602" s="0" t="n">
        <v>1315</v>
      </c>
      <c r="G2602" s="0" t="n">
        <v>558</v>
      </c>
      <c r="H2602" s="0" t="n">
        <v>2195</v>
      </c>
      <c r="I2602" s="0" t="n">
        <v>931</v>
      </c>
      <c r="J2602" s="4" t="n">
        <v>0.70231</v>
      </c>
    </row>
    <row r="2603" customFormat="false" ht="12.75" hidden="false" customHeight="false" outlineLevel="0" collapsed="false">
      <c r="E2603" s="3" t="n">
        <f aca="false">E2602+($E$3924-$E$2)/3922</f>
        <v>74899.0185402706</v>
      </c>
      <c r="F2603" s="0" t="n">
        <v>1625</v>
      </c>
      <c r="G2603" s="0" t="n">
        <v>455</v>
      </c>
      <c r="H2603" s="0" t="n">
        <v>2458</v>
      </c>
      <c r="I2603" s="0" t="n">
        <v>689</v>
      </c>
      <c r="J2603" s="4" t="n">
        <v>0.57317</v>
      </c>
    </row>
    <row r="2604" customFormat="false" ht="12.75" hidden="false" customHeight="false" outlineLevel="0" collapsed="false">
      <c r="E2604" s="3" t="n">
        <f aca="false">E2603+($E$3924-$E$2)/3922</f>
        <v>74900.020354396</v>
      </c>
      <c r="F2604" s="0" t="n">
        <v>1682</v>
      </c>
      <c r="G2604" s="0" t="n">
        <v>426</v>
      </c>
      <c r="H2604" s="0" t="n">
        <v>2438</v>
      </c>
      <c r="I2604" s="0" t="n">
        <v>617</v>
      </c>
      <c r="J2604" s="4" t="n">
        <v>0.53579</v>
      </c>
    </row>
    <row r="2605" customFormat="false" ht="12.75" hidden="false" customHeight="false" outlineLevel="0" collapsed="false">
      <c r="E2605" s="3" t="n">
        <f aca="false">E2604+($E$3924-$E$2)/3922</f>
        <v>74901.0221685215</v>
      </c>
      <c r="F2605" s="0" t="n">
        <v>1614</v>
      </c>
      <c r="G2605" s="0" t="n">
        <v>682</v>
      </c>
      <c r="H2605" s="0" t="n">
        <v>2460</v>
      </c>
      <c r="I2605" s="0" t="n">
        <v>1040</v>
      </c>
      <c r="J2605" s="4" t="n">
        <v>0.85825</v>
      </c>
    </row>
    <row r="2606" customFormat="false" ht="12.75" hidden="false" customHeight="false" outlineLevel="0" collapsed="false">
      <c r="E2606" s="3" t="n">
        <f aca="false">E2605+($E$3924-$E$2)/3922</f>
        <v>74902.0239826469</v>
      </c>
      <c r="F2606" s="0" t="n">
        <v>1696</v>
      </c>
      <c r="G2606" s="0" t="n">
        <v>620</v>
      </c>
      <c r="H2606" s="0" t="n">
        <v>2508</v>
      </c>
      <c r="I2606" s="0" t="n">
        <v>917</v>
      </c>
      <c r="J2606" s="4" t="n">
        <v>0.78072</v>
      </c>
    </row>
    <row r="2607" customFormat="false" ht="12.75" hidden="false" customHeight="false" outlineLevel="0" collapsed="false">
      <c r="E2607" s="3" t="n">
        <f aca="false">E2606+($E$3924-$E$2)/3922</f>
        <v>74903.0257967723</v>
      </c>
      <c r="F2607" s="0" t="n">
        <v>1495</v>
      </c>
      <c r="G2607" s="0" t="n">
        <v>422</v>
      </c>
      <c r="H2607" s="0" t="n">
        <v>2195</v>
      </c>
      <c r="I2607" s="0" t="n">
        <v>620</v>
      </c>
      <c r="J2607" s="4" t="n">
        <v>0.53114</v>
      </c>
    </row>
    <row r="2608" customFormat="false" ht="12.75" hidden="false" customHeight="false" outlineLevel="0" collapsed="false">
      <c r="E2608" s="3" t="n">
        <f aca="false">E2607+($E$3924-$E$2)/3922</f>
        <v>74904.0276108978</v>
      </c>
      <c r="F2608" s="0" t="n">
        <v>1688</v>
      </c>
      <c r="G2608" s="0" t="n">
        <v>536</v>
      </c>
      <c r="H2608" s="0" t="n">
        <v>2674</v>
      </c>
      <c r="I2608" s="0" t="n">
        <v>849</v>
      </c>
      <c r="J2608" s="4" t="n">
        <v>0.67487</v>
      </c>
    </row>
    <row r="2609" customFormat="false" ht="12.75" hidden="false" customHeight="false" outlineLevel="0" collapsed="false">
      <c r="E2609" s="3" t="n">
        <f aca="false">E2608+($E$3924-$E$2)/3922</f>
        <v>74905.0294250232</v>
      </c>
      <c r="F2609" s="0" t="n">
        <v>1473</v>
      </c>
      <c r="G2609" s="0" t="n">
        <v>445</v>
      </c>
      <c r="H2609" s="0" t="n">
        <v>2372</v>
      </c>
      <c r="I2609" s="0" t="n">
        <v>717</v>
      </c>
      <c r="J2609" s="4" t="n">
        <v>0.56046</v>
      </c>
    </row>
    <row r="2610" customFormat="false" ht="12.75" hidden="false" customHeight="false" outlineLevel="0" collapsed="false">
      <c r="E2610" s="3" t="n">
        <f aca="false">E2609+($E$3924-$E$2)/3922</f>
        <v>74906.0312391487</v>
      </c>
      <c r="F2610" s="0" t="n">
        <v>1673</v>
      </c>
      <c r="G2610" s="0" t="n">
        <v>484</v>
      </c>
      <c r="H2610" s="0" t="n">
        <v>2411</v>
      </c>
      <c r="I2610" s="0" t="n">
        <v>697</v>
      </c>
      <c r="J2610" s="4" t="n">
        <v>0.60892</v>
      </c>
    </row>
    <row r="2611" customFormat="false" ht="12.75" hidden="false" customHeight="false" outlineLevel="0" collapsed="false">
      <c r="E2611" s="3" t="n">
        <f aca="false">E2610+($E$3924-$E$2)/3922</f>
        <v>74907.0330532741</v>
      </c>
      <c r="F2611" s="0" t="n">
        <v>1577</v>
      </c>
      <c r="G2611" s="0" t="n">
        <v>579</v>
      </c>
      <c r="H2611" s="0" t="n">
        <v>2316</v>
      </c>
      <c r="I2611" s="0" t="n">
        <v>850</v>
      </c>
      <c r="J2611" s="4" t="n">
        <v>0.72874</v>
      </c>
    </row>
    <row r="2612" customFormat="false" ht="12.75" hidden="false" customHeight="false" outlineLevel="0" collapsed="false">
      <c r="E2612" s="3" t="n">
        <f aca="false">E2611+($E$3924-$E$2)/3922</f>
        <v>74908.0348673995</v>
      </c>
      <c r="F2612" s="0" t="n">
        <v>1484</v>
      </c>
      <c r="G2612" s="0" t="n">
        <v>712</v>
      </c>
      <c r="H2612" s="0" t="n">
        <v>2152</v>
      </c>
      <c r="I2612" s="0" t="n">
        <v>1033</v>
      </c>
      <c r="J2612" s="4" t="n">
        <v>0.89664</v>
      </c>
    </row>
    <row r="2613" customFormat="false" ht="12.75" hidden="false" customHeight="false" outlineLevel="0" collapsed="false">
      <c r="E2613" s="3" t="n">
        <f aca="false">E2612+($E$3924-$E$2)/3922</f>
        <v>74909.036681525</v>
      </c>
      <c r="F2613" s="0" t="n">
        <v>1535</v>
      </c>
      <c r="G2613" s="0" t="n">
        <v>485</v>
      </c>
      <c r="H2613" s="0" t="n">
        <v>2165</v>
      </c>
      <c r="I2613" s="0" t="n">
        <v>684</v>
      </c>
      <c r="J2613" s="4" t="n">
        <v>0.6103</v>
      </c>
    </row>
    <row r="2614" customFormat="false" ht="12.75" hidden="false" customHeight="false" outlineLevel="0" collapsed="false">
      <c r="E2614" s="3" t="n">
        <f aca="false">E2613+($E$3924-$E$2)/3922</f>
        <v>74910.0384956504</v>
      </c>
      <c r="F2614" s="0" t="n">
        <v>1620</v>
      </c>
      <c r="G2614" s="0" t="n">
        <v>480</v>
      </c>
      <c r="H2614" s="0" t="n">
        <v>2228</v>
      </c>
      <c r="I2614" s="0" t="n">
        <v>661</v>
      </c>
      <c r="J2614" s="4" t="n">
        <v>0.60464</v>
      </c>
    </row>
    <row r="2615" customFormat="false" ht="12.75" hidden="false" customHeight="false" outlineLevel="0" collapsed="false">
      <c r="E2615" s="3" t="n">
        <f aca="false">E2614+($E$3924-$E$2)/3922</f>
        <v>74911.0403097759</v>
      </c>
      <c r="F2615" s="0" t="n">
        <v>1683</v>
      </c>
      <c r="G2615" s="0" t="n">
        <v>560</v>
      </c>
      <c r="H2615" s="0" t="n">
        <v>2389</v>
      </c>
      <c r="I2615" s="0" t="n">
        <v>795</v>
      </c>
      <c r="J2615" s="4" t="n">
        <v>0.7047</v>
      </c>
    </row>
    <row r="2616" customFormat="false" ht="12.75" hidden="false" customHeight="false" outlineLevel="0" collapsed="false">
      <c r="E2616" s="3" t="n">
        <f aca="false">E2615+($E$3924-$E$2)/3922</f>
        <v>74912.0421239013</v>
      </c>
      <c r="F2616" s="0" t="n">
        <v>1860</v>
      </c>
      <c r="G2616" s="0" t="n">
        <v>651</v>
      </c>
      <c r="H2616" s="0" t="n">
        <v>2589</v>
      </c>
      <c r="I2616" s="0" t="n">
        <v>906</v>
      </c>
      <c r="J2616" s="4" t="n">
        <v>0.81936</v>
      </c>
    </row>
    <row r="2617" customFormat="false" ht="12.75" hidden="false" customHeight="false" outlineLevel="0" collapsed="false">
      <c r="E2617" s="3" t="n">
        <f aca="false">E2616+($E$3924-$E$2)/3922</f>
        <v>74913.0439380267</v>
      </c>
      <c r="F2617" s="0" t="n">
        <v>1774</v>
      </c>
      <c r="G2617" s="0" t="n">
        <v>622</v>
      </c>
      <c r="H2617" s="0" t="n">
        <v>2370</v>
      </c>
      <c r="I2617" s="0" t="n">
        <v>831</v>
      </c>
      <c r="J2617" s="4" t="n">
        <v>0.78311</v>
      </c>
    </row>
    <row r="2618" customFormat="false" ht="12.75" hidden="false" customHeight="false" outlineLevel="0" collapsed="false">
      <c r="E2618" s="3" t="n">
        <f aca="false">E2617+($E$3924-$E$2)/3922</f>
        <v>74914.0457521522</v>
      </c>
      <c r="F2618" s="0" t="n">
        <v>1608</v>
      </c>
      <c r="G2618" s="0" t="n">
        <v>542</v>
      </c>
      <c r="H2618" s="0" t="n">
        <v>2075</v>
      </c>
      <c r="I2618" s="0" t="n">
        <v>699</v>
      </c>
      <c r="J2618" s="4" t="n">
        <v>0.68154</v>
      </c>
    </row>
    <row r="2619" customFormat="false" ht="12.75" hidden="false" customHeight="false" outlineLevel="0" collapsed="false">
      <c r="E2619" s="3" t="n">
        <f aca="false">E2618+($E$3924-$E$2)/3922</f>
        <v>74915.0475662776</v>
      </c>
      <c r="F2619" s="0" t="n">
        <v>1463</v>
      </c>
      <c r="G2619" s="0" t="n">
        <v>599</v>
      </c>
      <c r="H2619" s="0" t="n">
        <v>2007</v>
      </c>
      <c r="I2619" s="0" t="n">
        <v>822</v>
      </c>
      <c r="J2619" s="4" t="n">
        <v>0.75353</v>
      </c>
    </row>
    <row r="2620" customFormat="false" ht="12.75" hidden="false" customHeight="false" outlineLevel="0" collapsed="false">
      <c r="E2620" s="3" t="n">
        <f aca="false">E2619+($E$3924-$E$2)/3922</f>
        <v>74916.0493804031</v>
      </c>
      <c r="F2620" s="0" t="n">
        <v>1588</v>
      </c>
      <c r="G2620" s="0" t="n">
        <v>666</v>
      </c>
      <c r="H2620" s="0" t="n">
        <v>2306</v>
      </c>
      <c r="I2620" s="0" t="n">
        <v>967</v>
      </c>
      <c r="J2620" s="4" t="n">
        <v>0.83849</v>
      </c>
    </row>
    <row r="2621" customFormat="false" ht="12.75" hidden="false" customHeight="false" outlineLevel="0" collapsed="false">
      <c r="E2621" s="3" t="n">
        <f aca="false">E2620+($E$3924-$E$2)/3922</f>
        <v>74917.0511945285</v>
      </c>
      <c r="F2621" s="0" t="n">
        <v>1379</v>
      </c>
      <c r="G2621" s="0" t="n">
        <v>467</v>
      </c>
      <c r="H2621" s="0" t="n">
        <v>1899</v>
      </c>
      <c r="I2621" s="0" t="n">
        <v>643</v>
      </c>
      <c r="J2621" s="4" t="n">
        <v>0.58727</v>
      </c>
    </row>
    <row r="2622" customFormat="false" ht="12.75" hidden="false" customHeight="false" outlineLevel="0" collapsed="false">
      <c r="E2622" s="3" t="n">
        <f aca="false">E2621+($E$3924-$E$2)/3922</f>
        <v>74918.0530086539</v>
      </c>
      <c r="F2622" s="0" t="n">
        <v>1965</v>
      </c>
      <c r="G2622" s="0" t="n">
        <v>463</v>
      </c>
      <c r="H2622" s="0" t="n">
        <v>2812</v>
      </c>
      <c r="I2622" s="0" t="n">
        <v>662</v>
      </c>
      <c r="J2622" s="4" t="n">
        <v>0.58249</v>
      </c>
    </row>
    <row r="2623" customFormat="false" ht="12.75" hidden="false" customHeight="false" outlineLevel="0" collapsed="false">
      <c r="E2623" s="3" t="n">
        <f aca="false">E2622+($E$3924-$E$2)/3922</f>
        <v>74919.0548227794</v>
      </c>
      <c r="F2623" s="0" t="n">
        <v>1607</v>
      </c>
      <c r="G2623" s="0" t="n">
        <v>690</v>
      </c>
      <c r="H2623" s="0" t="n">
        <v>2410</v>
      </c>
      <c r="I2623" s="0" t="n">
        <v>1034</v>
      </c>
      <c r="J2623" s="4" t="n">
        <v>0.86794</v>
      </c>
    </row>
    <row r="2624" customFormat="false" ht="12.75" hidden="false" customHeight="false" outlineLevel="0" collapsed="false">
      <c r="E2624" s="3" t="n">
        <f aca="false">E2623+($E$3924-$E$2)/3922</f>
        <v>74920.0566369048</v>
      </c>
      <c r="F2624" s="0" t="n">
        <v>1588</v>
      </c>
      <c r="G2624" s="0" t="n">
        <v>491</v>
      </c>
      <c r="H2624" s="0" t="n">
        <v>2261</v>
      </c>
      <c r="I2624" s="0" t="n">
        <v>699</v>
      </c>
      <c r="J2624" s="4" t="n">
        <v>0.6176</v>
      </c>
    </row>
    <row r="2625" customFormat="false" ht="12.75" hidden="false" customHeight="false" outlineLevel="0" collapsed="false">
      <c r="E2625" s="3" t="n">
        <f aca="false">E2624+($E$3924-$E$2)/3922</f>
        <v>74921.0584510303</v>
      </c>
      <c r="F2625" s="0" t="n">
        <v>1404</v>
      </c>
      <c r="G2625" s="0" t="n">
        <v>539</v>
      </c>
      <c r="H2625" s="0" t="n">
        <v>1799</v>
      </c>
      <c r="I2625" s="0" t="n">
        <v>690</v>
      </c>
      <c r="J2625" s="4" t="n">
        <v>0.67827</v>
      </c>
    </row>
    <row r="2626" customFormat="false" ht="12.75" hidden="false" customHeight="false" outlineLevel="0" collapsed="false">
      <c r="E2626" s="3" t="n">
        <f aca="false">E2625+($E$3924-$E$2)/3922</f>
        <v>74922.0602651557</v>
      </c>
      <c r="F2626" s="0" t="n">
        <v>1690</v>
      </c>
      <c r="G2626" s="0" t="n">
        <v>608</v>
      </c>
      <c r="H2626" s="0" t="n">
        <v>2132</v>
      </c>
      <c r="I2626" s="0" t="n">
        <v>767</v>
      </c>
      <c r="J2626" s="4" t="n">
        <v>0.76536</v>
      </c>
    </row>
    <row r="2627" customFormat="false" ht="12.75" hidden="false" customHeight="false" outlineLevel="0" collapsed="false">
      <c r="E2627" s="3" t="n">
        <f aca="false">E2626+($E$3924-$E$2)/3922</f>
        <v>74923.0620792811</v>
      </c>
      <c r="F2627" s="0" t="n">
        <v>1504</v>
      </c>
      <c r="G2627" s="0" t="n">
        <v>774</v>
      </c>
      <c r="H2627" s="0" t="n">
        <v>1852</v>
      </c>
      <c r="I2627" s="0" t="n">
        <v>952</v>
      </c>
      <c r="J2627" s="4" t="n">
        <v>0.97392</v>
      </c>
    </row>
    <row r="2628" customFormat="false" ht="12.75" hidden="false" customHeight="false" outlineLevel="0" collapsed="false">
      <c r="E2628" s="3" t="n">
        <f aca="false">E2627+($E$3924-$E$2)/3922</f>
        <v>74924.0638934066</v>
      </c>
      <c r="F2628" s="0" t="n">
        <v>1725</v>
      </c>
      <c r="G2628" s="0" t="n">
        <v>738</v>
      </c>
      <c r="H2628" s="0" t="n">
        <v>2150</v>
      </c>
      <c r="I2628" s="0" t="n">
        <v>920</v>
      </c>
      <c r="J2628" s="4" t="n">
        <v>0.92911</v>
      </c>
    </row>
    <row r="2629" customFormat="false" ht="12.75" hidden="false" customHeight="false" outlineLevel="0" collapsed="false">
      <c r="E2629" s="3" t="n">
        <f aca="false">E2628+($E$3924-$E$2)/3922</f>
        <v>74925.065707532</v>
      </c>
      <c r="F2629" s="0" t="n">
        <v>1811</v>
      </c>
      <c r="G2629" s="0" t="n">
        <v>568</v>
      </c>
      <c r="H2629" s="0" t="n">
        <v>2140</v>
      </c>
      <c r="I2629" s="0" t="n">
        <v>672</v>
      </c>
      <c r="J2629" s="4" t="n">
        <v>0.7154</v>
      </c>
    </row>
    <row r="2630" customFormat="false" ht="12.75" hidden="false" customHeight="false" outlineLevel="0" collapsed="false">
      <c r="E2630" s="3" t="n">
        <f aca="false">E2629+($E$3924-$E$2)/3922</f>
        <v>74926.0675216575</v>
      </c>
      <c r="F2630" s="0" t="n">
        <v>1700</v>
      </c>
      <c r="G2630" s="0" t="n">
        <v>500</v>
      </c>
      <c r="H2630" s="0" t="n">
        <v>1993</v>
      </c>
      <c r="I2630" s="0" t="n">
        <v>586</v>
      </c>
      <c r="J2630" s="4" t="n">
        <v>0.6288</v>
      </c>
    </row>
    <row r="2631" customFormat="false" ht="12.75" hidden="false" customHeight="false" outlineLevel="0" collapsed="false">
      <c r="E2631" s="3" t="n">
        <f aca="false">E2630+($E$3924-$E$2)/3922</f>
        <v>74927.0693357829</v>
      </c>
      <c r="F2631" s="0" t="n">
        <v>1808</v>
      </c>
      <c r="G2631" s="0" t="n">
        <v>782</v>
      </c>
      <c r="H2631" s="0" t="n">
        <v>2268</v>
      </c>
      <c r="I2631" s="0" t="n">
        <v>981</v>
      </c>
      <c r="J2631" s="4" t="n">
        <v>0.98436</v>
      </c>
    </row>
    <row r="2632" customFormat="false" ht="12.75" hidden="false" customHeight="false" outlineLevel="0" collapsed="false">
      <c r="E2632" s="3" t="n">
        <f aca="false">E2631+($E$3924-$E$2)/3922</f>
        <v>74928.0711499083</v>
      </c>
      <c r="F2632" s="0" t="n">
        <v>2019</v>
      </c>
      <c r="G2632" s="0" t="n">
        <v>800</v>
      </c>
      <c r="H2632" s="0" t="n">
        <v>2432</v>
      </c>
      <c r="I2632" s="0" t="n">
        <v>964</v>
      </c>
      <c r="J2632" s="4" t="n">
        <v>1.00727</v>
      </c>
    </row>
    <row r="2633" customFormat="false" ht="12.75" hidden="false" customHeight="false" outlineLevel="0" collapsed="false">
      <c r="E2633" s="3" t="n">
        <f aca="false">E2632+($E$3924-$E$2)/3922</f>
        <v>74929.0729640338</v>
      </c>
      <c r="F2633" s="0" t="n">
        <v>1787</v>
      </c>
      <c r="G2633" s="0" t="n">
        <v>516</v>
      </c>
      <c r="H2633" s="0" t="n">
        <v>2004</v>
      </c>
      <c r="I2633" s="0" t="n">
        <v>578</v>
      </c>
      <c r="J2633" s="4" t="n">
        <v>0.64894</v>
      </c>
    </row>
    <row r="2634" customFormat="false" ht="12.75" hidden="false" customHeight="false" outlineLevel="0" collapsed="false">
      <c r="E2634" s="3" t="n">
        <f aca="false">E2633+($E$3924-$E$2)/3922</f>
        <v>74930.0747781592</v>
      </c>
      <c r="F2634" s="0" t="n">
        <v>1621</v>
      </c>
      <c r="G2634" s="0" t="n">
        <v>701</v>
      </c>
      <c r="H2634" s="0" t="n">
        <v>1997</v>
      </c>
      <c r="I2634" s="0" t="n">
        <v>863</v>
      </c>
      <c r="J2634" s="4" t="n">
        <v>0.88166</v>
      </c>
    </row>
    <row r="2635" customFormat="false" ht="12.75" hidden="false" customHeight="false" outlineLevel="0" collapsed="false">
      <c r="E2635" s="3" t="n">
        <f aca="false">E2634+($E$3924-$E$2)/3922</f>
        <v>74931.0765922847</v>
      </c>
      <c r="F2635" s="0" t="n">
        <v>1698</v>
      </c>
      <c r="G2635" s="0" t="n">
        <v>744</v>
      </c>
      <c r="H2635" s="0" t="n">
        <v>2053</v>
      </c>
      <c r="I2635" s="0" t="n">
        <v>899</v>
      </c>
      <c r="J2635" s="4" t="n">
        <v>0.93578</v>
      </c>
    </row>
    <row r="2636" customFormat="false" ht="12.75" hidden="false" customHeight="false" outlineLevel="0" collapsed="false">
      <c r="E2636" s="3" t="n">
        <f aca="false">E2635+($E$3924-$E$2)/3922</f>
        <v>74932.0784064101</v>
      </c>
      <c r="F2636" s="0" t="n">
        <v>1646</v>
      </c>
      <c r="G2636" s="0" t="n">
        <v>464</v>
      </c>
      <c r="H2636" s="0" t="n">
        <v>1951</v>
      </c>
      <c r="I2636" s="0" t="n">
        <v>551</v>
      </c>
      <c r="J2636" s="4" t="n">
        <v>0.5845</v>
      </c>
    </row>
    <row r="2637" customFormat="false" ht="12.75" hidden="false" customHeight="false" outlineLevel="0" collapsed="false">
      <c r="E2637" s="3" t="n">
        <f aca="false">E2636+($E$3924-$E$2)/3922</f>
        <v>74933.0802205355</v>
      </c>
      <c r="F2637" s="0" t="n">
        <v>1864</v>
      </c>
      <c r="G2637" s="0" t="n">
        <v>861</v>
      </c>
      <c r="H2637" s="0" t="n">
        <v>2216</v>
      </c>
      <c r="I2637" s="0" t="n">
        <v>1023</v>
      </c>
      <c r="J2637" s="4" t="n">
        <v>1.08304</v>
      </c>
    </row>
    <row r="2638" customFormat="false" ht="12.75" hidden="false" customHeight="false" outlineLevel="0" collapsed="false">
      <c r="E2638" s="3" t="n">
        <f aca="false">E2637+($E$3924-$E$2)/3922</f>
        <v>74934.082034661</v>
      </c>
      <c r="F2638" s="0" t="n">
        <v>1667</v>
      </c>
      <c r="G2638" s="0" t="n">
        <v>581</v>
      </c>
      <c r="H2638" s="0" t="n">
        <v>2011</v>
      </c>
      <c r="I2638" s="0" t="n">
        <v>701</v>
      </c>
      <c r="J2638" s="4" t="n">
        <v>0.73151</v>
      </c>
    </row>
    <row r="2639" customFormat="false" ht="12.75" hidden="false" customHeight="false" outlineLevel="0" collapsed="false">
      <c r="E2639" s="3" t="n">
        <f aca="false">E2638+($E$3924-$E$2)/3922</f>
        <v>74935.0838487864</v>
      </c>
      <c r="F2639" s="0" t="n">
        <v>2065</v>
      </c>
      <c r="G2639" s="0" t="n">
        <v>692</v>
      </c>
      <c r="H2639" s="0" t="n">
        <v>2362</v>
      </c>
      <c r="I2639" s="0" t="n">
        <v>791</v>
      </c>
      <c r="J2639" s="4" t="n">
        <v>0.87071</v>
      </c>
    </row>
    <row r="2640" customFormat="false" ht="12.75" hidden="false" customHeight="false" outlineLevel="0" collapsed="false">
      <c r="E2640" s="3" t="n">
        <f aca="false">E2639+($E$3924-$E$2)/3922</f>
        <v>74936.0856629119</v>
      </c>
      <c r="F2640" s="0" t="n">
        <v>2242</v>
      </c>
      <c r="G2640" s="0" t="n">
        <v>696</v>
      </c>
      <c r="H2640" s="0" t="n">
        <v>2791</v>
      </c>
      <c r="I2640" s="0" t="n">
        <v>867</v>
      </c>
      <c r="J2640" s="4" t="n">
        <v>0.87625</v>
      </c>
    </row>
    <row r="2641" customFormat="false" ht="12.75" hidden="false" customHeight="false" outlineLevel="0" collapsed="false">
      <c r="E2641" s="3" t="n">
        <f aca="false">E2640+($E$3924-$E$2)/3922</f>
        <v>74937.0874770373</v>
      </c>
      <c r="F2641" s="0" t="n">
        <v>2068</v>
      </c>
      <c r="G2641" s="0" t="n">
        <v>644</v>
      </c>
      <c r="H2641" s="0" t="n">
        <v>2353</v>
      </c>
      <c r="I2641" s="0" t="n">
        <v>732</v>
      </c>
      <c r="J2641" s="4" t="n">
        <v>0.81004</v>
      </c>
    </row>
    <row r="2642" customFormat="false" ht="12.75" hidden="false" customHeight="false" outlineLevel="0" collapsed="false">
      <c r="E2642" s="3" t="n">
        <f aca="false">E2641+($E$3924-$E$2)/3922</f>
        <v>74938.0892911628</v>
      </c>
      <c r="F2642" s="0" t="n">
        <v>1683</v>
      </c>
      <c r="G2642" s="0" t="n">
        <v>578</v>
      </c>
      <c r="H2642" s="0" t="n">
        <v>1868</v>
      </c>
      <c r="I2642" s="0" t="n">
        <v>642</v>
      </c>
      <c r="J2642" s="4" t="n">
        <v>0.72798</v>
      </c>
    </row>
    <row r="2643" customFormat="false" ht="12.75" hidden="false" customHeight="false" outlineLevel="0" collapsed="false">
      <c r="E2643" s="3" t="n">
        <f aca="false">E2642+($E$3924-$E$2)/3922</f>
        <v>74939.0911052882</v>
      </c>
      <c r="F2643" s="0" t="n">
        <v>2095</v>
      </c>
      <c r="G2643" s="0" t="n">
        <v>881</v>
      </c>
      <c r="H2643" s="0" t="n">
        <v>2241</v>
      </c>
      <c r="I2643" s="0" t="n">
        <v>943</v>
      </c>
      <c r="J2643" s="4" t="n">
        <v>1.10922</v>
      </c>
    </row>
    <row r="2644" customFormat="false" ht="12.75" hidden="false" customHeight="false" outlineLevel="0" collapsed="false">
      <c r="E2644" s="3" t="n">
        <f aca="false">E2643+($E$3924-$E$2)/3922</f>
        <v>74940.0929194136</v>
      </c>
      <c r="F2644" s="0" t="n">
        <v>2215</v>
      </c>
      <c r="G2644" s="0" t="n">
        <v>779</v>
      </c>
      <c r="H2644" s="0" t="n">
        <v>2299</v>
      </c>
      <c r="I2644" s="0" t="n">
        <v>809</v>
      </c>
      <c r="J2644" s="4" t="n">
        <v>0.98096</v>
      </c>
    </row>
    <row r="2645" customFormat="false" ht="12.75" hidden="false" customHeight="false" outlineLevel="0" collapsed="false">
      <c r="E2645" s="3" t="n">
        <f aca="false">E2644+($E$3924-$E$2)/3922</f>
        <v>74941.0947335391</v>
      </c>
      <c r="F2645" s="0" t="n">
        <v>1850</v>
      </c>
      <c r="G2645" s="0" t="n">
        <v>832</v>
      </c>
      <c r="H2645" s="0" t="n">
        <v>1882</v>
      </c>
      <c r="I2645" s="0" t="n">
        <v>846</v>
      </c>
      <c r="J2645" s="4" t="n">
        <v>1.04679</v>
      </c>
    </row>
    <row r="2646" customFormat="false" ht="12.75" hidden="false" customHeight="false" outlineLevel="0" collapsed="false">
      <c r="E2646" s="3" t="n">
        <f aca="false">E2645+($E$3924-$E$2)/3922</f>
        <v>74942.0965476645</v>
      </c>
      <c r="F2646" s="0" t="n">
        <v>1959</v>
      </c>
      <c r="G2646" s="0" t="n">
        <v>757</v>
      </c>
      <c r="H2646" s="0" t="n">
        <v>2090</v>
      </c>
      <c r="I2646" s="0" t="n">
        <v>808</v>
      </c>
      <c r="J2646" s="4" t="n">
        <v>0.95265</v>
      </c>
    </row>
    <row r="2647" customFormat="false" ht="12.75" hidden="false" customHeight="false" outlineLevel="0" collapsed="false">
      <c r="E2647" s="3" t="n">
        <f aca="false">E2646+($E$3924-$E$2)/3922</f>
        <v>74943.09836179</v>
      </c>
      <c r="F2647" s="0" t="n">
        <v>1848</v>
      </c>
      <c r="G2647" s="0" t="n">
        <v>655</v>
      </c>
      <c r="H2647" s="0" t="n">
        <v>2066</v>
      </c>
      <c r="I2647" s="0" t="n">
        <v>733</v>
      </c>
      <c r="J2647" s="4" t="n">
        <v>0.8249</v>
      </c>
    </row>
    <row r="2648" customFormat="false" ht="12.75" hidden="false" customHeight="false" outlineLevel="0" collapsed="false">
      <c r="E2648" s="3" t="n">
        <f aca="false">E2647+($E$3924-$E$2)/3922</f>
        <v>74944.1001759154</v>
      </c>
      <c r="F2648" s="0" t="n">
        <v>1956</v>
      </c>
      <c r="G2648" s="0" t="n">
        <v>700</v>
      </c>
      <c r="H2648" s="0" t="n">
        <v>2323</v>
      </c>
      <c r="I2648" s="0" t="n">
        <v>831</v>
      </c>
      <c r="J2648" s="4" t="n">
        <v>0.88103</v>
      </c>
    </row>
    <row r="2649" customFormat="false" ht="12.75" hidden="false" customHeight="false" outlineLevel="0" collapsed="false">
      <c r="E2649" s="3" t="n">
        <f aca="false">E2648+($E$3924-$E$2)/3922</f>
        <v>74945.1019900408</v>
      </c>
      <c r="F2649" s="0" t="n">
        <v>2177</v>
      </c>
      <c r="G2649" s="0" t="n">
        <v>610</v>
      </c>
      <c r="H2649" s="0" t="n">
        <v>2649</v>
      </c>
      <c r="I2649" s="0" t="n">
        <v>742</v>
      </c>
      <c r="J2649" s="4" t="n">
        <v>0.76738</v>
      </c>
    </row>
    <row r="2650" customFormat="false" ht="12.75" hidden="false" customHeight="false" outlineLevel="0" collapsed="false">
      <c r="E2650" s="3" t="n">
        <f aca="false">E2649+($E$3924-$E$2)/3922</f>
        <v>74946.1038041663</v>
      </c>
      <c r="F2650" s="0" t="n">
        <v>1842</v>
      </c>
      <c r="G2650" s="0" t="n">
        <v>623</v>
      </c>
      <c r="H2650" s="0" t="n">
        <v>2324</v>
      </c>
      <c r="I2650" s="0" t="n">
        <v>786</v>
      </c>
      <c r="J2650" s="4" t="n">
        <v>0.78449</v>
      </c>
    </row>
    <row r="2651" customFormat="false" ht="12.75" hidden="false" customHeight="false" outlineLevel="0" collapsed="false">
      <c r="E2651" s="3" t="n">
        <f aca="false">E2650+($E$3924-$E$2)/3922</f>
        <v>74947.1056182917</v>
      </c>
      <c r="F2651" s="0" t="n">
        <v>1655</v>
      </c>
      <c r="G2651" s="0" t="n">
        <v>676</v>
      </c>
      <c r="H2651" s="0" t="n">
        <v>2110</v>
      </c>
      <c r="I2651" s="0" t="n">
        <v>862</v>
      </c>
      <c r="J2651" s="4" t="n">
        <v>0.8507</v>
      </c>
    </row>
    <row r="2652" customFormat="false" ht="12.75" hidden="false" customHeight="false" outlineLevel="0" collapsed="false">
      <c r="E2652" s="3" t="n">
        <f aca="false">E2651+($E$3924-$E$2)/3922</f>
        <v>74948.1074324172</v>
      </c>
      <c r="F2652" s="0" t="n">
        <v>1681</v>
      </c>
      <c r="G2652" s="0" t="n">
        <v>539</v>
      </c>
      <c r="H2652" s="0" t="n">
        <v>2004</v>
      </c>
      <c r="I2652" s="0" t="n">
        <v>643</v>
      </c>
      <c r="J2652" s="4" t="n">
        <v>0.6789</v>
      </c>
    </row>
    <row r="2653" customFormat="false" ht="12.75" hidden="false" customHeight="false" outlineLevel="0" collapsed="false">
      <c r="E2653" s="3" t="n">
        <f aca="false">E2652+($E$3924-$E$2)/3922</f>
        <v>74949.1092465426</v>
      </c>
      <c r="F2653" s="0" t="n">
        <v>1677</v>
      </c>
      <c r="G2653" s="0" t="n">
        <v>668</v>
      </c>
      <c r="H2653" s="0" t="n">
        <v>2064</v>
      </c>
      <c r="I2653" s="0" t="n">
        <v>822</v>
      </c>
      <c r="J2653" s="4" t="n">
        <v>0.84075</v>
      </c>
    </row>
    <row r="2654" customFormat="false" ht="12.75" hidden="false" customHeight="false" outlineLevel="0" collapsed="false">
      <c r="E2654" s="3" t="n">
        <f aca="false">E2653+($E$3924-$E$2)/3922</f>
        <v>74950.111060668</v>
      </c>
      <c r="F2654" s="0" t="n">
        <v>1784</v>
      </c>
      <c r="G2654" s="0" t="n">
        <v>825</v>
      </c>
      <c r="H2654" s="0" t="n">
        <v>2206</v>
      </c>
      <c r="I2654" s="0" t="n">
        <v>1020</v>
      </c>
      <c r="J2654" s="4" t="n">
        <v>1.03823</v>
      </c>
    </row>
    <row r="2655" customFormat="false" ht="12.75" hidden="false" customHeight="false" outlineLevel="0" collapsed="false">
      <c r="E2655" s="3" t="n">
        <f aca="false">E2654+($E$3924-$E$2)/3922</f>
        <v>74951.1128747935</v>
      </c>
      <c r="F2655" s="0" t="n">
        <v>1793</v>
      </c>
      <c r="G2655" s="0" t="n">
        <v>520</v>
      </c>
      <c r="H2655" s="0" t="n">
        <v>2140</v>
      </c>
      <c r="I2655" s="0" t="n">
        <v>621</v>
      </c>
      <c r="J2655" s="4" t="n">
        <v>0.65461</v>
      </c>
    </row>
    <row r="2656" customFormat="false" ht="12.75" hidden="false" customHeight="false" outlineLevel="0" collapsed="false">
      <c r="E2656" s="3" t="n">
        <f aca="false">E2655+($E$3924-$E$2)/3922</f>
        <v>74952.1146889189</v>
      </c>
      <c r="F2656" s="0" t="n">
        <v>1728</v>
      </c>
      <c r="G2656" s="0" t="n">
        <v>661</v>
      </c>
      <c r="H2656" s="0" t="n">
        <v>2095</v>
      </c>
      <c r="I2656" s="0" t="n">
        <v>801</v>
      </c>
      <c r="J2656" s="4" t="n">
        <v>0.83169</v>
      </c>
    </row>
    <row r="2657" customFormat="false" ht="12.75" hidden="false" customHeight="false" outlineLevel="0" collapsed="false">
      <c r="E2657" s="3" t="n">
        <f aca="false">E2656+($E$3924-$E$2)/3922</f>
        <v>74953.1165030444</v>
      </c>
      <c r="F2657" s="0" t="n">
        <v>1901</v>
      </c>
      <c r="G2657" s="0" t="n">
        <v>655</v>
      </c>
      <c r="H2657" s="0" t="n">
        <v>2303</v>
      </c>
      <c r="I2657" s="0" t="n">
        <v>794</v>
      </c>
      <c r="J2657" s="4" t="n">
        <v>0.82464</v>
      </c>
    </row>
    <row r="2658" customFormat="false" ht="12.75" hidden="false" customHeight="false" outlineLevel="0" collapsed="false">
      <c r="E2658" s="3" t="n">
        <f aca="false">E2657+($E$3924-$E$2)/3922</f>
        <v>74954.1183171698</v>
      </c>
      <c r="F2658" s="0" t="n">
        <v>1847</v>
      </c>
      <c r="G2658" s="0" t="n">
        <v>616</v>
      </c>
      <c r="H2658" s="0" t="n">
        <v>2000</v>
      </c>
      <c r="I2658" s="0" t="n">
        <v>667</v>
      </c>
      <c r="J2658" s="4" t="n">
        <v>0.7748</v>
      </c>
    </row>
    <row r="2659" customFormat="false" ht="12.75" hidden="false" customHeight="false" outlineLevel="0" collapsed="false">
      <c r="E2659" s="3" t="n">
        <f aca="false">E2658+($E$3924-$E$2)/3922</f>
        <v>74955.1201312952</v>
      </c>
      <c r="F2659" s="0" t="n">
        <v>2105</v>
      </c>
      <c r="G2659" s="0" t="n">
        <v>828</v>
      </c>
      <c r="H2659" s="0" t="n">
        <v>2294</v>
      </c>
      <c r="I2659" s="0" t="n">
        <v>903</v>
      </c>
      <c r="J2659" s="4" t="n">
        <v>1.04238</v>
      </c>
    </row>
    <row r="2660" customFormat="false" ht="12.75" hidden="false" customHeight="false" outlineLevel="0" collapsed="false">
      <c r="E2660" s="3" t="n">
        <f aca="false">E2659+($E$3924-$E$2)/3922</f>
        <v>74956.1219454207</v>
      </c>
      <c r="F2660" s="0" t="n">
        <v>2096</v>
      </c>
      <c r="G2660" s="0" t="n">
        <v>909</v>
      </c>
      <c r="H2660" s="0" t="n">
        <v>2293</v>
      </c>
      <c r="I2660" s="0" t="n">
        <v>994</v>
      </c>
      <c r="J2660" s="4" t="n">
        <v>1.14383</v>
      </c>
    </row>
    <row r="2661" customFormat="false" ht="12.75" hidden="false" customHeight="false" outlineLevel="0" collapsed="false">
      <c r="E2661" s="3" t="n">
        <f aca="false">E2660+($E$3924-$E$2)/3922</f>
        <v>74957.1237595461</v>
      </c>
      <c r="F2661" s="0" t="n">
        <v>1877</v>
      </c>
      <c r="G2661" s="0" t="n">
        <v>637</v>
      </c>
      <c r="H2661" s="0" t="n">
        <v>1994</v>
      </c>
      <c r="I2661" s="0" t="n">
        <v>676</v>
      </c>
      <c r="J2661" s="4" t="n">
        <v>0.80161</v>
      </c>
    </row>
    <row r="2662" customFormat="false" ht="12.75" hidden="false" customHeight="false" outlineLevel="0" collapsed="false">
      <c r="E2662" s="3" t="n">
        <f aca="false">E2661+($E$3924-$E$2)/3922</f>
        <v>74958.1255736716</v>
      </c>
      <c r="F2662" s="0" t="n">
        <v>1866</v>
      </c>
      <c r="G2662" s="0" t="n">
        <v>642</v>
      </c>
      <c r="H2662" s="0" t="n">
        <v>2011</v>
      </c>
      <c r="I2662" s="0" t="n">
        <v>692</v>
      </c>
      <c r="J2662" s="4" t="n">
        <v>0.80853</v>
      </c>
    </row>
    <row r="2663" customFormat="false" ht="12.75" hidden="false" customHeight="false" outlineLevel="0" collapsed="false">
      <c r="E2663" s="3" t="n">
        <f aca="false">E2662+($E$3924-$E$2)/3922</f>
        <v>74959.127387797</v>
      </c>
      <c r="F2663" s="0" t="n">
        <v>2285</v>
      </c>
      <c r="G2663" s="0" t="n">
        <v>724</v>
      </c>
      <c r="H2663" s="0" t="n">
        <v>2453</v>
      </c>
      <c r="I2663" s="0" t="n">
        <v>777</v>
      </c>
      <c r="J2663" s="4" t="n">
        <v>0.91124</v>
      </c>
    </row>
    <row r="2664" customFormat="false" ht="12.75" hidden="false" customHeight="false" outlineLevel="0" collapsed="false">
      <c r="E2664" s="3" t="n">
        <f aca="false">E2663+($E$3924-$E$2)/3922</f>
        <v>74960.1292019224</v>
      </c>
      <c r="F2664" s="0" t="n">
        <v>1811</v>
      </c>
      <c r="G2664" s="0" t="n">
        <v>774</v>
      </c>
      <c r="H2664" s="0" t="n">
        <v>1996</v>
      </c>
      <c r="I2664" s="0" t="n">
        <v>853</v>
      </c>
      <c r="J2664" s="4" t="n">
        <v>0.97404</v>
      </c>
    </row>
    <row r="2665" customFormat="false" ht="12.75" hidden="false" customHeight="false" outlineLevel="0" collapsed="false">
      <c r="E2665" s="3" t="n">
        <f aca="false">E2664+($E$3924-$E$2)/3922</f>
        <v>74961.1310160479</v>
      </c>
      <c r="F2665" s="0" t="n">
        <v>1871</v>
      </c>
      <c r="G2665" s="0" t="n">
        <v>924</v>
      </c>
      <c r="H2665" s="0" t="n">
        <v>2057</v>
      </c>
      <c r="I2665" s="0" t="n">
        <v>1016</v>
      </c>
      <c r="J2665" s="4" t="n">
        <v>1.16283</v>
      </c>
    </row>
    <row r="2666" customFormat="false" ht="12.75" hidden="false" customHeight="false" outlineLevel="0" collapsed="false">
      <c r="E2666" s="3" t="n">
        <f aca="false">E2665+($E$3924-$E$2)/3922</f>
        <v>74962.1328301733</v>
      </c>
      <c r="F2666" s="0" t="n">
        <v>1937</v>
      </c>
      <c r="G2666" s="0" t="n">
        <v>541</v>
      </c>
      <c r="H2666" s="0" t="n">
        <v>2231</v>
      </c>
      <c r="I2666" s="0" t="n">
        <v>622</v>
      </c>
      <c r="J2666" s="4" t="n">
        <v>0.68041</v>
      </c>
    </row>
    <row r="2667" customFormat="false" ht="12.75" hidden="false" customHeight="false" outlineLevel="0" collapsed="false">
      <c r="E2667" s="3" t="n">
        <f aca="false">E2666+($E$3924-$E$2)/3922</f>
        <v>74963.1346442988</v>
      </c>
      <c r="F2667" s="0" t="n">
        <v>2014</v>
      </c>
      <c r="G2667" s="0" t="n">
        <v>652</v>
      </c>
      <c r="H2667" s="0" t="n">
        <v>2399</v>
      </c>
      <c r="I2667" s="0" t="n">
        <v>777</v>
      </c>
      <c r="J2667" s="4" t="n">
        <v>0.82036</v>
      </c>
    </row>
    <row r="2668" customFormat="false" ht="12.75" hidden="false" customHeight="false" outlineLevel="0" collapsed="false">
      <c r="E2668" s="3" t="n">
        <f aca="false">E2667+($E$3924-$E$2)/3922</f>
        <v>74964.1364584242</v>
      </c>
      <c r="F2668" s="0" t="n">
        <v>2412</v>
      </c>
      <c r="G2668" s="0" t="n">
        <v>560</v>
      </c>
      <c r="H2668" s="0" t="n">
        <v>2933</v>
      </c>
      <c r="I2668" s="0" t="n">
        <v>681</v>
      </c>
      <c r="J2668" s="4" t="n">
        <v>0.7047</v>
      </c>
    </row>
    <row r="2669" customFormat="false" ht="12.75" hidden="false" customHeight="false" outlineLevel="0" collapsed="false">
      <c r="E2669" s="3" t="n">
        <f aca="false">E2668+($E$3924-$E$2)/3922</f>
        <v>74965.1382725496</v>
      </c>
      <c r="F2669" s="0" t="n">
        <v>1820</v>
      </c>
      <c r="G2669" s="0" t="n">
        <v>658</v>
      </c>
      <c r="H2669" s="0" t="n">
        <v>2136</v>
      </c>
      <c r="I2669" s="0" t="n">
        <v>772</v>
      </c>
      <c r="J2669" s="4" t="n">
        <v>0.82779</v>
      </c>
    </row>
    <row r="2670" customFormat="false" ht="12.75" hidden="false" customHeight="false" outlineLevel="0" collapsed="false">
      <c r="E2670" s="3" t="n">
        <f aca="false">E2669+($E$3924-$E$2)/3922</f>
        <v>74966.1400866751</v>
      </c>
      <c r="F2670" s="0" t="n">
        <v>2143</v>
      </c>
      <c r="G2670" s="0" t="n">
        <v>857</v>
      </c>
      <c r="H2670" s="0" t="n">
        <v>2472</v>
      </c>
      <c r="I2670" s="0" t="n">
        <v>989</v>
      </c>
      <c r="J2670" s="4" t="n">
        <v>1.07876</v>
      </c>
    </row>
    <row r="2671" customFormat="false" ht="12.75" hidden="false" customHeight="false" outlineLevel="0" collapsed="false">
      <c r="E2671" s="3" t="n">
        <f aca="false">E2670+($E$3924-$E$2)/3922</f>
        <v>74967.1419008005</v>
      </c>
      <c r="F2671" s="0" t="n">
        <v>2076</v>
      </c>
      <c r="G2671" s="0" t="n">
        <v>659</v>
      </c>
      <c r="H2671" s="0" t="n">
        <v>2322</v>
      </c>
      <c r="I2671" s="0" t="n">
        <v>737</v>
      </c>
      <c r="J2671" s="4" t="n">
        <v>0.82968</v>
      </c>
    </row>
    <row r="2672" customFormat="false" ht="12.75" hidden="false" customHeight="false" outlineLevel="0" collapsed="false">
      <c r="E2672" s="3" t="n">
        <f aca="false">E2671+($E$3924-$E$2)/3922</f>
        <v>74968.143714926</v>
      </c>
      <c r="F2672" s="0" t="n">
        <v>1966</v>
      </c>
      <c r="G2672" s="0" t="n">
        <v>710</v>
      </c>
      <c r="H2672" s="0" t="n">
        <v>2212</v>
      </c>
      <c r="I2672" s="0" t="n">
        <v>799</v>
      </c>
      <c r="J2672" s="4" t="n">
        <v>0.89362</v>
      </c>
    </row>
    <row r="2673" customFormat="false" ht="12.75" hidden="false" customHeight="false" outlineLevel="0" collapsed="false">
      <c r="E2673" s="3" t="n">
        <f aca="false">E2672+($E$3924-$E$2)/3922</f>
        <v>74969.1455290514</v>
      </c>
      <c r="F2673" s="0" t="n">
        <v>1943</v>
      </c>
      <c r="G2673" s="0" t="n">
        <v>667</v>
      </c>
      <c r="H2673" s="0" t="n">
        <v>2350</v>
      </c>
      <c r="I2673" s="0" t="n">
        <v>807</v>
      </c>
      <c r="J2673" s="4" t="n">
        <v>0.83987</v>
      </c>
    </row>
    <row r="2674" customFormat="false" ht="12.75" hidden="false" customHeight="false" outlineLevel="0" collapsed="false">
      <c r="E2674" s="3" t="n">
        <f aca="false">E2673+($E$3924-$E$2)/3922</f>
        <v>74970.1473431768</v>
      </c>
      <c r="F2674" s="0" t="n">
        <v>2230</v>
      </c>
      <c r="G2674" s="0" t="n">
        <v>637</v>
      </c>
      <c r="H2674" s="0" t="n">
        <v>2526</v>
      </c>
      <c r="I2674" s="0" t="n">
        <v>721</v>
      </c>
      <c r="J2674" s="4" t="n">
        <v>0.80161</v>
      </c>
    </row>
    <row r="2675" customFormat="false" ht="12.75" hidden="false" customHeight="false" outlineLevel="0" collapsed="false">
      <c r="E2675" s="3" t="n">
        <f aca="false">E2674+($E$3924-$E$2)/3922</f>
        <v>74971.1491573023</v>
      </c>
      <c r="F2675" s="0" t="n">
        <v>2012</v>
      </c>
      <c r="G2675" s="0" t="n">
        <v>612</v>
      </c>
      <c r="H2675" s="0" t="n">
        <v>2301</v>
      </c>
      <c r="I2675" s="0" t="n">
        <v>700</v>
      </c>
      <c r="J2675" s="4" t="n">
        <v>0.76964</v>
      </c>
    </row>
    <row r="2676" customFormat="false" ht="12.75" hidden="false" customHeight="false" outlineLevel="0" collapsed="false">
      <c r="E2676" s="3" t="n">
        <f aca="false">E2675+($E$3924-$E$2)/3922</f>
        <v>74972.1509714277</v>
      </c>
      <c r="F2676" s="0" t="n">
        <v>2277</v>
      </c>
      <c r="G2676" s="0" t="n">
        <v>881</v>
      </c>
      <c r="H2676" s="0" t="n">
        <v>2564</v>
      </c>
      <c r="I2676" s="0" t="n">
        <v>992</v>
      </c>
      <c r="J2676" s="4" t="n">
        <v>1.10909</v>
      </c>
    </row>
    <row r="2677" customFormat="false" ht="12.75" hidden="false" customHeight="false" outlineLevel="0" collapsed="false">
      <c r="E2677" s="3" t="n">
        <f aca="false">E2676+($E$3924-$E$2)/3922</f>
        <v>74973.1527855532</v>
      </c>
      <c r="F2677" s="0" t="n">
        <v>2316</v>
      </c>
      <c r="G2677" s="0" t="n">
        <v>676</v>
      </c>
      <c r="H2677" s="0" t="n">
        <v>2677</v>
      </c>
      <c r="I2677" s="0" t="n">
        <v>781</v>
      </c>
      <c r="J2677" s="4" t="n">
        <v>0.85045</v>
      </c>
    </row>
    <row r="2678" customFormat="false" ht="12.75" hidden="false" customHeight="false" outlineLevel="0" collapsed="false">
      <c r="E2678" s="3" t="n">
        <f aca="false">E2677+($E$3924-$E$2)/3922</f>
        <v>74974.1545996786</v>
      </c>
      <c r="F2678" s="0" t="n">
        <v>2295</v>
      </c>
      <c r="G2678" s="0" t="n">
        <v>723</v>
      </c>
      <c r="H2678" s="0" t="n">
        <v>2576</v>
      </c>
      <c r="I2678" s="0" t="n">
        <v>811</v>
      </c>
      <c r="J2678" s="4" t="n">
        <v>0.9096</v>
      </c>
    </row>
    <row r="2679" customFormat="false" ht="12.75" hidden="false" customHeight="false" outlineLevel="0" collapsed="false">
      <c r="E2679" s="3" t="n">
        <f aca="false">E2678+($E$3924-$E$2)/3922</f>
        <v>74975.156413804</v>
      </c>
      <c r="F2679" s="0" t="n">
        <v>2029</v>
      </c>
      <c r="G2679" s="0" t="n">
        <v>546</v>
      </c>
      <c r="H2679" s="0" t="n">
        <v>2230</v>
      </c>
      <c r="I2679" s="0" t="n">
        <v>600</v>
      </c>
      <c r="J2679" s="4" t="n">
        <v>0.68683</v>
      </c>
    </row>
    <row r="2680" customFormat="false" ht="12.75" hidden="false" customHeight="false" outlineLevel="0" collapsed="false">
      <c r="E2680" s="3" t="n">
        <f aca="false">E2679+($E$3924-$E$2)/3922</f>
        <v>74976.1582279295</v>
      </c>
      <c r="F2680" s="0" t="n">
        <v>2572</v>
      </c>
      <c r="G2680" s="0" t="n">
        <v>713</v>
      </c>
      <c r="H2680" s="0" t="n">
        <v>2717</v>
      </c>
      <c r="I2680" s="0" t="n">
        <v>753</v>
      </c>
      <c r="J2680" s="4" t="n">
        <v>0.89701</v>
      </c>
    </row>
    <row r="2681" customFormat="false" ht="12.75" hidden="false" customHeight="false" outlineLevel="0" collapsed="false">
      <c r="E2681" s="3" t="n">
        <f aca="false">E2680+($E$3924-$E$2)/3922</f>
        <v>74977.1600420549</v>
      </c>
      <c r="F2681" s="0" t="n">
        <v>2169</v>
      </c>
      <c r="G2681" s="0" t="n">
        <v>957</v>
      </c>
      <c r="H2681" s="0" t="n">
        <v>2286</v>
      </c>
      <c r="I2681" s="0" t="n">
        <v>1009</v>
      </c>
      <c r="J2681" s="4" t="n">
        <v>1.20487</v>
      </c>
    </row>
    <row r="2682" customFormat="false" ht="12.75" hidden="false" customHeight="false" outlineLevel="0" collapsed="false">
      <c r="E2682" s="3" t="n">
        <f aca="false">E2681+($E$3924-$E$2)/3922</f>
        <v>74978.1618561804</v>
      </c>
      <c r="F2682" s="0" t="n">
        <v>2279</v>
      </c>
      <c r="G2682" s="0" t="n">
        <v>822</v>
      </c>
      <c r="H2682" s="0" t="n">
        <v>2280</v>
      </c>
      <c r="I2682" s="0" t="n">
        <v>823</v>
      </c>
      <c r="J2682" s="4" t="n">
        <v>1.03496</v>
      </c>
    </row>
    <row r="2683" customFormat="false" ht="12.75" hidden="false" customHeight="false" outlineLevel="0" collapsed="false">
      <c r="E2683" s="3" t="n">
        <f aca="false">E2682+($E$3924-$E$2)/3922</f>
        <v>74979.1636703058</v>
      </c>
      <c r="F2683" s="0" t="n">
        <v>2403</v>
      </c>
      <c r="G2683" s="0" t="n">
        <v>732</v>
      </c>
      <c r="H2683" s="0" t="n">
        <v>2247</v>
      </c>
      <c r="I2683" s="0" t="n">
        <v>685</v>
      </c>
      <c r="J2683" s="4" t="n">
        <v>0.92156</v>
      </c>
    </row>
    <row r="2684" customFormat="false" ht="12.75" hidden="false" customHeight="false" outlineLevel="0" collapsed="false">
      <c r="E2684" s="3" t="n">
        <f aca="false">E2683+($E$3924-$E$2)/3922</f>
        <v>74980.1654844312</v>
      </c>
      <c r="F2684" s="0" t="n">
        <v>2034</v>
      </c>
      <c r="G2684" s="0" t="n">
        <v>747</v>
      </c>
      <c r="H2684" s="0" t="n">
        <v>1988</v>
      </c>
      <c r="I2684" s="0" t="n">
        <v>730</v>
      </c>
      <c r="J2684" s="4" t="n">
        <v>0.94018</v>
      </c>
    </row>
    <row r="2685" customFormat="false" ht="12.75" hidden="false" customHeight="false" outlineLevel="0" collapsed="false">
      <c r="E2685" s="3" t="n">
        <f aca="false">E2684+($E$3924-$E$2)/3922</f>
        <v>74981.1672985567</v>
      </c>
      <c r="F2685" s="0" t="n">
        <v>2397</v>
      </c>
      <c r="G2685" s="0" t="n">
        <v>989</v>
      </c>
      <c r="H2685" s="0" t="n">
        <v>2350</v>
      </c>
      <c r="I2685" s="0" t="n">
        <v>970</v>
      </c>
      <c r="J2685" s="4" t="n">
        <v>1.24477</v>
      </c>
    </row>
    <row r="2686" customFormat="false" ht="12.75" hidden="false" customHeight="false" outlineLevel="0" collapsed="false">
      <c r="E2686" s="3" t="n">
        <f aca="false">E2685+($E$3924-$E$2)/3922</f>
        <v>74982.1691126821</v>
      </c>
      <c r="F2686" s="0" t="n">
        <v>2486</v>
      </c>
      <c r="G2686" s="0" t="n">
        <v>774</v>
      </c>
      <c r="H2686" s="0" t="n">
        <v>2530</v>
      </c>
      <c r="I2686" s="0" t="n">
        <v>788</v>
      </c>
      <c r="J2686" s="4" t="n">
        <v>0.97455</v>
      </c>
    </row>
    <row r="2687" customFormat="false" ht="12.75" hidden="false" customHeight="false" outlineLevel="0" collapsed="false">
      <c r="E2687" s="3" t="n">
        <f aca="false">E2686+($E$3924-$E$2)/3922</f>
        <v>74983.1709268076</v>
      </c>
      <c r="F2687" s="0" t="n">
        <v>2134</v>
      </c>
      <c r="G2687" s="0" t="n">
        <v>810</v>
      </c>
      <c r="H2687" s="0" t="n">
        <v>2125</v>
      </c>
      <c r="I2687" s="0" t="n">
        <v>807</v>
      </c>
      <c r="J2687" s="4" t="n">
        <v>1.01935</v>
      </c>
    </row>
    <row r="2688" customFormat="false" ht="12.75" hidden="false" customHeight="false" outlineLevel="0" collapsed="false">
      <c r="E2688" s="3" t="n">
        <f aca="false">E2687+($E$3924-$E$2)/3922</f>
        <v>74984.172740933</v>
      </c>
      <c r="F2688" s="0" t="n">
        <v>2552</v>
      </c>
      <c r="G2688" s="0" t="n">
        <v>584</v>
      </c>
      <c r="H2688" s="0" t="n">
        <v>2664</v>
      </c>
      <c r="I2688" s="0" t="n">
        <v>610</v>
      </c>
      <c r="J2688" s="4" t="n">
        <v>0.73503</v>
      </c>
    </row>
    <row r="2689" customFormat="false" ht="12.75" hidden="false" customHeight="false" outlineLevel="0" collapsed="false">
      <c r="E2689" s="3" t="n">
        <f aca="false">E2688+($E$3924-$E$2)/3922</f>
        <v>74985.1745550585</v>
      </c>
      <c r="F2689" s="0" t="n">
        <v>2274</v>
      </c>
      <c r="G2689" s="0" t="n">
        <v>832</v>
      </c>
      <c r="H2689" s="0" t="n">
        <v>2479</v>
      </c>
      <c r="I2689" s="0" t="n">
        <v>907</v>
      </c>
      <c r="J2689" s="4" t="n">
        <v>1.04704</v>
      </c>
    </row>
    <row r="2690" customFormat="false" ht="12.75" hidden="false" customHeight="false" outlineLevel="0" collapsed="false">
      <c r="E2690" s="3" t="n">
        <f aca="false">E2689+($E$3924-$E$2)/3922</f>
        <v>74986.1763691839</v>
      </c>
      <c r="F2690" s="0" t="n">
        <v>2242</v>
      </c>
      <c r="G2690" s="0" t="n">
        <v>806</v>
      </c>
      <c r="H2690" s="0" t="n">
        <v>2394</v>
      </c>
      <c r="I2690" s="0" t="n">
        <v>861</v>
      </c>
      <c r="J2690" s="4" t="n">
        <v>1.01432</v>
      </c>
    </row>
    <row r="2691" customFormat="false" ht="12.75" hidden="false" customHeight="false" outlineLevel="0" collapsed="false">
      <c r="E2691" s="3" t="n">
        <f aca="false">E2690+($E$3924-$E$2)/3922</f>
        <v>74987.1781833093</v>
      </c>
      <c r="F2691" s="0" t="n">
        <v>2172</v>
      </c>
      <c r="G2691" s="0" t="n">
        <v>613</v>
      </c>
      <c r="H2691" s="0" t="n">
        <v>2229</v>
      </c>
      <c r="I2691" s="0" t="n">
        <v>629</v>
      </c>
      <c r="J2691" s="4" t="n">
        <v>0.7714</v>
      </c>
    </row>
    <row r="2692" customFormat="false" ht="12.75" hidden="false" customHeight="false" outlineLevel="0" collapsed="false">
      <c r="E2692" s="3" t="n">
        <f aca="false">E2691+($E$3924-$E$2)/3922</f>
        <v>74988.1799974348</v>
      </c>
      <c r="F2692" s="0" t="n">
        <v>2214</v>
      </c>
      <c r="G2692" s="0" t="n">
        <v>886</v>
      </c>
      <c r="H2692" s="0" t="n">
        <v>2326</v>
      </c>
      <c r="I2692" s="0" t="n">
        <v>931</v>
      </c>
      <c r="J2692" s="4" t="n">
        <v>1.11475</v>
      </c>
    </row>
    <row r="2693" customFormat="false" ht="12.75" hidden="false" customHeight="false" outlineLevel="0" collapsed="false">
      <c r="E2693" s="3" t="n">
        <f aca="false">E2692+($E$3924-$E$2)/3922</f>
        <v>74989.1818115602</v>
      </c>
      <c r="F2693" s="0" t="n">
        <v>2762</v>
      </c>
      <c r="G2693" s="0" t="n">
        <v>735</v>
      </c>
      <c r="H2693" s="0" t="n">
        <v>3031</v>
      </c>
      <c r="I2693" s="0" t="n">
        <v>806</v>
      </c>
      <c r="J2693" s="4" t="n">
        <v>0.92458</v>
      </c>
    </row>
    <row r="2694" customFormat="false" ht="12.75" hidden="false" customHeight="false" outlineLevel="0" collapsed="false">
      <c r="E2694" s="3" t="n">
        <f aca="false">E2693+($E$3924-$E$2)/3922</f>
        <v>74990.1836256857</v>
      </c>
      <c r="F2694" s="0" t="n">
        <v>2328</v>
      </c>
      <c r="G2694" s="0" t="n">
        <v>742</v>
      </c>
      <c r="H2694" s="0" t="n">
        <v>2408</v>
      </c>
      <c r="I2694" s="0" t="n">
        <v>767</v>
      </c>
      <c r="J2694" s="4" t="n">
        <v>0.93339</v>
      </c>
    </row>
    <row r="2695" customFormat="false" ht="12.75" hidden="false" customHeight="false" outlineLevel="0" collapsed="false">
      <c r="E2695" s="3" t="n">
        <f aca="false">E2694+($E$3924-$E$2)/3922</f>
        <v>74991.1854398111</v>
      </c>
      <c r="F2695" s="0" t="n">
        <v>2149</v>
      </c>
      <c r="G2695" s="0" t="n">
        <v>645</v>
      </c>
      <c r="H2695" s="0" t="n">
        <v>2261</v>
      </c>
      <c r="I2695" s="0" t="n">
        <v>679</v>
      </c>
      <c r="J2695" s="4" t="n">
        <v>0.81206</v>
      </c>
    </row>
    <row r="2696" customFormat="false" ht="12.75" hidden="false" customHeight="false" outlineLevel="0" collapsed="false">
      <c r="E2696" s="3" t="n">
        <f aca="false">E2695+($E$3924-$E$2)/3922</f>
        <v>74992.1872539365</v>
      </c>
      <c r="F2696" s="0" t="n">
        <v>2300</v>
      </c>
      <c r="G2696" s="0" t="n">
        <v>834</v>
      </c>
      <c r="H2696" s="0" t="n">
        <v>2449</v>
      </c>
      <c r="I2696" s="0" t="n">
        <v>887</v>
      </c>
      <c r="J2696" s="4" t="n">
        <v>1.04906</v>
      </c>
    </row>
    <row r="2697" customFormat="false" ht="12.75" hidden="false" customHeight="false" outlineLevel="0" collapsed="false">
      <c r="E2697" s="3" t="n">
        <f aca="false">E2696+($E$3924-$E$2)/3922</f>
        <v>74993.189068062</v>
      </c>
      <c r="F2697" s="0" t="n">
        <v>2424</v>
      </c>
      <c r="G2697" s="0" t="n">
        <v>821</v>
      </c>
      <c r="H2697" s="0" t="n">
        <v>2493</v>
      </c>
      <c r="I2697" s="0" t="n">
        <v>845</v>
      </c>
      <c r="J2697" s="4" t="n">
        <v>1.0337</v>
      </c>
    </row>
    <row r="2698" customFormat="false" ht="12.75" hidden="false" customHeight="false" outlineLevel="0" collapsed="false">
      <c r="E2698" s="3" t="n">
        <f aca="false">E2697+($E$3924-$E$2)/3922</f>
        <v>74994.1908821874</v>
      </c>
      <c r="F2698" s="0" t="n">
        <v>2527</v>
      </c>
      <c r="G2698" s="0" t="n">
        <v>690</v>
      </c>
      <c r="H2698" s="0" t="n">
        <v>2489</v>
      </c>
      <c r="I2698" s="0" t="n">
        <v>679</v>
      </c>
      <c r="J2698" s="4" t="n">
        <v>0.86832</v>
      </c>
    </row>
    <row r="2699" customFormat="false" ht="12.75" hidden="false" customHeight="false" outlineLevel="0" collapsed="false">
      <c r="E2699" s="3" t="n">
        <f aca="false">E2698+($E$3924-$E$2)/3922</f>
        <v>74995.1926963129</v>
      </c>
      <c r="F2699" s="0" t="n">
        <v>2451</v>
      </c>
      <c r="G2699" s="0" t="n">
        <v>872</v>
      </c>
      <c r="H2699" s="0" t="n">
        <v>2485</v>
      </c>
      <c r="I2699" s="0" t="n">
        <v>885</v>
      </c>
      <c r="J2699" s="4" t="n">
        <v>1.09802</v>
      </c>
    </row>
    <row r="2700" customFormat="false" ht="12.75" hidden="false" customHeight="false" outlineLevel="0" collapsed="false">
      <c r="E2700" s="3" t="n">
        <f aca="false">E2699+($E$3924-$E$2)/3922</f>
        <v>74996.1945104383</v>
      </c>
      <c r="F2700" s="0" t="n">
        <v>2673</v>
      </c>
      <c r="G2700" s="0" t="n">
        <v>817</v>
      </c>
      <c r="H2700" s="0" t="n">
        <v>2707</v>
      </c>
      <c r="I2700" s="0" t="n">
        <v>827</v>
      </c>
      <c r="J2700" s="4" t="n">
        <v>1.02829</v>
      </c>
    </row>
    <row r="2701" customFormat="false" ht="12.75" hidden="false" customHeight="false" outlineLevel="0" collapsed="false">
      <c r="E2701" s="3" t="n">
        <f aca="false">E2700+($E$3924-$E$2)/3922</f>
        <v>74997.1963245637</v>
      </c>
      <c r="F2701" s="0" t="n">
        <v>2115</v>
      </c>
      <c r="G2701" s="0" t="n">
        <v>717</v>
      </c>
      <c r="H2701" s="0" t="n">
        <v>2092</v>
      </c>
      <c r="I2701" s="0" t="n">
        <v>709</v>
      </c>
      <c r="J2701" s="4" t="n">
        <v>0.9023</v>
      </c>
    </row>
    <row r="2702" customFormat="false" ht="12.75" hidden="false" customHeight="false" outlineLevel="0" collapsed="false">
      <c r="E2702" s="3" t="n">
        <f aca="false">E2701+($E$3924-$E$2)/3922</f>
        <v>74998.1981386892</v>
      </c>
      <c r="F2702" s="0" t="n">
        <v>2279</v>
      </c>
      <c r="G2702" s="0" t="n">
        <v>827</v>
      </c>
      <c r="H2702" s="0" t="n">
        <v>2285</v>
      </c>
      <c r="I2702" s="0" t="n">
        <v>829</v>
      </c>
      <c r="J2702" s="4" t="n">
        <v>1.0405</v>
      </c>
    </row>
    <row r="2703" customFormat="false" ht="12.75" hidden="false" customHeight="false" outlineLevel="0" collapsed="false">
      <c r="E2703" s="3" t="n">
        <f aca="false">E2702+($E$3924-$E$2)/3922</f>
        <v>74999.1999528146</v>
      </c>
      <c r="F2703" s="0" t="n">
        <v>2089</v>
      </c>
      <c r="G2703" s="0" t="n">
        <v>784</v>
      </c>
      <c r="H2703" s="0" t="n">
        <v>2134</v>
      </c>
      <c r="I2703" s="0" t="n">
        <v>801</v>
      </c>
      <c r="J2703" s="4" t="n">
        <v>0.98612</v>
      </c>
    </row>
    <row r="2704" customFormat="false" ht="12.75" hidden="false" customHeight="false" outlineLevel="0" collapsed="false">
      <c r="E2704" s="3" t="n">
        <f aca="false">E2703+($E$3924-$E$2)/3922</f>
        <v>75000.2017669401</v>
      </c>
      <c r="F2704" s="0" t="n">
        <v>2302</v>
      </c>
      <c r="G2704" s="0" t="n">
        <v>818</v>
      </c>
      <c r="H2704" s="0" t="n">
        <v>2411</v>
      </c>
      <c r="I2704" s="0" t="n">
        <v>856</v>
      </c>
      <c r="J2704" s="4" t="n">
        <v>1.02892</v>
      </c>
    </row>
    <row r="2705" customFormat="false" ht="12.75" hidden="false" customHeight="false" outlineLevel="0" collapsed="false">
      <c r="E2705" s="3" t="n">
        <f aca="false">E2704+($E$3924-$E$2)/3922</f>
        <v>75001.2035810655</v>
      </c>
      <c r="F2705" s="0" t="n">
        <v>2666</v>
      </c>
      <c r="G2705" s="0" t="n">
        <v>744</v>
      </c>
      <c r="H2705" s="0" t="n">
        <v>2617</v>
      </c>
      <c r="I2705" s="0" t="n">
        <v>730</v>
      </c>
      <c r="J2705" s="4" t="n">
        <v>0.93591</v>
      </c>
    </row>
    <row r="2706" customFormat="false" ht="12.75" hidden="false" customHeight="false" outlineLevel="0" collapsed="false">
      <c r="E2706" s="3" t="n">
        <f aca="false">E2705+($E$3924-$E$2)/3922</f>
        <v>75002.2053951909</v>
      </c>
      <c r="F2706" s="0" t="n">
        <v>2579</v>
      </c>
      <c r="G2706" s="0" t="n">
        <v>621</v>
      </c>
      <c r="H2706" s="0" t="n">
        <v>2439</v>
      </c>
      <c r="I2706" s="0" t="n">
        <v>588</v>
      </c>
      <c r="J2706" s="4" t="n">
        <v>0.78198</v>
      </c>
    </row>
    <row r="2707" customFormat="false" ht="12.75" hidden="false" customHeight="false" outlineLevel="0" collapsed="false">
      <c r="E2707" s="3" t="n">
        <f aca="false">E2706+($E$3924-$E$2)/3922</f>
        <v>75003.2072093164</v>
      </c>
      <c r="F2707" s="0" t="n">
        <v>2771</v>
      </c>
      <c r="G2707" s="0" t="n">
        <v>1080</v>
      </c>
      <c r="H2707" s="0" t="n">
        <v>2567</v>
      </c>
      <c r="I2707" s="0" t="n">
        <v>1001</v>
      </c>
      <c r="J2707" s="4" t="n">
        <v>1.35968</v>
      </c>
    </row>
    <row r="2708" customFormat="false" ht="12.75" hidden="false" customHeight="false" outlineLevel="0" collapsed="false">
      <c r="E2708" s="3" t="n">
        <f aca="false">E2707+($E$3924-$E$2)/3922</f>
        <v>75004.2090234418</v>
      </c>
      <c r="F2708" s="0" t="n">
        <v>2661</v>
      </c>
      <c r="G2708" s="0" t="n">
        <v>937</v>
      </c>
      <c r="H2708" s="0" t="n">
        <v>2448</v>
      </c>
      <c r="I2708" s="0" t="n">
        <v>862</v>
      </c>
      <c r="J2708" s="4" t="n">
        <v>1.17957</v>
      </c>
    </row>
    <row r="2709" customFormat="false" ht="12.75" hidden="false" customHeight="false" outlineLevel="0" collapsed="false">
      <c r="E2709" s="3" t="n">
        <f aca="false">E2708+($E$3924-$E$2)/3922</f>
        <v>75005.2108375673</v>
      </c>
      <c r="F2709" s="0" t="n">
        <v>2280</v>
      </c>
      <c r="G2709" s="0" t="n">
        <v>906</v>
      </c>
      <c r="H2709" s="0" t="n">
        <v>2002</v>
      </c>
      <c r="I2709" s="0" t="n">
        <v>796</v>
      </c>
      <c r="J2709" s="4" t="n">
        <v>1.14005</v>
      </c>
    </row>
    <row r="2710" customFormat="false" ht="12.75" hidden="false" customHeight="false" outlineLevel="0" collapsed="false">
      <c r="E2710" s="3" t="n">
        <f aca="false">E2709+($E$3924-$E$2)/3922</f>
        <v>75006.2126516927</v>
      </c>
      <c r="F2710" s="0" t="n">
        <v>2781</v>
      </c>
      <c r="G2710" s="0" t="n">
        <v>774</v>
      </c>
      <c r="H2710" s="0" t="n">
        <v>2570</v>
      </c>
      <c r="I2710" s="0" t="n">
        <v>715</v>
      </c>
      <c r="J2710" s="4" t="n">
        <v>0.97379</v>
      </c>
    </row>
    <row r="2711" customFormat="false" ht="12.75" hidden="false" customHeight="false" outlineLevel="0" collapsed="false">
      <c r="E2711" s="3" t="n">
        <f aca="false">E2710+($E$3924-$E$2)/3922</f>
        <v>75007.2144658181</v>
      </c>
      <c r="F2711" s="0" t="n">
        <v>2157</v>
      </c>
      <c r="G2711" s="0" t="n">
        <v>826</v>
      </c>
      <c r="H2711" s="0" t="n">
        <v>2001</v>
      </c>
      <c r="I2711" s="0" t="n">
        <v>767</v>
      </c>
      <c r="J2711" s="4" t="n">
        <v>1.04012</v>
      </c>
    </row>
    <row r="2712" customFormat="false" ht="12.75" hidden="false" customHeight="false" outlineLevel="0" collapsed="false">
      <c r="E2712" s="3" t="n">
        <f aca="false">E2711+($E$3924-$E$2)/3922</f>
        <v>75008.2162799436</v>
      </c>
      <c r="F2712" s="0" t="n">
        <v>2493</v>
      </c>
      <c r="G2712" s="0" t="n">
        <v>856</v>
      </c>
      <c r="H2712" s="0" t="n">
        <v>2322</v>
      </c>
      <c r="I2712" s="0" t="n">
        <v>797</v>
      </c>
      <c r="J2712" s="4" t="n">
        <v>1.0775</v>
      </c>
    </row>
    <row r="2713" customFormat="false" ht="12.75" hidden="false" customHeight="false" outlineLevel="0" collapsed="false">
      <c r="E2713" s="3" t="n">
        <f aca="false">E2712+($E$3924-$E$2)/3922</f>
        <v>75009.218094069</v>
      </c>
      <c r="F2713" s="0" t="n">
        <v>2799</v>
      </c>
      <c r="G2713" s="0" t="n">
        <v>919</v>
      </c>
      <c r="H2713" s="0" t="n">
        <v>2556</v>
      </c>
      <c r="I2713" s="0" t="n">
        <v>840</v>
      </c>
      <c r="J2713" s="4" t="n">
        <v>1.15704</v>
      </c>
    </row>
    <row r="2714" customFormat="false" ht="12.75" hidden="false" customHeight="false" outlineLevel="0" collapsed="false">
      <c r="E2714" s="3" t="n">
        <f aca="false">E2713+($E$3924-$E$2)/3922</f>
        <v>75010.2199081945</v>
      </c>
      <c r="F2714" s="0" t="n">
        <v>2535</v>
      </c>
      <c r="G2714" s="0" t="n">
        <v>890</v>
      </c>
      <c r="H2714" s="0" t="n">
        <v>2372</v>
      </c>
      <c r="I2714" s="0" t="n">
        <v>833</v>
      </c>
      <c r="J2714" s="4" t="n">
        <v>1.11992</v>
      </c>
    </row>
    <row r="2715" customFormat="false" ht="12.75" hidden="false" customHeight="false" outlineLevel="0" collapsed="false">
      <c r="E2715" s="3" t="n">
        <f aca="false">E2714+($E$3924-$E$2)/3922</f>
        <v>75011.2217223199</v>
      </c>
      <c r="F2715" s="0" t="n">
        <v>2305</v>
      </c>
      <c r="G2715" s="0" t="n">
        <v>858</v>
      </c>
      <c r="H2715" s="0" t="n">
        <v>2134</v>
      </c>
      <c r="I2715" s="0" t="n">
        <v>794</v>
      </c>
      <c r="J2715" s="4" t="n">
        <v>1.07977</v>
      </c>
    </row>
    <row r="2716" customFormat="false" ht="12.75" hidden="false" customHeight="false" outlineLevel="0" collapsed="false">
      <c r="E2716" s="3" t="n">
        <f aca="false">E2715+($E$3924-$E$2)/3922</f>
        <v>75012.2235364453</v>
      </c>
      <c r="F2716" s="0" t="n">
        <v>2426</v>
      </c>
      <c r="G2716" s="0" t="n">
        <v>722</v>
      </c>
      <c r="H2716" s="0" t="n">
        <v>2318</v>
      </c>
      <c r="I2716" s="0" t="n">
        <v>690</v>
      </c>
      <c r="J2716" s="4" t="n">
        <v>0.90897</v>
      </c>
    </row>
    <row r="2717" customFormat="false" ht="12.75" hidden="false" customHeight="false" outlineLevel="0" collapsed="false">
      <c r="E2717" s="3" t="n">
        <f aca="false">E2716+($E$3924-$E$2)/3922</f>
        <v>75013.2253505708</v>
      </c>
      <c r="F2717" s="0" t="n">
        <v>2547</v>
      </c>
      <c r="G2717" s="0" t="n">
        <v>901</v>
      </c>
      <c r="H2717" s="0" t="n">
        <v>2398</v>
      </c>
      <c r="I2717" s="0" t="n">
        <v>848</v>
      </c>
      <c r="J2717" s="4" t="n">
        <v>1.13439</v>
      </c>
    </row>
    <row r="2718" customFormat="false" ht="12.75" hidden="false" customHeight="false" outlineLevel="0" collapsed="false">
      <c r="E2718" s="3" t="n">
        <f aca="false">E2717+($E$3924-$E$2)/3922</f>
        <v>75014.2271646962</v>
      </c>
      <c r="F2718" s="0" t="n">
        <v>2409</v>
      </c>
      <c r="G2718" s="0" t="n">
        <v>786</v>
      </c>
      <c r="H2718" s="0" t="n">
        <v>2308</v>
      </c>
      <c r="I2718" s="0" t="n">
        <v>753</v>
      </c>
      <c r="J2718" s="4" t="n">
        <v>0.98889</v>
      </c>
    </row>
    <row r="2719" customFormat="false" ht="12.75" hidden="false" customHeight="false" outlineLevel="0" collapsed="false">
      <c r="E2719" s="3" t="n">
        <f aca="false">E2718+($E$3924-$E$2)/3922</f>
        <v>75015.2289788217</v>
      </c>
      <c r="F2719" s="0" t="n">
        <v>2066</v>
      </c>
      <c r="G2719" s="0" t="n">
        <v>953</v>
      </c>
      <c r="H2719" s="0" t="n">
        <v>1897</v>
      </c>
      <c r="I2719" s="0" t="n">
        <v>875</v>
      </c>
      <c r="J2719" s="4" t="n">
        <v>1.19996</v>
      </c>
    </row>
    <row r="2720" customFormat="false" ht="12.75" hidden="false" customHeight="false" outlineLevel="0" collapsed="false">
      <c r="E2720" s="3" t="n">
        <f aca="false">E2719+($E$3924-$E$2)/3922</f>
        <v>75016.2307929471</v>
      </c>
      <c r="F2720" s="0" t="n">
        <v>2444</v>
      </c>
      <c r="G2720" s="0" t="n">
        <v>783</v>
      </c>
      <c r="H2720" s="0" t="n">
        <v>2268</v>
      </c>
      <c r="I2720" s="0" t="n">
        <v>727</v>
      </c>
      <c r="J2720" s="4" t="n">
        <v>0.98537</v>
      </c>
    </row>
    <row r="2721" customFormat="false" ht="12.75" hidden="false" customHeight="false" outlineLevel="0" collapsed="false">
      <c r="E2721" s="3" t="n">
        <f aca="false">E2720+($E$3924-$E$2)/3922</f>
        <v>75017.2326070725</v>
      </c>
      <c r="F2721" s="0" t="n">
        <v>2450</v>
      </c>
      <c r="G2721" s="0" t="n">
        <v>904</v>
      </c>
      <c r="H2721" s="0" t="n">
        <v>2261</v>
      </c>
      <c r="I2721" s="0" t="n">
        <v>834</v>
      </c>
      <c r="J2721" s="4" t="n">
        <v>1.13766</v>
      </c>
    </row>
    <row r="2722" customFormat="false" ht="12.75" hidden="false" customHeight="false" outlineLevel="0" collapsed="false">
      <c r="E2722" s="3" t="n">
        <f aca="false">E2721+($E$3924-$E$2)/3922</f>
        <v>75018.234421198</v>
      </c>
      <c r="F2722" s="0" t="n">
        <v>2432</v>
      </c>
      <c r="G2722" s="0" t="n">
        <v>855</v>
      </c>
      <c r="H2722" s="0" t="n">
        <v>2349</v>
      </c>
      <c r="I2722" s="0" t="n">
        <v>826</v>
      </c>
      <c r="J2722" s="4" t="n">
        <v>1.07561</v>
      </c>
    </row>
    <row r="2723" customFormat="false" ht="12.75" hidden="false" customHeight="false" outlineLevel="0" collapsed="false">
      <c r="E2723" s="3" t="n">
        <f aca="false">E2722+($E$3924-$E$2)/3922</f>
        <v>75019.2362353234</v>
      </c>
      <c r="F2723" s="0" t="n">
        <v>2592</v>
      </c>
      <c r="G2723" s="0" t="n">
        <v>809</v>
      </c>
      <c r="H2723" s="0" t="n">
        <v>2491</v>
      </c>
      <c r="I2723" s="0" t="n">
        <v>778</v>
      </c>
      <c r="J2723" s="4" t="n">
        <v>1.01847</v>
      </c>
    </row>
    <row r="2724" customFormat="false" ht="12.75" hidden="false" customHeight="false" outlineLevel="0" collapsed="false">
      <c r="E2724" s="3" t="n">
        <f aca="false">E2723+($E$3924-$E$2)/3922</f>
        <v>75020.2380494489</v>
      </c>
      <c r="F2724" s="0" t="n">
        <v>2316</v>
      </c>
      <c r="G2724" s="0" t="n">
        <v>761</v>
      </c>
      <c r="H2724" s="0" t="n">
        <v>2388</v>
      </c>
      <c r="I2724" s="0" t="n">
        <v>785</v>
      </c>
      <c r="J2724" s="4" t="n">
        <v>0.95831</v>
      </c>
    </row>
    <row r="2725" customFormat="false" ht="12.75" hidden="false" customHeight="false" outlineLevel="0" collapsed="false">
      <c r="E2725" s="3" t="n">
        <f aca="false">E2724+($E$3924-$E$2)/3922</f>
        <v>75021.2398635743</v>
      </c>
      <c r="F2725" s="0" t="n">
        <v>2226</v>
      </c>
      <c r="G2725" s="0" t="n">
        <v>804</v>
      </c>
      <c r="H2725" s="0" t="n">
        <v>2261</v>
      </c>
      <c r="I2725" s="0" t="n">
        <v>817</v>
      </c>
      <c r="J2725" s="4" t="n">
        <v>1.0123</v>
      </c>
    </row>
    <row r="2726" customFormat="false" ht="12.75" hidden="false" customHeight="false" outlineLevel="0" collapsed="false">
      <c r="E2726" s="3" t="n">
        <f aca="false">E2725+($E$3924-$E$2)/3922</f>
        <v>75022.2416776997</v>
      </c>
      <c r="F2726" s="0" t="n">
        <v>2301</v>
      </c>
      <c r="G2726" s="0" t="n">
        <v>623</v>
      </c>
      <c r="H2726" s="0" t="n">
        <v>2393</v>
      </c>
      <c r="I2726" s="0" t="n">
        <v>648</v>
      </c>
      <c r="J2726" s="4" t="n">
        <v>0.78449</v>
      </c>
    </row>
    <row r="2727" customFormat="false" ht="12.75" hidden="false" customHeight="false" outlineLevel="0" collapsed="false">
      <c r="E2727" s="3" t="n">
        <f aca="false">E2726+($E$3924-$E$2)/3922</f>
        <v>75023.2434918252</v>
      </c>
      <c r="F2727" s="0" t="n">
        <v>2198</v>
      </c>
      <c r="G2727" s="0" t="n">
        <v>913</v>
      </c>
      <c r="H2727" s="0" t="n">
        <v>2292</v>
      </c>
      <c r="I2727" s="0" t="n">
        <v>952</v>
      </c>
      <c r="J2727" s="4" t="n">
        <v>1.14911</v>
      </c>
    </row>
    <row r="2728" customFormat="false" ht="12.75" hidden="false" customHeight="false" outlineLevel="0" collapsed="false">
      <c r="E2728" s="3" t="n">
        <f aca="false">E2727+($E$3924-$E$2)/3922</f>
        <v>75024.2453059506</v>
      </c>
      <c r="F2728" s="0" t="n">
        <v>2611</v>
      </c>
      <c r="G2728" s="0" t="n">
        <v>719</v>
      </c>
      <c r="H2728" s="0" t="n">
        <v>2641</v>
      </c>
      <c r="I2728" s="0" t="n">
        <v>727</v>
      </c>
      <c r="J2728" s="4" t="n">
        <v>0.90494</v>
      </c>
    </row>
    <row r="2729" customFormat="false" ht="12.75" hidden="false" customHeight="false" outlineLevel="0" collapsed="false">
      <c r="E2729" s="3" t="n">
        <f aca="false">E2728+($E$3924-$E$2)/3922</f>
        <v>75025.2471200761</v>
      </c>
      <c r="F2729" s="0" t="n">
        <v>2680</v>
      </c>
      <c r="G2729" s="0" t="n">
        <v>751</v>
      </c>
      <c r="H2729" s="0" t="n">
        <v>2464</v>
      </c>
      <c r="I2729" s="0" t="n">
        <v>690</v>
      </c>
      <c r="J2729" s="4" t="n">
        <v>0.94509</v>
      </c>
    </row>
    <row r="2730" customFormat="false" ht="12.75" hidden="false" customHeight="false" outlineLevel="0" collapsed="false">
      <c r="E2730" s="3" t="n">
        <f aca="false">E2729+($E$3924-$E$2)/3922</f>
        <v>75026.2489342015</v>
      </c>
      <c r="F2730" s="0" t="n">
        <v>2529</v>
      </c>
      <c r="G2730" s="0" t="n">
        <v>921</v>
      </c>
      <c r="H2730" s="0" t="n">
        <v>2285</v>
      </c>
      <c r="I2730" s="0" t="n">
        <v>832</v>
      </c>
      <c r="J2730" s="4" t="n">
        <v>1.15944</v>
      </c>
    </row>
    <row r="2731" customFormat="false" ht="12.75" hidden="false" customHeight="false" outlineLevel="0" collapsed="false">
      <c r="E2731" s="3" t="n">
        <f aca="false">E2730+($E$3924-$E$2)/3922</f>
        <v>75027.2507483269</v>
      </c>
      <c r="F2731" s="0" t="n">
        <v>2739</v>
      </c>
      <c r="G2731" s="0" t="n">
        <v>1017</v>
      </c>
      <c r="H2731" s="0" t="n">
        <v>2363</v>
      </c>
      <c r="I2731" s="0" t="n">
        <v>878</v>
      </c>
      <c r="J2731" s="4" t="n">
        <v>1.28014</v>
      </c>
    </row>
    <row r="2732" customFormat="false" ht="12.75" hidden="false" customHeight="false" outlineLevel="0" collapsed="false">
      <c r="E2732" s="3" t="n">
        <f aca="false">E2731+($E$3924-$E$2)/3922</f>
        <v>75028.2525624524</v>
      </c>
      <c r="F2732" s="0" t="n">
        <v>2987</v>
      </c>
      <c r="G2732" s="0" t="n">
        <v>988</v>
      </c>
      <c r="H2732" s="0" t="n">
        <v>2480</v>
      </c>
      <c r="I2732" s="0" t="n">
        <v>821</v>
      </c>
      <c r="J2732" s="4" t="n">
        <v>1.24401</v>
      </c>
    </row>
    <row r="2733" customFormat="false" ht="12.75" hidden="false" customHeight="false" outlineLevel="0" collapsed="false">
      <c r="E2733" s="3" t="n">
        <f aca="false">E2732+($E$3924-$E$2)/3922</f>
        <v>75029.2543765778</v>
      </c>
      <c r="F2733" s="0" t="n">
        <v>2614</v>
      </c>
      <c r="G2733" s="0" t="n">
        <v>926</v>
      </c>
      <c r="H2733" s="0" t="n">
        <v>2067</v>
      </c>
      <c r="I2733" s="0" t="n">
        <v>733</v>
      </c>
      <c r="J2733" s="4" t="n">
        <v>1.16585</v>
      </c>
    </row>
    <row r="2734" customFormat="false" ht="12.75" hidden="false" customHeight="false" outlineLevel="0" collapsed="false">
      <c r="E2734" s="3" t="n">
        <f aca="false">E2733+($E$3924-$E$2)/3922</f>
        <v>75030.2561907033</v>
      </c>
      <c r="F2734" s="0" t="n">
        <v>2705</v>
      </c>
      <c r="G2734" s="0" t="n">
        <v>932</v>
      </c>
      <c r="H2734" s="0" t="n">
        <v>2167</v>
      </c>
      <c r="I2734" s="0" t="n">
        <v>746</v>
      </c>
      <c r="J2734" s="4" t="n">
        <v>1.1724</v>
      </c>
    </row>
    <row r="2735" customFormat="false" ht="12.75" hidden="false" customHeight="false" outlineLevel="0" collapsed="false">
      <c r="E2735" s="3" t="n">
        <f aca="false">E2734+($E$3924-$E$2)/3922</f>
        <v>75031.2580048287</v>
      </c>
      <c r="F2735" s="0" t="n">
        <v>2430</v>
      </c>
      <c r="G2735" s="0" t="n">
        <v>1160</v>
      </c>
      <c r="H2735" s="0" t="n">
        <v>2074</v>
      </c>
      <c r="I2735" s="0" t="n">
        <v>990</v>
      </c>
      <c r="J2735" s="4" t="n">
        <v>1.46037</v>
      </c>
    </row>
    <row r="2736" customFormat="false" ht="12.75" hidden="false" customHeight="false" outlineLevel="0" collapsed="false">
      <c r="E2736" s="3" t="n">
        <f aca="false">E2735+($E$3924-$E$2)/3922</f>
        <v>75032.2598189542</v>
      </c>
      <c r="F2736" s="0" t="n">
        <v>2692</v>
      </c>
      <c r="G2736" s="0" t="n">
        <v>954</v>
      </c>
      <c r="H2736" s="0" t="n">
        <v>2194</v>
      </c>
      <c r="I2736" s="0" t="n">
        <v>777</v>
      </c>
      <c r="J2736" s="4" t="n">
        <v>1.20021</v>
      </c>
    </row>
    <row r="2737" customFormat="false" ht="12.75" hidden="false" customHeight="false" outlineLevel="0" collapsed="false">
      <c r="E2737" s="3" t="n">
        <f aca="false">E2736+($E$3924-$E$2)/3922</f>
        <v>75033.2616330796</v>
      </c>
      <c r="F2737" s="0" t="n">
        <v>3051</v>
      </c>
      <c r="G2737" s="0" t="n">
        <v>684</v>
      </c>
      <c r="H2737" s="0" t="n">
        <v>2512</v>
      </c>
      <c r="I2737" s="0" t="n">
        <v>563</v>
      </c>
      <c r="J2737" s="4" t="n">
        <v>0.86077</v>
      </c>
    </row>
    <row r="2738" customFormat="false" ht="12.75" hidden="false" customHeight="false" outlineLevel="0" collapsed="false">
      <c r="E2738" s="3" t="n">
        <f aca="false">E2737+($E$3924-$E$2)/3922</f>
        <v>75034.263447205</v>
      </c>
      <c r="F2738" s="0" t="n">
        <v>2907</v>
      </c>
      <c r="G2738" s="0" t="n">
        <v>1144</v>
      </c>
      <c r="H2738" s="0" t="n">
        <v>2484</v>
      </c>
      <c r="I2738" s="0" t="n">
        <v>977</v>
      </c>
      <c r="J2738" s="4" t="n">
        <v>1.43948</v>
      </c>
    </row>
    <row r="2739" customFormat="false" ht="12.75" hidden="false" customHeight="false" outlineLevel="0" collapsed="false">
      <c r="E2739" s="3" t="n">
        <f aca="false">E2738+($E$3924-$E$2)/3922</f>
        <v>75035.2652613305</v>
      </c>
      <c r="F2739" s="0" t="n">
        <v>2682</v>
      </c>
      <c r="G2739" s="0" t="n">
        <v>883</v>
      </c>
      <c r="H2739" s="0" t="n">
        <v>2113</v>
      </c>
      <c r="I2739" s="0" t="n">
        <v>696</v>
      </c>
      <c r="J2739" s="4" t="n">
        <v>1.1111</v>
      </c>
    </row>
    <row r="2740" customFormat="false" ht="12.75" hidden="false" customHeight="false" outlineLevel="0" collapsed="false">
      <c r="E2740" s="3" t="n">
        <f aca="false">E2739+($E$3924-$E$2)/3922</f>
        <v>75036.2670754559</v>
      </c>
      <c r="F2740" s="0" t="n">
        <v>3031</v>
      </c>
      <c r="G2740" s="0" t="n">
        <v>984</v>
      </c>
      <c r="H2740" s="0" t="n">
        <v>2267</v>
      </c>
      <c r="I2740" s="0" t="n">
        <v>736</v>
      </c>
      <c r="J2740" s="4" t="n">
        <v>1.2386</v>
      </c>
    </row>
    <row r="2741" customFormat="false" ht="12.75" hidden="false" customHeight="false" outlineLevel="0" collapsed="false">
      <c r="E2741" s="3" t="n">
        <f aca="false">E2740+($E$3924-$E$2)/3922</f>
        <v>75037.2688895814</v>
      </c>
      <c r="F2741" s="0" t="n">
        <v>2868</v>
      </c>
      <c r="G2741" s="0" t="n">
        <v>1347</v>
      </c>
      <c r="H2741" s="0" t="n">
        <v>2072</v>
      </c>
      <c r="I2741" s="0" t="n">
        <v>974</v>
      </c>
      <c r="J2741" s="4" t="n">
        <v>1.69573</v>
      </c>
    </row>
    <row r="2742" customFormat="false" ht="12.75" hidden="false" customHeight="false" outlineLevel="0" collapsed="false">
      <c r="E2742" s="3" t="n">
        <f aca="false">E2741+($E$3924-$E$2)/3922</f>
        <v>75038.2707037068</v>
      </c>
      <c r="F2742" s="0" t="n">
        <v>3339</v>
      </c>
      <c r="G2742" s="0" t="n">
        <v>954</v>
      </c>
      <c r="H2742" s="0" t="n">
        <v>2319</v>
      </c>
      <c r="I2742" s="0" t="n">
        <v>663</v>
      </c>
      <c r="J2742" s="4" t="n">
        <v>1.20122</v>
      </c>
    </row>
    <row r="2743" customFormat="false" ht="12.75" hidden="false" customHeight="false" outlineLevel="0" collapsed="false">
      <c r="E2743" s="3" t="n">
        <f aca="false">E2742+($E$3924-$E$2)/3922</f>
        <v>75039.2725178322</v>
      </c>
      <c r="F2743" s="0" t="n">
        <v>3104</v>
      </c>
      <c r="G2743" s="0" t="n">
        <v>1329</v>
      </c>
      <c r="H2743" s="0" t="n">
        <v>2098</v>
      </c>
      <c r="I2743" s="0" t="n">
        <v>898</v>
      </c>
      <c r="J2743" s="4" t="n">
        <v>1.67282</v>
      </c>
    </row>
    <row r="2744" customFormat="false" ht="12.75" hidden="false" customHeight="false" outlineLevel="0" collapsed="false">
      <c r="E2744" s="3" t="n">
        <f aca="false">E2743+($E$3924-$E$2)/3922</f>
        <v>75040.2743319577</v>
      </c>
      <c r="F2744" s="0" t="n">
        <v>3388</v>
      </c>
      <c r="G2744" s="0" t="n">
        <v>1106</v>
      </c>
      <c r="H2744" s="0" t="n">
        <v>2364</v>
      </c>
      <c r="I2744" s="0" t="n">
        <v>771</v>
      </c>
      <c r="J2744" s="4" t="n">
        <v>1.39152</v>
      </c>
    </row>
    <row r="2745" customFormat="false" ht="12.75" hidden="false" customHeight="false" outlineLevel="0" collapsed="false">
      <c r="E2745" s="3" t="n">
        <f aca="false">E2744+($E$3924-$E$2)/3922</f>
        <v>75041.2761460831</v>
      </c>
      <c r="F2745" s="0" t="n">
        <v>3356</v>
      </c>
      <c r="G2745" s="0" t="n">
        <v>1142</v>
      </c>
      <c r="H2745" s="0" t="n">
        <v>2305</v>
      </c>
      <c r="I2745" s="0" t="n">
        <v>784</v>
      </c>
      <c r="J2745" s="4" t="n">
        <v>1.43759</v>
      </c>
    </row>
    <row r="2746" customFormat="false" ht="12.75" hidden="false" customHeight="false" outlineLevel="0" collapsed="false">
      <c r="E2746" s="3" t="n">
        <f aca="false">E2745+($E$3924-$E$2)/3922</f>
        <v>75042.2779602086</v>
      </c>
      <c r="F2746" s="0" t="n">
        <v>3361</v>
      </c>
      <c r="G2746" s="0" t="n">
        <v>1162</v>
      </c>
      <c r="H2746" s="0" t="n">
        <v>2361</v>
      </c>
      <c r="I2746" s="0" t="n">
        <v>816</v>
      </c>
      <c r="J2746" s="4" t="n">
        <v>1.46226</v>
      </c>
    </row>
    <row r="2747" customFormat="false" ht="12.75" hidden="false" customHeight="false" outlineLevel="0" collapsed="false">
      <c r="E2747" s="3" t="n">
        <f aca="false">E2746+($E$3924-$E$2)/3922</f>
        <v>75043.279774334</v>
      </c>
      <c r="F2747" s="0" t="n">
        <v>3588</v>
      </c>
      <c r="G2747" s="0" t="n">
        <v>1046</v>
      </c>
      <c r="H2747" s="0" t="n">
        <v>2532</v>
      </c>
      <c r="I2747" s="0" t="n">
        <v>738</v>
      </c>
      <c r="J2747" s="4" t="n">
        <v>1.31626</v>
      </c>
    </row>
    <row r="2748" customFormat="false" ht="12.75" hidden="false" customHeight="false" outlineLevel="0" collapsed="false">
      <c r="E2748" s="3" t="n">
        <f aca="false">E2747+($E$3924-$E$2)/3922</f>
        <v>75044.2815884594</v>
      </c>
      <c r="F2748" s="0" t="n">
        <v>3260</v>
      </c>
      <c r="G2748" s="0" t="n">
        <v>1201</v>
      </c>
      <c r="H2748" s="0" t="n">
        <v>2364</v>
      </c>
      <c r="I2748" s="0" t="n">
        <v>871</v>
      </c>
      <c r="J2748" s="4" t="n">
        <v>1.5121</v>
      </c>
    </row>
    <row r="2749" customFormat="false" ht="12.75" hidden="false" customHeight="false" outlineLevel="0" collapsed="false">
      <c r="E2749" s="3" t="n">
        <f aca="false">E2748+($E$3924-$E$2)/3922</f>
        <v>75045.2834025849</v>
      </c>
      <c r="F2749" s="0" t="n">
        <v>3192</v>
      </c>
      <c r="G2749" s="0" t="n">
        <v>1077</v>
      </c>
      <c r="H2749" s="0" t="n">
        <v>2306</v>
      </c>
      <c r="I2749" s="0" t="n">
        <v>778</v>
      </c>
      <c r="J2749" s="4" t="n">
        <v>1.35502</v>
      </c>
    </row>
    <row r="2750" customFormat="false" ht="12.75" hidden="false" customHeight="false" outlineLevel="0" collapsed="false">
      <c r="E2750" s="3" t="n">
        <f aca="false">E2749+($E$3924-$E$2)/3922</f>
        <v>75046.2852167103</v>
      </c>
      <c r="F2750" s="0" t="n">
        <v>3239</v>
      </c>
      <c r="G2750" s="0" t="n">
        <v>992</v>
      </c>
      <c r="H2750" s="0" t="n">
        <v>2261</v>
      </c>
      <c r="I2750" s="0" t="n">
        <v>692</v>
      </c>
      <c r="J2750" s="4" t="n">
        <v>1.24817</v>
      </c>
    </row>
    <row r="2751" customFormat="false" ht="12.75" hidden="false" customHeight="false" outlineLevel="0" collapsed="false">
      <c r="E2751" s="3" t="n">
        <f aca="false">E2750+($E$3924-$E$2)/3922</f>
        <v>75047.2870308358</v>
      </c>
      <c r="F2751" s="0" t="n">
        <v>3441</v>
      </c>
      <c r="G2751" s="0" t="n">
        <v>1184</v>
      </c>
      <c r="H2751" s="0" t="n">
        <v>2542</v>
      </c>
      <c r="I2751" s="0" t="n">
        <v>874</v>
      </c>
      <c r="J2751" s="4" t="n">
        <v>1.48982</v>
      </c>
    </row>
    <row r="2752" customFormat="false" ht="12.75" hidden="false" customHeight="false" outlineLevel="0" collapsed="false">
      <c r="E2752" s="3" t="n">
        <f aca="false">E2751+($E$3924-$E$2)/3922</f>
        <v>75048.2888449612</v>
      </c>
      <c r="F2752" s="0" t="n">
        <v>3312</v>
      </c>
      <c r="G2752" s="0" t="n">
        <v>1238</v>
      </c>
      <c r="H2752" s="0" t="n">
        <v>2368</v>
      </c>
      <c r="I2752" s="0" t="n">
        <v>885</v>
      </c>
      <c r="J2752" s="4" t="n">
        <v>1.55791</v>
      </c>
    </row>
    <row r="2753" customFormat="false" ht="12.75" hidden="false" customHeight="false" outlineLevel="0" collapsed="false">
      <c r="E2753" s="3" t="n">
        <f aca="false">E2752+($E$3924-$E$2)/3922</f>
        <v>75049.2906590866</v>
      </c>
      <c r="F2753" s="0" t="n">
        <v>3132</v>
      </c>
      <c r="G2753" s="0" t="n">
        <v>889</v>
      </c>
      <c r="H2753" s="0" t="n">
        <v>2326</v>
      </c>
      <c r="I2753" s="0" t="n">
        <v>660</v>
      </c>
      <c r="J2753" s="4" t="n">
        <v>1.11853</v>
      </c>
    </row>
    <row r="2754" customFormat="false" ht="12.75" hidden="false" customHeight="false" outlineLevel="0" collapsed="false">
      <c r="E2754" s="3" t="n">
        <f aca="false">E2753+($E$3924-$E$2)/3922</f>
        <v>75050.2924732121</v>
      </c>
      <c r="F2754" s="0" t="n">
        <v>3269</v>
      </c>
      <c r="G2754" s="0" t="n">
        <v>1254</v>
      </c>
      <c r="H2754" s="0" t="n">
        <v>2600</v>
      </c>
      <c r="I2754" s="0" t="n">
        <v>997</v>
      </c>
      <c r="J2754" s="4" t="n">
        <v>1.57767</v>
      </c>
    </row>
    <row r="2755" customFormat="false" ht="12.75" hidden="false" customHeight="false" outlineLevel="0" collapsed="false">
      <c r="E2755" s="3" t="n">
        <f aca="false">E2754+($E$3924-$E$2)/3922</f>
        <v>75051.2942873375</v>
      </c>
      <c r="F2755" s="0" t="n">
        <v>3288</v>
      </c>
      <c r="G2755" s="0" t="n">
        <v>785</v>
      </c>
      <c r="H2755" s="0" t="n">
        <v>2623</v>
      </c>
      <c r="I2755" s="0" t="n">
        <v>626</v>
      </c>
      <c r="J2755" s="4" t="n">
        <v>0.98751</v>
      </c>
    </row>
    <row r="2756" customFormat="false" ht="12.75" hidden="false" customHeight="false" outlineLevel="0" collapsed="false">
      <c r="E2756" s="3" t="n">
        <f aca="false">E2755+($E$3924-$E$2)/3922</f>
        <v>75052.296101463</v>
      </c>
      <c r="F2756" s="0" t="n">
        <v>2969</v>
      </c>
      <c r="G2756" s="0" t="n">
        <v>831</v>
      </c>
      <c r="H2756" s="0" t="n">
        <v>2416</v>
      </c>
      <c r="I2756" s="0" t="n">
        <v>676</v>
      </c>
      <c r="J2756" s="4" t="n">
        <v>1.04578</v>
      </c>
    </row>
    <row r="2757" customFormat="false" ht="12.75" hidden="false" customHeight="false" outlineLevel="0" collapsed="false">
      <c r="E2757" s="3" t="n">
        <f aca="false">E2756+($E$3924-$E$2)/3922</f>
        <v>75053.2979155884</v>
      </c>
      <c r="F2757" s="0" t="n">
        <v>3361</v>
      </c>
      <c r="G2757" s="0" t="n">
        <v>1223</v>
      </c>
      <c r="H2757" s="0" t="n">
        <v>3056</v>
      </c>
      <c r="I2757" s="0" t="n">
        <v>1112</v>
      </c>
      <c r="J2757" s="4" t="n">
        <v>1.53941</v>
      </c>
    </row>
    <row r="2758" customFormat="false" ht="12.75" hidden="false" customHeight="false" outlineLevel="0" collapsed="false">
      <c r="E2758" s="3" t="n">
        <f aca="false">E2757+($E$3924-$E$2)/3922</f>
        <v>75054.2997297138</v>
      </c>
      <c r="F2758" s="0" t="n">
        <v>2701</v>
      </c>
      <c r="G2758" s="0" t="n">
        <v>789</v>
      </c>
      <c r="H2758" s="0" t="n">
        <v>2392</v>
      </c>
      <c r="I2758" s="0" t="n">
        <v>699</v>
      </c>
      <c r="J2758" s="4" t="n">
        <v>0.9933</v>
      </c>
    </row>
    <row r="2759" customFormat="false" ht="12.75" hidden="false" customHeight="false" outlineLevel="0" collapsed="false">
      <c r="E2759" s="3" t="n">
        <f aca="false">E2758+($E$3924-$E$2)/3922</f>
        <v>75055.3015438393</v>
      </c>
      <c r="F2759" s="0" t="n">
        <v>3120</v>
      </c>
      <c r="G2759" s="0" t="n">
        <v>742</v>
      </c>
      <c r="H2759" s="0" t="n">
        <v>2551</v>
      </c>
      <c r="I2759" s="0" t="n">
        <v>606</v>
      </c>
      <c r="J2759" s="4" t="n">
        <v>0.93326</v>
      </c>
    </row>
    <row r="2760" customFormat="false" ht="12.75" hidden="false" customHeight="false" outlineLevel="0" collapsed="false">
      <c r="E2760" s="3" t="n">
        <f aca="false">E2759+($E$3924-$E$2)/3922</f>
        <v>75056.3033579647</v>
      </c>
      <c r="F2760" s="0" t="n">
        <v>3185</v>
      </c>
      <c r="G2760" s="0" t="n">
        <v>900</v>
      </c>
      <c r="H2760" s="0" t="n">
        <v>2748</v>
      </c>
      <c r="I2760" s="0" t="n">
        <v>776</v>
      </c>
      <c r="J2760" s="4" t="n">
        <v>1.13212</v>
      </c>
    </row>
    <row r="2761" customFormat="false" ht="12.75" hidden="false" customHeight="false" outlineLevel="0" collapsed="false">
      <c r="E2761" s="3" t="n">
        <f aca="false">E2760+($E$3924-$E$2)/3922</f>
        <v>75057.3051720902</v>
      </c>
      <c r="F2761" s="0" t="n">
        <v>3367</v>
      </c>
      <c r="G2761" s="0" t="n">
        <v>1206</v>
      </c>
      <c r="H2761" s="0" t="n">
        <v>2754</v>
      </c>
      <c r="I2761" s="0" t="n">
        <v>987</v>
      </c>
      <c r="J2761" s="4" t="n">
        <v>1.51827</v>
      </c>
    </row>
    <row r="2762" customFormat="false" ht="12.75" hidden="false" customHeight="false" outlineLevel="0" collapsed="false">
      <c r="E2762" s="3" t="n">
        <f aca="false">E2761+($E$3924-$E$2)/3922</f>
        <v>75058.3069862156</v>
      </c>
      <c r="F2762" s="0" t="n">
        <v>3022</v>
      </c>
      <c r="G2762" s="0" t="n">
        <v>968</v>
      </c>
      <c r="H2762" s="0" t="n">
        <v>2381</v>
      </c>
      <c r="I2762" s="0" t="n">
        <v>763</v>
      </c>
      <c r="J2762" s="4" t="n">
        <v>1.21884</v>
      </c>
    </row>
    <row r="2763" customFormat="false" ht="12.75" hidden="false" customHeight="false" outlineLevel="0" collapsed="false">
      <c r="E2763" s="3" t="n">
        <f aca="false">E2762+($E$3924-$E$2)/3922</f>
        <v>75059.308800341</v>
      </c>
      <c r="F2763" s="0" t="n">
        <v>3019</v>
      </c>
      <c r="G2763" s="0" t="n">
        <v>1041</v>
      </c>
      <c r="H2763" s="0" t="n">
        <v>2333</v>
      </c>
      <c r="I2763" s="0" t="n">
        <v>804</v>
      </c>
      <c r="J2763" s="4" t="n">
        <v>1.31009</v>
      </c>
    </row>
    <row r="2764" customFormat="false" ht="12.75" hidden="false" customHeight="false" outlineLevel="0" collapsed="false">
      <c r="E2764" s="3" t="n">
        <f aca="false">E2763+($E$3924-$E$2)/3922</f>
        <v>75060.3106144665</v>
      </c>
      <c r="F2764" s="0" t="n">
        <v>3212</v>
      </c>
      <c r="G2764" s="0" t="n">
        <v>928</v>
      </c>
      <c r="H2764" s="0" t="n">
        <v>2515</v>
      </c>
      <c r="I2764" s="0" t="n">
        <v>727</v>
      </c>
      <c r="J2764" s="4" t="n">
        <v>1.16799</v>
      </c>
    </row>
    <row r="2765" customFormat="false" ht="12.75" hidden="false" customHeight="false" outlineLevel="0" collapsed="false">
      <c r="E2765" s="3" t="n">
        <f aca="false">E2764+($E$3924-$E$2)/3922</f>
        <v>75061.3124285919</v>
      </c>
      <c r="F2765" s="0" t="n">
        <v>3701</v>
      </c>
      <c r="G2765" s="0" t="n">
        <v>997</v>
      </c>
      <c r="H2765" s="0" t="n">
        <v>2862</v>
      </c>
      <c r="I2765" s="0" t="n">
        <v>771</v>
      </c>
      <c r="J2765" s="4" t="n">
        <v>1.25522</v>
      </c>
    </row>
    <row r="2766" customFormat="false" ht="12.75" hidden="false" customHeight="false" outlineLevel="0" collapsed="false">
      <c r="E2766" s="3" t="n">
        <f aca="false">E2765+($E$3924-$E$2)/3922</f>
        <v>75062.3142427174</v>
      </c>
      <c r="F2766" s="0" t="n">
        <v>3019</v>
      </c>
      <c r="G2766" s="0" t="n">
        <v>1139</v>
      </c>
      <c r="H2766" s="0" t="n">
        <v>2374</v>
      </c>
      <c r="I2766" s="0" t="n">
        <v>895</v>
      </c>
      <c r="J2766" s="4" t="n">
        <v>1.43306</v>
      </c>
    </row>
    <row r="2767" customFormat="false" ht="12.75" hidden="false" customHeight="false" outlineLevel="0" collapsed="false">
      <c r="E2767" s="3" t="n">
        <f aca="false">E2766+($E$3924-$E$2)/3922</f>
        <v>75063.3160568428</v>
      </c>
      <c r="F2767" s="0" t="n">
        <v>3559</v>
      </c>
      <c r="G2767" s="0" t="n">
        <v>1032</v>
      </c>
      <c r="H2767" s="0" t="n">
        <v>2724</v>
      </c>
      <c r="I2767" s="0" t="n">
        <v>790</v>
      </c>
      <c r="J2767" s="4" t="n">
        <v>1.29939</v>
      </c>
    </row>
    <row r="2768" customFormat="false" ht="12.75" hidden="false" customHeight="false" outlineLevel="0" collapsed="false">
      <c r="E2768" s="3" t="n">
        <f aca="false">E2767+($E$3924-$E$2)/3922</f>
        <v>75064.3178709682</v>
      </c>
      <c r="F2768" s="0" t="n">
        <v>3241</v>
      </c>
      <c r="G2768" s="0" t="n">
        <v>955</v>
      </c>
      <c r="H2768" s="0" t="n">
        <v>2448</v>
      </c>
      <c r="I2768" s="0" t="n">
        <v>721</v>
      </c>
      <c r="J2768" s="4" t="n">
        <v>1.20235</v>
      </c>
    </row>
    <row r="2769" customFormat="false" ht="12.75" hidden="false" customHeight="false" outlineLevel="0" collapsed="false">
      <c r="E2769" s="3" t="n">
        <f aca="false">E2768+($E$3924-$E$2)/3922</f>
        <v>75065.3196850937</v>
      </c>
      <c r="F2769" s="0" t="n">
        <v>3204</v>
      </c>
      <c r="G2769" s="0" t="n">
        <v>1068</v>
      </c>
      <c r="H2769" s="0" t="n">
        <v>2524</v>
      </c>
      <c r="I2769" s="0" t="n">
        <v>841</v>
      </c>
      <c r="J2769" s="4" t="n">
        <v>1.34382</v>
      </c>
    </row>
    <row r="2770" customFormat="false" ht="12.75" hidden="false" customHeight="false" outlineLevel="0" collapsed="false">
      <c r="E2770" s="3" t="n">
        <f aca="false">E2769+($E$3924-$E$2)/3922</f>
        <v>75066.3214992191</v>
      </c>
      <c r="F2770" s="0" t="n">
        <v>3161</v>
      </c>
      <c r="G2770" s="0" t="n">
        <v>1067</v>
      </c>
      <c r="H2770" s="0" t="n">
        <v>2558</v>
      </c>
      <c r="I2770" s="0" t="n">
        <v>863</v>
      </c>
      <c r="J2770" s="4" t="n">
        <v>1.34282</v>
      </c>
    </row>
    <row r="2771" customFormat="false" ht="12.75" hidden="false" customHeight="false" outlineLevel="0" collapsed="false">
      <c r="E2771" s="3" t="n">
        <f aca="false">E2770+($E$3924-$E$2)/3922</f>
        <v>75067.3233133446</v>
      </c>
      <c r="F2771" s="0" t="n">
        <v>3782</v>
      </c>
      <c r="G2771" s="0" t="n">
        <v>922</v>
      </c>
      <c r="H2771" s="0" t="n">
        <v>3074</v>
      </c>
      <c r="I2771" s="0" t="n">
        <v>749</v>
      </c>
      <c r="J2771" s="4" t="n">
        <v>1.15981</v>
      </c>
    </row>
    <row r="2772" customFormat="false" ht="12.75" hidden="false" customHeight="false" outlineLevel="0" collapsed="false">
      <c r="E2772" s="3" t="n">
        <f aca="false">E2771+($E$3924-$E$2)/3922</f>
        <v>75068.32512747</v>
      </c>
      <c r="F2772" s="0" t="n">
        <v>3236</v>
      </c>
      <c r="G2772" s="0" t="n">
        <v>898</v>
      </c>
      <c r="H2772" s="0" t="n">
        <v>2656</v>
      </c>
      <c r="I2772" s="0" t="n">
        <v>737</v>
      </c>
      <c r="J2772" s="4" t="n">
        <v>1.12998</v>
      </c>
    </row>
    <row r="2773" customFormat="false" ht="12.75" hidden="false" customHeight="false" outlineLevel="0" collapsed="false">
      <c r="E2773" s="3" t="n">
        <f aca="false">E2772+($E$3924-$E$2)/3922</f>
        <v>75069.3269415954</v>
      </c>
      <c r="F2773" s="0" t="n">
        <v>3300</v>
      </c>
      <c r="G2773" s="0" t="n">
        <v>934</v>
      </c>
      <c r="H2773" s="0" t="n">
        <v>2674</v>
      </c>
      <c r="I2773" s="0" t="n">
        <v>757</v>
      </c>
      <c r="J2773" s="4" t="n">
        <v>1.17529</v>
      </c>
    </row>
    <row r="2774" customFormat="false" ht="12.75" hidden="false" customHeight="false" outlineLevel="0" collapsed="false">
      <c r="E2774" s="3" t="n">
        <f aca="false">E2773+($E$3924-$E$2)/3922</f>
        <v>75070.3287557209</v>
      </c>
      <c r="F2774" s="0" t="n">
        <v>3073</v>
      </c>
      <c r="G2774" s="0" t="n">
        <v>1021</v>
      </c>
      <c r="H2774" s="0" t="n">
        <v>2443</v>
      </c>
      <c r="I2774" s="0" t="n">
        <v>811</v>
      </c>
      <c r="J2774" s="4" t="n">
        <v>1.28454</v>
      </c>
    </row>
    <row r="2775" customFormat="false" ht="12.75" hidden="false" customHeight="false" outlineLevel="0" collapsed="false">
      <c r="E2775" s="3" t="n">
        <f aca="false">E2774+($E$3924-$E$2)/3922</f>
        <v>75071.3305698463</v>
      </c>
      <c r="F2775" s="0" t="n">
        <v>2935</v>
      </c>
      <c r="G2775" s="0" t="n">
        <v>1129</v>
      </c>
      <c r="H2775" s="0" t="n">
        <v>2310</v>
      </c>
      <c r="I2775" s="0" t="n">
        <v>889</v>
      </c>
      <c r="J2775" s="4" t="n">
        <v>1.42148</v>
      </c>
    </row>
    <row r="2776" customFormat="false" ht="12.75" hidden="false" customHeight="false" outlineLevel="0" collapsed="false">
      <c r="E2776" s="3" t="n">
        <f aca="false">E2775+($E$3924-$E$2)/3922</f>
        <v>75072.3323839718</v>
      </c>
      <c r="F2776" s="0" t="n">
        <v>2904</v>
      </c>
      <c r="G2776" s="0" t="n">
        <v>1015</v>
      </c>
      <c r="H2776" s="0" t="n">
        <v>2318</v>
      </c>
      <c r="I2776" s="0" t="n">
        <v>810</v>
      </c>
      <c r="J2776" s="4" t="n">
        <v>1.27762</v>
      </c>
    </row>
    <row r="2777" customFormat="false" ht="12.75" hidden="false" customHeight="false" outlineLevel="0" collapsed="false">
      <c r="E2777" s="3" t="n">
        <f aca="false">E2776+($E$3924-$E$2)/3922</f>
        <v>75073.3341980972</v>
      </c>
      <c r="F2777" s="0" t="n">
        <v>2734</v>
      </c>
      <c r="G2777" s="0" t="n">
        <v>948</v>
      </c>
      <c r="H2777" s="0" t="n">
        <v>2215</v>
      </c>
      <c r="I2777" s="0" t="n">
        <v>768</v>
      </c>
      <c r="J2777" s="4" t="n">
        <v>1.19329</v>
      </c>
    </row>
    <row r="2778" customFormat="false" ht="12.75" hidden="false" customHeight="false" outlineLevel="0" collapsed="false">
      <c r="E2778" s="3" t="n">
        <f aca="false">E2777+($E$3924-$E$2)/3922</f>
        <v>75074.3360122226</v>
      </c>
      <c r="F2778" s="0" t="n">
        <v>2417</v>
      </c>
      <c r="G2778" s="0" t="n">
        <v>864</v>
      </c>
      <c r="H2778" s="0" t="n">
        <v>1834</v>
      </c>
      <c r="I2778" s="0" t="n">
        <v>655</v>
      </c>
      <c r="J2778" s="4" t="n">
        <v>1.08732</v>
      </c>
    </row>
    <row r="2779" customFormat="false" ht="12.75" hidden="false" customHeight="false" outlineLevel="0" collapsed="false">
      <c r="E2779" s="3" t="n">
        <f aca="false">E2778+($E$3924-$E$2)/3922</f>
        <v>75075.3378263481</v>
      </c>
      <c r="F2779" s="0" t="n">
        <v>3475</v>
      </c>
      <c r="G2779" s="0" t="n">
        <v>947</v>
      </c>
      <c r="H2779" s="0" t="n">
        <v>2708</v>
      </c>
      <c r="I2779" s="0" t="n">
        <v>738</v>
      </c>
      <c r="J2779" s="4" t="n">
        <v>1.19216</v>
      </c>
    </row>
    <row r="2780" customFormat="false" ht="12.75" hidden="false" customHeight="false" outlineLevel="0" collapsed="false">
      <c r="E2780" s="3" t="n">
        <f aca="false">E2779+($E$3924-$E$2)/3922</f>
        <v>75076.3396404735</v>
      </c>
      <c r="F2780" s="0" t="n">
        <v>3818</v>
      </c>
      <c r="G2780" s="0" t="n">
        <v>1462</v>
      </c>
      <c r="H2780" s="0" t="n">
        <v>2974</v>
      </c>
      <c r="I2780" s="0" t="n">
        <v>1139</v>
      </c>
      <c r="J2780" s="4" t="n">
        <v>1.83984</v>
      </c>
    </row>
    <row r="2781" customFormat="false" ht="12.75" hidden="false" customHeight="false" outlineLevel="0" collapsed="false">
      <c r="E2781" s="3" t="n">
        <f aca="false">E2780+($E$3924-$E$2)/3922</f>
        <v>75077.341454599</v>
      </c>
      <c r="F2781" s="0" t="n">
        <v>2723</v>
      </c>
      <c r="G2781" s="0" t="n">
        <v>877</v>
      </c>
      <c r="H2781" s="0" t="n">
        <v>2060</v>
      </c>
      <c r="I2781" s="0" t="n">
        <v>663</v>
      </c>
      <c r="J2781" s="4" t="n">
        <v>1.10368</v>
      </c>
    </row>
    <row r="2782" customFormat="false" ht="12.75" hidden="false" customHeight="false" outlineLevel="0" collapsed="false">
      <c r="E2782" s="3" t="n">
        <f aca="false">E2781+($E$3924-$E$2)/3922</f>
        <v>75078.3432687244</v>
      </c>
      <c r="F2782" s="0" t="n">
        <v>3305</v>
      </c>
      <c r="G2782" s="0" t="n">
        <v>950</v>
      </c>
      <c r="H2782" s="0" t="n">
        <v>2608</v>
      </c>
      <c r="I2782" s="0" t="n">
        <v>750</v>
      </c>
      <c r="J2782" s="4" t="n">
        <v>1.19619</v>
      </c>
    </row>
    <row r="2783" customFormat="false" ht="12.75" hidden="false" customHeight="false" outlineLevel="0" collapsed="false">
      <c r="E2783" s="3" t="n">
        <f aca="false">E2782+($E$3924-$E$2)/3922</f>
        <v>75079.3450828499</v>
      </c>
      <c r="F2783" s="0" t="n">
        <v>2953</v>
      </c>
      <c r="G2783" s="0" t="n">
        <v>1016</v>
      </c>
      <c r="H2783" s="0" t="n">
        <v>2661</v>
      </c>
      <c r="I2783" s="0" t="n">
        <v>916</v>
      </c>
      <c r="J2783" s="4" t="n">
        <v>1.27888</v>
      </c>
    </row>
    <row r="2784" customFormat="false" ht="12.75" hidden="false" customHeight="false" outlineLevel="0" collapsed="false">
      <c r="E2784" s="3" t="n">
        <f aca="false">E2783+($E$3924-$E$2)/3922</f>
        <v>75080.3468969753</v>
      </c>
      <c r="F2784" s="0" t="n">
        <v>3075</v>
      </c>
      <c r="G2784" s="0" t="n">
        <v>730</v>
      </c>
      <c r="H2784" s="0" t="n">
        <v>2601</v>
      </c>
      <c r="I2784" s="0" t="n">
        <v>618</v>
      </c>
      <c r="J2784" s="4" t="n">
        <v>0.91891</v>
      </c>
    </row>
    <row r="2785" customFormat="false" ht="12.75" hidden="false" customHeight="false" outlineLevel="0" collapsed="false">
      <c r="E2785" s="3" t="n">
        <f aca="false">E2784+($E$3924-$E$2)/3922</f>
        <v>75081.3487111007</v>
      </c>
      <c r="F2785" s="0" t="n">
        <v>3216</v>
      </c>
      <c r="G2785" s="0" t="n">
        <v>834</v>
      </c>
      <c r="H2785" s="0" t="n">
        <v>2662</v>
      </c>
      <c r="I2785" s="0" t="n">
        <v>691</v>
      </c>
      <c r="J2785" s="4" t="n">
        <v>1.05019</v>
      </c>
    </row>
    <row r="2786" customFormat="false" ht="12.75" hidden="false" customHeight="false" outlineLevel="0" collapsed="false">
      <c r="E2786" s="3" t="n">
        <f aca="false">E2785+($E$3924-$E$2)/3922</f>
        <v>75082.3505252262</v>
      </c>
      <c r="F2786" s="0" t="n">
        <v>3442</v>
      </c>
      <c r="G2786" s="0" t="n">
        <v>1165</v>
      </c>
      <c r="H2786" s="0" t="n">
        <v>2894</v>
      </c>
      <c r="I2786" s="0" t="n">
        <v>980</v>
      </c>
      <c r="J2786" s="4" t="n">
        <v>1.46629</v>
      </c>
    </row>
    <row r="2787" customFormat="false" ht="12.75" hidden="false" customHeight="false" outlineLevel="0" collapsed="false">
      <c r="E2787" s="3" t="n">
        <f aca="false">E2786+($E$3924-$E$2)/3922</f>
        <v>75083.3523393516</v>
      </c>
      <c r="F2787" s="0" t="n">
        <v>3072</v>
      </c>
      <c r="G2787" s="0" t="n">
        <v>1053</v>
      </c>
      <c r="H2787" s="0" t="n">
        <v>2569</v>
      </c>
      <c r="I2787" s="0" t="n">
        <v>881</v>
      </c>
      <c r="J2787" s="4" t="n">
        <v>1.3257</v>
      </c>
    </row>
    <row r="2788" customFormat="false" ht="12.75" hidden="false" customHeight="false" outlineLevel="0" collapsed="false">
      <c r="E2788" s="3" t="n">
        <f aca="false">E2787+($E$3924-$E$2)/3922</f>
        <v>75084.3541534771</v>
      </c>
      <c r="F2788" s="0" t="n">
        <v>2993</v>
      </c>
      <c r="G2788" s="0" t="n">
        <v>942</v>
      </c>
      <c r="H2788" s="0" t="n">
        <v>2394</v>
      </c>
      <c r="I2788" s="0" t="n">
        <v>754</v>
      </c>
      <c r="J2788" s="4" t="n">
        <v>1.18574</v>
      </c>
    </row>
    <row r="2789" customFormat="false" ht="12.75" hidden="false" customHeight="false" outlineLevel="0" collapsed="false">
      <c r="E2789" s="3" t="n">
        <f aca="false">E2788+($E$3924-$E$2)/3922</f>
        <v>75085.3559676025</v>
      </c>
      <c r="F2789" s="0" t="n">
        <v>2549</v>
      </c>
      <c r="G2789" s="0" t="n">
        <v>755</v>
      </c>
      <c r="H2789" s="0" t="n">
        <v>2108</v>
      </c>
      <c r="I2789" s="0" t="n">
        <v>625</v>
      </c>
      <c r="J2789" s="4" t="n">
        <v>0.95076</v>
      </c>
    </row>
    <row r="2790" customFormat="false" ht="12.75" hidden="false" customHeight="false" outlineLevel="0" collapsed="false">
      <c r="E2790" s="3" t="n">
        <f aca="false">E2789+($E$3924-$E$2)/3922</f>
        <v>75086.3577817279</v>
      </c>
      <c r="F2790" s="0" t="n">
        <v>3000</v>
      </c>
      <c r="G2790" s="0" t="n">
        <v>1050</v>
      </c>
      <c r="H2790" s="0" t="n">
        <v>2518</v>
      </c>
      <c r="I2790" s="0" t="n">
        <v>881</v>
      </c>
      <c r="J2790" s="4" t="n">
        <v>1.32129</v>
      </c>
    </row>
    <row r="2791" customFormat="false" ht="12.75" hidden="false" customHeight="false" outlineLevel="0" collapsed="false">
      <c r="E2791" s="3" t="n">
        <f aca="false">E2790+($E$3924-$E$2)/3922</f>
        <v>75087.3595958534</v>
      </c>
      <c r="F2791" s="0" t="n">
        <v>2810</v>
      </c>
      <c r="G2791" s="0" t="n">
        <v>1003</v>
      </c>
      <c r="H2791" s="0" t="n">
        <v>2305</v>
      </c>
      <c r="I2791" s="0" t="n">
        <v>823</v>
      </c>
      <c r="J2791" s="4" t="n">
        <v>1.26239</v>
      </c>
    </row>
    <row r="2792" customFormat="false" ht="12.75" hidden="false" customHeight="false" outlineLevel="0" collapsed="false">
      <c r="E2792" s="3" t="n">
        <f aca="false">E2791+($E$3924-$E$2)/3922</f>
        <v>75088.3614099788</v>
      </c>
      <c r="F2792" s="0" t="n">
        <v>2876</v>
      </c>
      <c r="G2792" s="0" t="n">
        <v>983</v>
      </c>
      <c r="H2792" s="0" t="n">
        <v>2153</v>
      </c>
      <c r="I2792" s="0" t="n">
        <v>736</v>
      </c>
      <c r="J2792" s="4" t="n">
        <v>1.23734</v>
      </c>
    </row>
    <row r="2793" customFormat="false" ht="12.75" hidden="false" customHeight="false" outlineLevel="0" collapsed="false">
      <c r="E2793" s="3" t="n">
        <f aca="false">E2792+($E$3924-$E$2)/3922</f>
        <v>75089.3632241043</v>
      </c>
      <c r="F2793" s="0" t="n">
        <v>2891</v>
      </c>
      <c r="G2793" s="0" t="n">
        <v>1052</v>
      </c>
      <c r="H2793" s="0" t="n">
        <v>2206</v>
      </c>
      <c r="I2793" s="0" t="n">
        <v>803</v>
      </c>
      <c r="J2793" s="4" t="n">
        <v>1.32457</v>
      </c>
    </row>
    <row r="2794" customFormat="false" ht="12.75" hidden="false" customHeight="false" outlineLevel="0" collapsed="false">
      <c r="E2794" s="3" t="n">
        <f aca="false">E2793+($E$3924-$E$2)/3922</f>
        <v>75090.3650382297</v>
      </c>
      <c r="F2794" s="0" t="n">
        <v>3590</v>
      </c>
      <c r="G2794" s="0" t="n">
        <v>1217</v>
      </c>
      <c r="H2794" s="0" t="n">
        <v>2664</v>
      </c>
      <c r="I2794" s="0" t="n">
        <v>903</v>
      </c>
      <c r="J2794" s="4" t="n">
        <v>1.53224</v>
      </c>
    </row>
    <row r="2795" customFormat="false" ht="12.75" hidden="false" customHeight="false" outlineLevel="0" collapsed="false">
      <c r="E2795" s="3" t="n">
        <f aca="false">E2794+($E$3924-$E$2)/3922</f>
        <v>75091.3668523551</v>
      </c>
      <c r="F2795" s="0" t="n">
        <v>2734</v>
      </c>
      <c r="G2795" s="0" t="n">
        <v>949</v>
      </c>
      <c r="H2795" s="0" t="n">
        <v>1972</v>
      </c>
      <c r="I2795" s="0" t="n">
        <v>684</v>
      </c>
      <c r="J2795" s="4" t="n">
        <v>1.19392</v>
      </c>
    </row>
    <row r="2796" customFormat="false" ht="12.75" hidden="false" customHeight="false" outlineLevel="0" collapsed="false">
      <c r="E2796" s="3" t="n">
        <f aca="false">E2795+($E$3924-$E$2)/3922</f>
        <v>75092.3686664806</v>
      </c>
      <c r="F2796" s="0" t="n">
        <v>3629</v>
      </c>
      <c r="G2796" s="0" t="n">
        <v>1153</v>
      </c>
      <c r="H2796" s="0" t="n">
        <v>2558</v>
      </c>
      <c r="I2796" s="0" t="n">
        <v>813</v>
      </c>
      <c r="J2796" s="4" t="n">
        <v>1.45118</v>
      </c>
    </row>
    <row r="2797" customFormat="false" ht="12.75" hidden="false" customHeight="false" outlineLevel="0" collapsed="false">
      <c r="E2797" s="3" t="n">
        <f aca="false">E2796+($E$3924-$E$2)/3922</f>
        <v>75093.370480606</v>
      </c>
      <c r="F2797" s="0" t="n">
        <v>3565</v>
      </c>
      <c r="G2797" s="0" t="n">
        <v>1136</v>
      </c>
      <c r="H2797" s="0" t="n">
        <v>2574</v>
      </c>
      <c r="I2797" s="0" t="n">
        <v>820</v>
      </c>
      <c r="J2797" s="4" t="n">
        <v>1.43004</v>
      </c>
    </row>
    <row r="2798" customFormat="false" ht="12.75" hidden="false" customHeight="false" outlineLevel="0" collapsed="false">
      <c r="E2798" s="3" t="n">
        <f aca="false">E2797+($E$3924-$E$2)/3922</f>
        <v>75094.3722947315</v>
      </c>
      <c r="F2798" s="0" t="n">
        <v>3155</v>
      </c>
      <c r="G2798" s="0" t="n">
        <v>1181</v>
      </c>
      <c r="H2798" s="0" t="n">
        <v>2271</v>
      </c>
      <c r="I2798" s="0" t="n">
        <v>850</v>
      </c>
      <c r="J2798" s="4" t="n">
        <v>1.48605</v>
      </c>
    </row>
    <row r="2799" customFormat="false" ht="12.75" hidden="false" customHeight="false" outlineLevel="0" collapsed="false">
      <c r="E2799" s="3" t="n">
        <f aca="false">E2798+($E$3924-$E$2)/3922</f>
        <v>75095.3741088569</v>
      </c>
      <c r="F2799" s="0" t="n">
        <v>3627</v>
      </c>
      <c r="G2799" s="0" t="n">
        <v>1084</v>
      </c>
      <c r="H2799" s="0" t="n">
        <v>2648</v>
      </c>
      <c r="I2799" s="0" t="n">
        <v>792</v>
      </c>
      <c r="J2799" s="4" t="n">
        <v>1.36446</v>
      </c>
    </row>
    <row r="2800" customFormat="false" ht="12.75" hidden="false" customHeight="false" outlineLevel="0" collapsed="false">
      <c r="E2800" s="3" t="n">
        <f aca="false">E2799+($E$3924-$E$2)/3922</f>
        <v>75096.3759229823</v>
      </c>
      <c r="F2800" s="0" t="n">
        <v>2938</v>
      </c>
      <c r="G2800" s="0" t="n">
        <v>964</v>
      </c>
      <c r="H2800" s="0" t="n">
        <v>2232</v>
      </c>
      <c r="I2800" s="0" t="n">
        <v>732</v>
      </c>
      <c r="J2800" s="4" t="n">
        <v>1.2128</v>
      </c>
    </row>
    <row r="2801" customFormat="false" ht="12.75" hidden="false" customHeight="false" outlineLevel="0" collapsed="false">
      <c r="E2801" s="3" t="n">
        <f aca="false">E2800+($E$3924-$E$2)/3922</f>
        <v>75097.3777371078</v>
      </c>
      <c r="F2801" s="0" t="n">
        <v>2942</v>
      </c>
      <c r="G2801" s="0" t="n">
        <v>1075</v>
      </c>
      <c r="H2801" s="0" t="n">
        <v>2409</v>
      </c>
      <c r="I2801" s="0" t="n">
        <v>880</v>
      </c>
      <c r="J2801" s="4" t="n">
        <v>1.35339</v>
      </c>
    </row>
    <row r="2802" customFormat="false" ht="12.75" hidden="false" customHeight="false" outlineLevel="0" collapsed="false">
      <c r="E2802" s="3" t="n">
        <f aca="false">E2801+($E$3924-$E$2)/3922</f>
        <v>75098.3795512332</v>
      </c>
      <c r="F2802" s="0" t="n">
        <v>3522</v>
      </c>
      <c r="G2802" s="0" t="n">
        <v>925</v>
      </c>
      <c r="H2802" s="0" t="n">
        <v>2890</v>
      </c>
      <c r="I2802" s="0" t="n">
        <v>759</v>
      </c>
      <c r="J2802" s="4" t="n">
        <v>1.16434</v>
      </c>
    </row>
    <row r="2803" customFormat="false" ht="12.75" hidden="false" customHeight="false" outlineLevel="0" collapsed="false">
      <c r="E2803" s="3" t="n">
        <f aca="false">E2802+($E$3924-$E$2)/3922</f>
        <v>75099.3813653587</v>
      </c>
      <c r="F2803" s="0" t="n">
        <v>3242</v>
      </c>
      <c r="G2803" s="0" t="n">
        <v>804</v>
      </c>
      <c r="H2803" s="0" t="n">
        <v>2800</v>
      </c>
      <c r="I2803" s="0" t="n">
        <v>694</v>
      </c>
      <c r="J2803" s="4" t="n">
        <v>1.0118</v>
      </c>
    </row>
    <row r="2804" customFormat="false" ht="12.75" hidden="false" customHeight="false" outlineLevel="0" collapsed="false">
      <c r="E2804" s="3" t="n">
        <f aca="false">E2803+($E$3924-$E$2)/3922</f>
        <v>75100.3831794841</v>
      </c>
      <c r="F2804" s="0" t="n">
        <v>3038</v>
      </c>
      <c r="G2804" s="0" t="n">
        <v>1074</v>
      </c>
      <c r="H2804" s="0" t="n">
        <v>2618</v>
      </c>
      <c r="I2804" s="0" t="n">
        <v>925</v>
      </c>
      <c r="J2804" s="4" t="n">
        <v>1.35112</v>
      </c>
    </row>
    <row r="2805" customFormat="false" ht="12.75" hidden="false" customHeight="false" outlineLevel="0" collapsed="false">
      <c r="E2805" s="3" t="n">
        <f aca="false">E2804+($E$3924-$E$2)/3922</f>
        <v>75101.3849936095</v>
      </c>
      <c r="F2805" s="0" t="n">
        <v>3141</v>
      </c>
      <c r="G2805" s="0" t="n">
        <v>721</v>
      </c>
      <c r="H2805" s="0" t="n">
        <v>2667</v>
      </c>
      <c r="I2805" s="0" t="n">
        <v>612</v>
      </c>
      <c r="J2805" s="4" t="n">
        <v>0.90746</v>
      </c>
    </row>
    <row r="2806" customFormat="false" ht="12.75" hidden="false" customHeight="false" outlineLevel="0" collapsed="false">
      <c r="E2806" s="3" t="n">
        <f aca="false">E2805+($E$3924-$E$2)/3922</f>
        <v>75102.386807735</v>
      </c>
      <c r="F2806" s="0" t="n">
        <v>3502</v>
      </c>
      <c r="G2806" s="0" t="n">
        <v>1086</v>
      </c>
      <c r="H2806" s="0" t="n">
        <v>2933</v>
      </c>
      <c r="I2806" s="0" t="n">
        <v>909</v>
      </c>
      <c r="J2806" s="4" t="n">
        <v>1.36648</v>
      </c>
    </row>
    <row r="2807" customFormat="false" ht="12.75" hidden="false" customHeight="false" outlineLevel="0" collapsed="false">
      <c r="E2807" s="3" t="n">
        <f aca="false">E2806+($E$3924-$E$2)/3922</f>
        <v>75103.3886218604</v>
      </c>
      <c r="F2807" s="0" t="n">
        <v>2548</v>
      </c>
      <c r="G2807" s="0" t="n">
        <v>994</v>
      </c>
      <c r="H2807" s="0" t="n">
        <v>2145</v>
      </c>
      <c r="I2807" s="0" t="n">
        <v>837</v>
      </c>
      <c r="J2807" s="4" t="n">
        <v>1.25157</v>
      </c>
    </row>
    <row r="2808" customFormat="false" ht="12.75" hidden="false" customHeight="false" outlineLevel="0" collapsed="false">
      <c r="E2808" s="3" t="n">
        <f aca="false">E2807+($E$3924-$E$2)/3922</f>
        <v>75104.3904359859</v>
      </c>
      <c r="F2808" s="0" t="n">
        <v>3319</v>
      </c>
      <c r="G2808" s="0" t="n">
        <v>868</v>
      </c>
      <c r="H2808" s="0" t="n">
        <v>2655</v>
      </c>
      <c r="I2808" s="0" t="n">
        <v>695</v>
      </c>
      <c r="J2808" s="4" t="n">
        <v>1.09298</v>
      </c>
    </row>
    <row r="2809" customFormat="false" ht="12.75" hidden="false" customHeight="false" outlineLevel="0" collapsed="false">
      <c r="E2809" s="3" t="n">
        <f aca="false">E2808+($E$3924-$E$2)/3922</f>
        <v>75105.3922501113</v>
      </c>
      <c r="F2809" s="0" t="n">
        <v>3417</v>
      </c>
      <c r="G2809" s="0" t="n">
        <v>1050</v>
      </c>
      <c r="H2809" s="0" t="n">
        <v>2847</v>
      </c>
      <c r="I2809" s="0" t="n">
        <v>874</v>
      </c>
      <c r="J2809" s="4" t="n">
        <v>1.32092</v>
      </c>
    </row>
    <row r="2810" customFormat="false" ht="12.75" hidden="false" customHeight="false" outlineLevel="0" collapsed="false">
      <c r="E2810" s="3" t="n">
        <f aca="false">E2809+($E$3924-$E$2)/3922</f>
        <v>75106.3940642367</v>
      </c>
      <c r="F2810" s="0" t="n">
        <v>3358</v>
      </c>
      <c r="G2810" s="0" t="n">
        <v>969</v>
      </c>
      <c r="H2810" s="0" t="n">
        <v>2806</v>
      </c>
      <c r="I2810" s="0" t="n">
        <v>810</v>
      </c>
      <c r="J2810" s="4" t="n">
        <v>1.21947</v>
      </c>
    </row>
    <row r="2811" customFormat="false" ht="12.75" hidden="false" customHeight="false" outlineLevel="0" collapsed="false">
      <c r="E2811" s="3" t="n">
        <f aca="false">E2810+($E$3924-$E$2)/3922</f>
        <v>75107.3958783622</v>
      </c>
      <c r="F2811" s="0" t="n">
        <v>3378</v>
      </c>
      <c r="G2811" s="0" t="n">
        <v>887</v>
      </c>
      <c r="H2811" s="0" t="n">
        <v>2720</v>
      </c>
      <c r="I2811" s="0" t="n">
        <v>714</v>
      </c>
      <c r="J2811" s="4" t="n">
        <v>1.11664</v>
      </c>
    </row>
    <row r="2812" customFormat="false" ht="12.75" hidden="false" customHeight="false" outlineLevel="0" collapsed="false">
      <c r="E2812" s="3" t="n">
        <f aca="false">E2811+($E$3924-$E$2)/3922</f>
        <v>75108.3976924876</v>
      </c>
      <c r="F2812" s="0" t="n">
        <v>2684</v>
      </c>
      <c r="G2812" s="0" t="n">
        <v>979</v>
      </c>
      <c r="H2812" s="0" t="n">
        <v>2287</v>
      </c>
      <c r="I2812" s="0" t="n">
        <v>834</v>
      </c>
      <c r="J2812" s="4" t="n">
        <v>1.23256</v>
      </c>
    </row>
    <row r="2813" customFormat="false" ht="12.75" hidden="false" customHeight="false" outlineLevel="0" collapsed="false">
      <c r="E2813" s="3" t="n">
        <f aca="false">E2812+($E$3924-$E$2)/3922</f>
        <v>75109.3995066131</v>
      </c>
      <c r="F2813" s="0" t="n">
        <v>3146</v>
      </c>
      <c r="G2813" s="0" t="n">
        <v>1049</v>
      </c>
      <c r="H2813" s="0" t="n">
        <v>2701</v>
      </c>
      <c r="I2813" s="0" t="n">
        <v>900</v>
      </c>
      <c r="J2813" s="4" t="n">
        <v>1.32003</v>
      </c>
    </row>
    <row r="2814" customFormat="false" ht="12.75" hidden="false" customHeight="false" outlineLevel="0" collapsed="false">
      <c r="E2814" s="3" t="n">
        <f aca="false">E2813+($E$3924-$E$2)/3922</f>
        <v>75110.4013207385</v>
      </c>
      <c r="F2814" s="0" t="n">
        <v>3142</v>
      </c>
      <c r="G2814" s="0" t="n">
        <v>778</v>
      </c>
      <c r="H2814" s="0" t="n">
        <v>2575</v>
      </c>
      <c r="I2814" s="0" t="n">
        <v>638</v>
      </c>
      <c r="J2814" s="4" t="n">
        <v>0.97933</v>
      </c>
    </row>
    <row r="2815" customFormat="false" ht="12.75" hidden="false" customHeight="false" outlineLevel="0" collapsed="false">
      <c r="E2815" s="3" t="n">
        <f aca="false">E2814+($E$3924-$E$2)/3922</f>
        <v>75111.4031348639</v>
      </c>
      <c r="F2815" s="0" t="n">
        <v>3180</v>
      </c>
      <c r="G2815" s="0" t="n">
        <v>934</v>
      </c>
      <c r="H2815" s="0" t="n">
        <v>2569</v>
      </c>
      <c r="I2815" s="0" t="n">
        <v>755</v>
      </c>
      <c r="J2815" s="4" t="n">
        <v>1.1758</v>
      </c>
    </row>
    <row r="2816" customFormat="false" ht="12.75" hidden="false" customHeight="false" outlineLevel="0" collapsed="false">
      <c r="E2816" s="3" t="n">
        <f aca="false">E2815+($E$3924-$E$2)/3922</f>
        <v>75112.4049489894</v>
      </c>
      <c r="F2816" s="0" t="n">
        <v>3075</v>
      </c>
      <c r="G2816" s="0" t="n">
        <v>1106</v>
      </c>
      <c r="H2816" s="0" t="n">
        <v>2652</v>
      </c>
      <c r="I2816" s="0" t="n">
        <v>954</v>
      </c>
      <c r="J2816" s="4" t="n">
        <v>1.39178</v>
      </c>
    </row>
    <row r="2817" customFormat="false" ht="12.75" hidden="false" customHeight="false" outlineLevel="0" collapsed="false">
      <c r="E2817" s="3" t="n">
        <f aca="false">E2816+($E$3924-$E$2)/3922</f>
        <v>75113.4067631148</v>
      </c>
      <c r="F2817" s="0" t="n">
        <v>3773</v>
      </c>
      <c r="G2817" s="0" t="n">
        <v>1051</v>
      </c>
      <c r="H2817" s="0" t="n">
        <v>3146</v>
      </c>
      <c r="I2817" s="0" t="n">
        <v>876</v>
      </c>
      <c r="J2817" s="4" t="n">
        <v>1.32217</v>
      </c>
    </row>
    <row r="2818" customFormat="false" ht="12.75" hidden="false" customHeight="false" outlineLevel="0" collapsed="false">
      <c r="E2818" s="3" t="n">
        <f aca="false">E2817+($E$3924-$E$2)/3922</f>
        <v>75114.4085772403</v>
      </c>
      <c r="F2818" s="0" t="n">
        <v>3230</v>
      </c>
      <c r="G2818" s="0" t="n">
        <v>738</v>
      </c>
      <c r="H2818" s="0" t="n">
        <v>2605</v>
      </c>
      <c r="I2818" s="0" t="n">
        <v>595</v>
      </c>
      <c r="J2818" s="4" t="n">
        <v>0.92823</v>
      </c>
    </row>
    <row r="2819" customFormat="false" ht="12.75" hidden="false" customHeight="false" outlineLevel="0" collapsed="false">
      <c r="E2819" s="3" t="n">
        <f aca="false">E2818+($E$3924-$E$2)/3922</f>
        <v>75115.4103913657</v>
      </c>
      <c r="F2819" s="0" t="n">
        <v>3138</v>
      </c>
      <c r="G2819" s="0" t="n">
        <v>937</v>
      </c>
      <c r="H2819" s="0" t="n">
        <v>2729</v>
      </c>
      <c r="I2819" s="0" t="n">
        <v>815</v>
      </c>
      <c r="J2819" s="4" t="n">
        <v>1.17894</v>
      </c>
    </row>
    <row r="2820" customFormat="false" ht="12.75" hidden="false" customHeight="false" outlineLevel="0" collapsed="false">
      <c r="E2820" s="3" t="n">
        <f aca="false">E2819+($E$3924-$E$2)/3922</f>
        <v>75116.4122054911</v>
      </c>
      <c r="F2820" s="0" t="n">
        <v>3265</v>
      </c>
      <c r="G2820" s="0" t="n">
        <v>1094</v>
      </c>
      <c r="H2820" s="0" t="n">
        <v>2889</v>
      </c>
      <c r="I2820" s="0" t="n">
        <v>968</v>
      </c>
      <c r="J2820" s="4" t="n">
        <v>1.37705</v>
      </c>
    </row>
    <row r="2821" customFormat="false" ht="12.75" hidden="false" customHeight="false" outlineLevel="0" collapsed="false">
      <c r="E2821" s="3" t="n">
        <f aca="false">E2820+($E$3924-$E$2)/3922</f>
        <v>75117.4140196166</v>
      </c>
      <c r="F2821" s="0" t="n">
        <v>3067</v>
      </c>
      <c r="G2821" s="0" t="n">
        <v>750</v>
      </c>
      <c r="H2821" s="0" t="n">
        <v>2516</v>
      </c>
      <c r="I2821" s="0" t="n">
        <v>615</v>
      </c>
      <c r="J2821" s="4" t="n">
        <v>0.94346</v>
      </c>
    </row>
    <row r="2822" customFormat="false" ht="12.75" hidden="false" customHeight="false" outlineLevel="0" collapsed="false">
      <c r="E2822" s="3" t="n">
        <f aca="false">E2821+($E$3924-$E$2)/3922</f>
        <v>75118.415833742</v>
      </c>
      <c r="F2822" s="0" t="n">
        <v>3075</v>
      </c>
      <c r="G2822" s="0" t="n">
        <v>972</v>
      </c>
      <c r="H2822" s="0" t="n">
        <v>2519</v>
      </c>
      <c r="I2822" s="0" t="n">
        <v>796</v>
      </c>
      <c r="J2822" s="4" t="n">
        <v>1.22388</v>
      </c>
    </row>
    <row r="2823" customFormat="false" ht="12.75" hidden="false" customHeight="false" outlineLevel="0" collapsed="false">
      <c r="E2823" s="3" t="n">
        <f aca="false">E2822+($E$3924-$E$2)/3922</f>
        <v>75119.4176478675</v>
      </c>
      <c r="F2823" s="0" t="n">
        <v>3140</v>
      </c>
      <c r="G2823" s="0" t="n">
        <v>1090</v>
      </c>
      <c r="H2823" s="0" t="n">
        <v>2701</v>
      </c>
      <c r="I2823" s="0" t="n">
        <v>938</v>
      </c>
      <c r="J2823" s="4" t="n">
        <v>1.37239</v>
      </c>
    </row>
    <row r="2824" customFormat="false" ht="12.75" hidden="false" customHeight="false" outlineLevel="0" collapsed="false">
      <c r="E2824" s="3" t="n">
        <f aca="false">E2823+($E$3924-$E$2)/3922</f>
        <v>75120.4194619929</v>
      </c>
      <c r="F2824" s="0" t="n">
        <v>3233</v>
      </c>
      <c r="G2824" s="0" t="n">
        <v>944</v>
      </c>
      <c r="H2824" s="0" t="n">
        <v>2616</v>
      </c>
      <c r="I2824" s="0" t="n">
        <v>764</v>
      </c>
      <c r="J2824" s="4" t="n">
        <v>1.18763</v>
      </c>
    </row>
    <row r="2825" customFormat="false" ht="12.75" hidden="false" customHeight="false" outlineLevel="0" collapsed="false">
      <c r="E2825" s="3" t="n">
        <f aca="false">E2824+($E$3924-$E$2)/3922</f>
        <v>75121.4212761183</v>
      </c>
      <c r="F2825" s="0" t="n">
        <v>3187</v>
      </c>
      <c r="G2825" s="0" t="n">
        <v>862</v>
      </c>
      <c r="H2825" s="0" t="n">
        <v>2480</v>
      </c>
      <c r="I2825" s="0" t="n">
        <v>671</v>
      </c>
      <c r="J2825" s="4" t="n">
        <v>1.08467</v>
      </c>
    </row>
    <row r="2826" customFormat="false" ht="12.75" hidden="false" customHeight="false" outlineLevel="0" collapsed="false">
      <c r="E2826" s="3" t="n">
        <f aca="false">E2825+($E$3924-$E$2)/3922</f>
        <v>75122.4230902438</v>
      </c>
      <c r="F2826" s="0" t="n">
        <v>3183</v>
      </c>
      <c r="G2826" s="0" t="n">
        <v>1041</v>
      </c>
      <c r="H2826" s="0" t="n">
        <v>2529</v>
      </c>
      <c r="I2826" s="0" t="n">
        <v>827</v>
      </c>
      <c r="J2826" s="4" t="n">
        <v>1.30997</v>
      </c>
    </row>
    <row r="2827" customFormat="false" ht="12.75" hidden="false" customHeight="false" outlineLevel="0" collapsed="false">
      <c r="E2827" s="3" t="n">
        <f aca="false">E2826+($E$3924-$E$2)/3922</f>
        <v>75123.4249043692</v>
      </c>
      <c r="F2827" s="0" t="n">
        <v>2647</v>
      </c>
      <c r="G2827" s="0" t="n">
        <v>1168</v>
      </c>
      <c r="H2827" s="0" t="n">
        <v>2231</v>
      </c>
      <c r="I2827" s="0" t="n">
        <v>984</v>
      </c>
      <c r="J2827" s="4" t="n">
        <v>1.46956</v>
      </c>
    </row>
    <row r="2828" customFormat="false" ht="12.75" hidden="false" customHeight="false" outlineLevel="0" collapsed="false">
      <c r="E2828" s="3" t="n">
        <f aca="false">E2827+($E$3924-$E$2)/3922</f>
        <v>75124.4267184947</v>
      </c>
      <c r="F2828" s="0" t="n">
        <v>3144</v>
      </c>
      <c r="G2828" s="0" t="n">
        <v>987</v>
      </c>
      <c r="H2828" s="0" t="n">
        <v>2445</v>
      </c>
      <c r="I2828" s="0" t="n">
        <v>767</v>
      </c>
      <c r="J2828" s="4" t="n">
        <v>1.24162</v>
      </c>
    </row>
    <row r="2829" customFormat="false" ht="12.75" hidden="false" customHeight="false" outlineLevel="0" collapsed="false">
      <c r="E2829" s="3" t="n">
        <f aca="false">E2828+($E$3924-$E$2)/3922</f>
        <v>75125.4285326201</v>
      </c>
      <c r="F2829" s="0" t="n">
        <v>3584</v>
      </c>
      <c r="G2829" s="0" t="n">
        <v>655</v>
      </c>
      <c r="H2829" s="0" t="n">
        <v>2975</v>
      </c>
      <c r="I2829" s="0" t="n">
        <v>544</v>
      </c>
      <c r="J2829" s="4" t="n">
        <v>0.82477</v>
      </c>
    </row>
    <row r="2830" customFormat="false" ht="12.75" hidden="false" customHeight="false" outlineLevel="0" collapsed="false">
      <c r="E2830" s="3" t="n">
        <f aca="false">E2829+($E$3924-$E$2)/3922</f>
        <v>75126.4303467456</v>
      </c>
      <c r="F2830" s="0" t="n">
        <v>2947</v>
      </c>
      <c r="G2830" s="0" t="n">
        <v>1258</v>
      </c>
      <c r="H2830" s="0" t="n">
        <v>2521</v>
      </c>
      <c r="I2830" s="0" t="n">
        <v>1076</v>
      </c>
      <c r="J2830" s="4" t="n">
        <v>1.58283</v>
      </c>
    </row>
    <row r="2831" customFormat="false" ht="12.75" hidden="false" customHeight="false" outlineLevel="0" collapsed="false">
      <c r="E2831" s="3" t="n">
        <f aca="false">E2830+($E$3924-$E$2)/3922</f>
        <v>75127.432160871</v>
      </c>
      <c r="F2831" s="0" t="n">
        <v>3003</v>
      </c>
      <c r="G2831" s="0" t="n">
        <v>719</v>
      </c>
      <c r="H2831" s="0" t="n">
        <v>2578</v>
      </c>
      <c r="I2831" s="0" t="n">
        <v>617</v>
      </c>
      <c r="J2831" s="4" t="n">
        <v>0.9052</v>
      </c>
    </row>
    <row r="2832" customFormat="false" ht="12.75" hidden="false" customHeight="false" outlineLevel="0" collapsed="false">
      <c r="E2832" s="3" t="n">
        <f aca="false">E2831+($E$3924-$E$2)/3922</f>
        <v>75128.4339749964</v>
      </c>
      <c r="F2832" s="0" t="n">
        <v>3704</v>
      </c>
      <c r="G2832" s="0" t="n">
        <v>1025</v>
      </c>
      <c r="H2832" s="0" t="n">
        <v>2913</v>
      </c>
      <c r="I2832" s="0" t="n">
        <v>806</v>
      </c>
      <c r="J2832" s="4" t="n">
        <v>1.29021</v>
      </c>
    </row>
    <row r="2833" customFormat="false" ht="12.75" hidden="false" customHeight="false" outlineLevel="0" collapsed="false">
      <c r="E2833" s="3" t="n">
        <f aca="false">E2832+($E$3924-$E$2)/3922</f>
        <v>75129.4357891219</v>
      </c>
      <c r="F2833" s="0" t="n">
        <v>3287</v>
      </c>
      <c r="G2833" s="0" t="n">
        <v>972</v>
      </c>
      <c r="H2833" s="0" t="n">
        <v>2580</v>
      </c>
      <c r="I2833" s="0" t="n">
        <v>763</v>
      </c>
      <c r="J2833" s="4" t="n">
        <v>1.22274</v>
      </c>
    </row>
    <row r="2834" customFormat="false" ht="12.75" hidden="false" customHeight="false" outlineLevel="0" collapsed="false">
      <c r="E2834" s="3" t="n">
        <f aca="false">E2833+($E$3924-$E$2)/3922</f>
        <v>75130.4376032473</v>
      </c>
      <c r="F2834" s="0" t="n">
        <v>2883</v>
      </c>
      <c r="G2834" s="0" t="n">
        <v>1079</v>
      </c>
      <c r="H2834" s="0" t="n">
        <v>2155</v>
      </c>
      <c r="I2834" s="0" t="n">
        <v>806</v>
      </c>
      <c r="J2834" s="4" t="n">
        <v>1.35742</v>
      </c>
    </row>
    <row r="2835" customFormat="false" ht="12.75" hidden="false" customHeight="false" outlineLevel="0" collapsed="false">
      <c r="E2835" s="3" t="n">
        <f aca="false">E2834+($E$3924-$E$2)/3922</f>
        <v>75131.4394173728</v>
      </c>
      <c r="F2835" s="0" t="n">
        <v>2934</v>
      </c>
      <c r="G2835" s="0" t="n">
        <v>1267</v>
      </c>
      <c r="H2835" s="0" t="n">
        <v>2099</v>
      </c>
      <c r="I2835" s="0" t="n">
        <v>906</v>
      </c>
      <c r="J2835" s="4" t="n">
        <v>1.59429</v>
      </c>
    </row>
    <row r="2836" customFormat="false" ht="12.75" hidden="false" customHeight="false" outlineLevel="0" collapsed="false">
      <c r="E2836" s="3" t="n">
        <f aca="false">E2835+($E$3924-$E$2)/3922</f>
        <v>75132.4412314982</v>
      </c>
      <c r="F2836" s="0" t="n">
        <v>3576</v>
      </c>
      <c r="G2836" s="0" t="n">
        <v>971</v>
      </c>
      <c r="H2836" s="0" t="n">
        <v>2478</v>
      </c>
      <c r="I2836" s="0" t="n">
        <v>673</v>
      </c>
      <c r="J2836" s="4" t="n">
        <v>1.22262</v>
      </c>
    </row>
    <row r="2837" customFormat="false" ht="12.75" hidden="false" customHeight="false" outlineLevel="0" collapsed="false">
      <c r="E2837" s="3" t="n">
        <f aca="false">E2836+($E$3924-$E$2)/3922</f>
        <v>75133.4430456236</v>
      </c>
      <c r="F2837" s="0" t="n">
        <v>3846</v>
      </c>
      <c r="G2837" s="0" t="n">
        <v>1264</v>
      </c>
      <c r="H2837" s="0" t="n">
        <v>2671</v>
      </c>
      <c r="I2837" s="0" t="n">
        <v>878</v>
      </c>
      <c r="J2837" s="4" t="n">
        <v>1.59139</v>
      </c>
    </row>
    <row r="2838" customFormat="false" ht="12.75" hidden="false" customHeight="false" outlineLevel="0" collapsed="false">
      <c r="E2838" s="3" t="n">
        <f aca="false">E2837+($E$3924-$E$2)/3922</f>
        <v>75134.4448597491</v>
      </c>
      <c r="F2838" s="0" t="n">
        <v>2860</v>
      </c>
      <c r="G2838" s="0" t="n">
        <v>1152</v>
      </c>
      <c r="H2838" s="0" t="n">
        <v>2022</v>
      </c>
      <c r="I2838" s="0" t="n">
        <v>814</v>
      </c>
      <c r="J2838" s="4" t="n">
        <v>1.44992</v>
      </c>
    </row>
    <row r="2839" customFormat="false" ht="12.75" hidden="false" customHeight="false" outlineLevel="0" collapsed="false">
      <c r="E2839" s="3" t="n">
        <f aca="false">E2838+($E$3924-$E$2)/3922</f>
        <v>75135.4466738745</v>
      </c>
      <c r="F2839" s="0" t="n">
        <v>3655</v>
      </c>
      <c r="G2839" s="0" t="n">
        <v>1066</v>
      </c>
      <c r="H2839" s="0" t="n">
        <v>2507</v>
      </c>
      <c r="I2839" s="0" t="n">
        <v>731</v>
      </c>
      <c r="J2839" s="4" t="n">
        <v>1.34143</v>
      </c>
    </row>
    <row r="2840" customFormat="false" ht="12.75" hidden="false" customHeight="false" outlineLevel="0" collapsed="false">
      <c r="E2840" s="3" t="n">
        <f aca="false">E2839+($E$3924-$E$2)/3922</f>
        <v>75136.448488</v>
      </c>
      <c r="F2840" s="0" t="n">
        <v>3690</v>
      </c>
      <c r="G2840" s="0" t="n">
        <v>1166</v>
      </c>
      <c r="H2840" s="0" t="n">
        <v>2568</v>
      </c>
      <c r="I2840" s="0" t="n">
        <v>811</v>
      </c>
      <c r="J2840" s="4" t="n">
        <v>1.46692</v>
      </c>
    </row>
    <row r="2841" customFormat="false" ht="12.75" hidden="false" customHeight="false" outlineLevel="0" collapsed="false">
      <c r="E2841" s="3" t="n">
        <f aca="false">E2840+($E$3924-$E$2)/3922</f>
        <v>75137.4503021254</v>
      </c>
      <c r="F2841" s="0" t="n">
        <v>3112</v>
      </c>
      <c r="G2841" s="0" t="n">
        <v>1144</v>
      </c>
      <c r="H2841" s="0" t="n">
        <v>2214</v>
      </c>
      <c r="I2841" s="0" t="n">
        <v>814</v>
      </c>
      <c r="J2841" s="4" t="n">
        <v>1.43998</v>
      </c>
    </row>
    <row r="2842" customFormat="false" ht="12.75" hidden="false" customHeight="false" outlineLevel="0" collapsed="false">
      <c r="E2842" s="3" t="n">
        <f aca="false">E2841+($E$3924-$E$2)/3922</f>
        <v>75138.4521162508</v>
      </c>
      <c r="F2842" s="0" t="n">
        <v>3180</v>
      </c>
      <c r="G2842" s="0" t="n">
        <v>1180</v>
      </c>
      <c r="H2842" s="0" t="n">
        <v>2273</v>
      </c>
      <c r="I2842" s="0" t="n">
        <v>843</v>
      </c>
      <c r="J2842" s="4" t="n">
        <v>1.48504</v>
      </c>
    </row>
    <row r="2843" customFormat="false" ht="12.75" hidden="false" customHeight="false" outlineLevel="0" collapsed="false">
      <c r="E2843" s="3" t="n">
        <f aca="false">E2842+($E$3924-$E$2)/3922</f>
        <v>75139.4539303763</v>
      </c>
      <c r="F2843" s="0" t="n">
        <v>3206</v>
      </c>
      <c r="G2843" s="0" t="n">
        <v>1030</v>
      </c>
      <c r="H2843" s="0" t="n">
        <v>2359</v>
      </c>
      <c r="I2843" s="0" t="n">
        <v>758</v>
      </c>
      <c r="J2843" s="4" t="n">
        <v>1.29662</v>
      </c>
    </row>
    <row r="2844" customFormat="false" ht="12.75" hidden="false" customHeight="false" outlineLevel="0" collapsed="false">
      <c r="E2844" s="3" t="n">
        <f aca="false">E2843+($E$3924-$E$2)/3922</f>
        <v>75140.4557445017</v>
      </c>
      <c r="F2844" s="0" t="n">
        <v>3319</v>
      </c>
      <c r="G2844" s="0" t="n">
        <v>1038</v>
      </c>
      <c r="H2844" s="0" t="n">
        <v>2429</v>
      </c>
      <c r="I2844" s="0" t="n">
        <v>760</v>
      </c>
      <c r="J2844" s="4" t="n">
        <v>1.30657</v>
      </c>
    </row>
    <row r="2845" customFormat="false" ht="12.75" hidden="false" customHeight="false" outlineLevel="0" collapsed="false">
      <c r="E2845" s="3" t="n">
        <f aca="false">E2844+($E$3924-$E$2)/3922</f>
        <v>75141.4575586272</v>
      </c>
      <c r="F2845" s="0" t="n">
        <v>3532</v>
      </c>
      <c r="G2845" s="0" t="n">
        <v>1007</v>
      </c>
      <c r="H2845" s="0" t="n">
        <v>2639</v>
      </c>
      <c r="I2845" s="0" t="n">
        <v>752</v>
      </c>
      <c r="J2845" s="4" t="n">
        <v>1.26755</v>
      </c>
    </row>
    <row r="2846" customFormat="false" ht="12.75" hidden="false" customHeight="false" outlineLevel="0" collapsed="false">
      <c r="E2846" s="3" t="n">
        <f aca="false">E2845+($E$3924-$E$2)/3922</f>
        <v>75142.4593727526</v>
      </c>
      <c r="F2846" s="0" t="n">
        <v>3508</v>
      </c>
      <c r="G2846" s="0" t="n">
        <v>1174</v>
      </c>
      <c r="H2846" s="0" t="n">
        <v>2638</v>
      </c>
      <c r="I2846" s="0" t="n">
        <v>883</v>
      </c>
      <c r="J2846" s="4" t="n">
        <v>1.47774</v>
      </c>
    </row>
    <row r="2847" customFormat="false" ht="12.75" hidden="false" customHeight="false" outlineLevel="0" collapsed="false">
      <c r="E2847" s="3" t="n">
        <f aca="false">E2846+($E$3924-$E$2)/3922</f>
        <v>75143.461186878</v>
      </c>
      <c r="F2847" s="0" t="n">
        <v>3275</v>
      </c>
      <c r="G2847" s="0" t="n">
        <v>1068</v>
      </c>
      <c r="H2847" s="0" t="n">
        <v>2496</v>
      </c>
      <c r="I2847" s="0" t="n">
        <v>814</v>
      </c>
      <c r="J2847" s="4" t="n">
        <v>1.3447</v>
      </c>
    </row>
    <row r="2848" customFormat="false" ht="12.75" hidden="false" customHeight="false" outlineLevel="0" collapsed="false">
      <c r="E2848" s="3" t="n">
        <f aca="false">E2847+($E$3924-$E$2)/3922</f>
        <v>75144.4630010035</v>
      </c>
      <c r="F2848" s="0" t="n">
        <v>3354</v>
      </c>
      <c r="G2848" s="0" t="n">
        <v>995</v>
      </c>
      <c r="H2848" s="0" t="n">
        <v>2587</v>
      </c>
      <c r="I2848" s="0" t="n">
        <v>767</v>
      </c>
      <c r="J2848" s="4" t="n">
        <v>1.25169</v>
      </c>
    </row>
    <row r="2849" customFormat="false" ht="12.75" hidden="false" customHeight="false" outlineLevel="0" collapsed="false">
      <c r="E2849" s="3" t="n">
        <f aca="false">E2848+($E$3924-$E$2)/3922</f>
        <v>75145.4648151289</v>
      </c>
      <c r="F2849" s="0" t="n">
        <v>2929</v>
      </c>
      <c r="G2849" s="0" t="n">
        <v>968</v>
      </c>
      <c r="H2849" s="0" t="n">
        <v>2455</v>
      </c>
      <c r="I2849" s="0" t="n">
        <v>812</v>
      </c>
      <c r="J2849" s="4" t="n">
        <v>1.21859</v>
      </c>
    </row>
    <row r="2850" customFormat="false" ht="12.75" hidden="false" customHeight="false" outlineLevel="0" collapsed="false">
      <c r="E2850" s="3" t="n">
        <f aca="false">E2849+($E$3924-$E$2)/3922</f>
        <v>75146.4666292544</v>
      </c>
      <c r="F2850" s="0" t="n">
        <v>3066</v>
      </c>
      <c r="G2850" s="0" t="n">
        <v>946</v>
      </c>
      <c r="H2850" s="0" t="n">
        <v>2737</v>
      </c>
      <c r="I2850" s="0" t="n">
        <v>844</v>
      </c>
      <c r="J2850" s="4" t="n">
        <v>1.1904</v>
      </c>
    </row>
    <row r="2851" customFormat="false" ht="12.75" hidden="false" customHeight="false" outlineLevel="0" collapsed="false">
      <c r="E2851" s="3" t="n">
        <f aca="false">E2850+($E$3924-$E$2)/3922</f>
        <v>75147.4684433798</v>
      </c>
      <c r="F2851" s="0" t="n">
        <v>3176</v>
      </c>
      <c r="G2851" s="0" t="n">
        <v>762</v>
      </c>
      <c r="H2851" s="0" t="n">
        <v>2878</v>
      </c>
      <c r="I2851" s="0" t="n">
        <v>691</v>
      </c>
      <c r="J2851" s="4" t="n">
        <v>0.95906</v>
      </c>
    </row>
    <row r="2852" customFormat="false" ht="12.75" hidden="false" customHeight="false" outlineLevel="0" collapsed="false">
      <c r="E2852" s="3" t="n">
        <f aca="false">E2851+($E$3924-$E$2)/3922</f>
        <v>75148.4702575052</v>
      </c>
      <c r="F2852" s="0" t="n">
        <v>3917</v>
      </c>
      <c r="G2852" s="0" t="n">
        <v>780</v>
      </c>
      <c r="H2852" s="0" t="n">
        <v>3544</v>
      </c>
      <c r="I2852" s="0" t="n">
        <v>706</v>
      </c>
      <c r="J2852" s="4" t="n">
        <v>0.98159</v>
      </c>
    </row>
    <row r="2853" customFormat="false" ht="12.75" hidden="false" customHeight="false" outlineLevel="0" collapsed="false">
      <c r="E2853" s="3" t="n">
        <f aca="false">E2852+($E$3924-$E$2)/3922</f>
        <v>75149.4720716307</v>
      </c>
      <c r="F2853" s="0" t="n">
        <v>3090</v>
      </c>
      <c r="G2853" s="0" t="n">
        <v>927</v>
      </c>
      <c r="H2853" s="0" t="n">
        <v>2793</v>
      </c>
      <c r="I2853" s="0" t="n">
        <v>838</v>
      </c>
      <c r="J2853" s="4" t="n">
        <v>1.16674</v>
      </c>
    </row>
    <row r="2854" customFormat="false" ht="12.75" hidden="false" customHeight="false" outlineLevel="0" collapsed="false">
      <c r="E2854" s="3" t="n">
        <f aca="false">E2853+($E$3924-$E$2)/3922</f>
        <v>75150.4738857561</v>
      </c>
      <c r="F2854" s="0" t="n">
        <v>3585</v>
      </c>
      <c r="G2854" s="0" t="n">
        <v>976</v>
      </c>
      <c r="H2854" s="0" t="n">
        <v>3247</v>
      </c>
      <c r="I2854" s="0" t="n">
        <v>884</v>
      </c>
      <c r="J2854" s="4" t="n">
        <v>1.22816</v>
      </c>
    </row>
    <row r="2855" customFormat="false" ht="12.75" hidden="false" customHeight="false" outlineLevel="0" collapsed="false">
      <c r="E2855" s="3" t="n">
        <f aca="false">E2854+($E$3924-$E$2)/3922</f>
        <v>75151.4756998816</v>
      </c>
      <c r="F2855" s="0" t="n">
        <v>3295</v>
      </c>
      <c r="G2855" s="0" t="n">
        <v>951</v>
      </c>
      <c r="H2855" s="0" t="n">
        <v>2935</v>
      </c>
      <c r="I2855" s="0" t="n">
        <v>847</v>
      </c>
      <c r="J2855" s="4" t="n">
        <v>1.19682</v>
      </c>
    </row>
    <row r="2856" customFormat="false" ht="12.75" hidden="false" customHeight="false" outlineLevel="0" collapsed="false">
      <c r="E2856" s="3" t="n">
        <f aca="false">E2855+($E$3924-$E$2)/3922</f>
        <v>75152.477514007</v>
      </c>
      <c r="F2856" s="0" t="n">
        <v>3048</v>
      </c>
      <c r="G2856" s="0" t="n">
        <v>754</v>
      </c>
      <c r="H2856" s="0" t="n">
        <v>2659</v>
      </c>
      <c r="I2856" s="0" t="n">
        <v>657</v>
      </c>
      <c r="J2856" s="4" t="n">
        <v>0.94837</v>
      </c>
    </row>
    <row r="2857" customFormat="false" ht="12.75" hidden="false" customHeight="false" outlineLevel="0" collapsed="false">
      <c r="E2857" s="3" t="n">
        <f aca="false">E2856+($E$3924-$E$2)/3922</f>
        <v>75153.4793281324</v>
      </c>
      <c r="F2857" s="0" t="n">
        <v>2908</v>
      </c>
      <c r="G2857" s="0" t="n">
        <v>852</v>
      </c>
      <c r="H2857" s="0" t="n">
        <v>2480</v>
      </c>
      <c r="I2857" s="0" t="n">
        <v>727</v>
      </c>
      <c r="J2857" s="4" t="n">
        <v>1.07284</v>
      </c>
    </row>
    <row r="2858" customFormat="false" ht="12.75" hidden="false" customHeight="false" outlineLevel="0" collapsed="false">
      <c r="E2858" s="3" t="n">
        <f aca="false">E2857+($E$3924-$E$2)/3922</f>
        <v>75154.4811422579</v>
      </c>
      <c r="F2858" s="0" t="n">
        <v>3386</v>
      </c>
      <c r="G2858" s="0" t="n">
        <v>1021</v>
      </c>
      <c r="H2858" s="0" t="n">
        <v>3011</v>
      </c>
      <c r="I2858" s="0" t="n">
        <v>908</v>
      </c>
      <c r="J2858" s="4" t="n">
        <v>1.2853</v>
      </c>
    </row>
    <row r="2859" customFormat="false" ht="12.75" hidden="false" customHeight="false" outlineLevel="0" collapsed="false">
      <c r="E2859" s="3" t="n">
        <f aca="false">E2858+($E$3924-$E$2)/3922</f>
        <v>75155.4829563833</v>
      </c>
      <c r="F2859" s="0" t="n">
        <v>3022</v>
      </c>
      <c r="G2859" s="0" t="n">
        <v>1082</v>
      </c>
      <c r="H2859" s="0" t="n">
        <v>2604</v>
      </c>
      <c r="I2859" s="0" t="n">
        <v>932</v>
      </c>
      <c r="J2859" s="4" t="n">
        <v>1.36132</v>
      </c>
    </row>
    <row r="2860" customFormat="false" ht="12.75" hidden="false" customHeight="false" outlineLevel="0" collapsed="false">
      <c r="E2860" s="3" t="n">
        <f aca="false">E2859+($E$3924-$E$2)/3922</f>
        <v>75156.4847705088</v>
      </c>
      <c r="F2860" s="0" t="n">
        <v>3295</v>
      </c>
      <c r="G2860" s="0" t="n">
        <v>758</v>
      </c>
      <c r="H2860" s="0" t="n">
        <v>2705</v>
      </c>
      <c r="I2860" s="0" t="n">
        <v>622</v>
      </c>
      <c r="J2860" s="4" t="n">
        <v>0.95353</v>
      </c>
    </row>
    <row r="2861" customFormat="false" ht="12.75" hidden="false" customHeight="false" outlineLevel="0" collapsed="false">
      <c r="E2861" s="3" t="n">
        <f aca="false">E2860+($E$3924-$E$2)/3922</f>
        <v>75157.4865846342</v>
      </c>
      <c r="F2861" s="0" t="n">
        <v>3967</v>
      </c>
      <c r="G2861" s="0" t="n">
        <v>898</v>
      </c>
      <c r="H2861" s="0" t="n">
        <v>3344</v>
      </c>
      <c r="I2861" s="0" t="n">
        <v>757</v>
      </c>
      <c r="J2861" s="4" t="n">
        <v>1.12998</v>
      </c>
    </row>
    <row r="2862" customFormat="false" ht="12.75" hidden="false" customHeight="false" outlineLevel="0" collapsed="false">
      <c r="E2862" s="3" t="n">
        <f aca="false">E2861+($E$3924-$E$2)/3922</f>
        <v>75158.4883987596</v>
      </c>
      <c r="F2862" s="0" t="n">
        <v>3405</v>
      </c>
      <c r="G2862" s="0" t="n">
        <v>1082</v>
      </c>
      <c r="H2862" s="0" t="n">
        <v>2919</v>
      </c>
      <c r="I2862" s="0" t="n">
        <v>927</v>
      </c>
      <c r="J2862" s="4" t="n">
        <v>1.36132</v>
      </c>
    </row>
    <row r="2863" customFormat="false" ht="12.75" hidden="false" customHeight="false" outlineLevel="0" collapsed="false">
      <c r="E2863" s="3" t="n">
        <f aca="false">E2862+($E$3924-$E$2)/3922</f>
        <v>75159.4902128851</v>
      </c>
      <c r="F2863" s="0" t="n">
        <v>3447</v>
      </c>
      <c r="G2863" s="0" t="n">
        <v>894</v>
      </c>
      <c r="H2863" s="0" t="n">
        <v>2780</v>
      </c>
      <c r="I2863" s="0" t="n">
        <v>721</v>
      </c>
      <c r="J2863" s="4" t="n">
        <v>1.12545</v>
      </c>
    </row>
    <row r="2864" customFormat="false" ht="12.75" hidden="false" customHeight="false" outlineLevel="0" collapsed="false">
      <c r="E2864" s="3" t="n">
        <f aca="false">E2863+($E$3924-$E$2)/3922</f>
        <v>75160.4920270105</v>
      </c>
      <c r="F2864" s="0" t="n">
        <v>3402</v>
      </c>
      <c r="G2864" s="0" t="n">
        <v>1004</v>
      </c>
      <c r="H2864" s="0" t="n">
        <v>2770</v>
      </c>
      <c r="I2864" s="0" t="n">
        <v>817</v>
      </c>
      <c r="J2864" s="4" t="n">
        <v>1.26302</v>
      </c>
    </row>
    <row r="2865" customFormat="false" ht="12.75" hidden="false" customHeight="false" outlineLevel="0" collapsed="false">
      <c r="E2865" s="3" t="n">
        <f aca="false">E2864+($E$3924-$E$2)/3922</f>
        <v>75161.493841136</v>
      </c>
      <c r="F2865" s="0" t="n">
        <v>3563</v>
      </c>
      <c r="G2865" s="0" t="n">
        <v>1050</v>
      </c>
      <c r="H2865" s="0" t="n">
        <v>3008</v>
      </c>
      <c r="I2865" s="0" t="n">
        <v>886</v>
      </c>
      <c r="J2865" s="4" t="n">
        <v>1.32142</v>
      </c>
    </row>
    <row r="2866" customFormat="false" ht="12.75" hidden="false" customHeight="false" outlineLevel="0" collapsed="false">
      <c r="E2866" s="3" t="n">
        <f aca="false">E2865+($E$3924-$E$2)/3922</f>
        <v>75162.4956552614</v>
      </c>
      <c r="F2866" s="0" t="n">
        <v>3106</v>
      </c>
      <c r="G2866" s="0" t="n">
        <v>850</v>
      </c>
      <c r="H2866" s="0" t="n">
        <v>2635</v>
      </c>
      <c r="I2866" s="0" t="n">
        <v>721</v>
      </c>
      <c r="J2866" s="4" t="n">
        <v>1.06919</v>
      </c>
    </row>
    <row r="2867" customFormat="false" ht="12.75" hidden="false" customHeight="false" outlineLevel="0" collapsed="false">
      <c r="E2867" s="3" t="n">
        <f aca="false">E2866+($E$3924-$E$2)/3922</f>
        <v>75163.4974693868</v>
      </c>
      <c r="F2867" s="0" t="n">
        <v>3528</v>
      </c>
      <c r="G2867" s="0" t="n">
        <v>909</v>
      </c>
      <c r="H2867" s="0" t="n">
        <v>3141</v>
      </c>
      <c r="I2867" s="0" t="n">
        <v>810</v>
      </c>
      <c r="J2867" s="4" t="n">
        <v>1.14458</v>
      </c>
    </row>
    <row r="2868" customFormat="false" ht="12.75" hidden="false" customHeight="false" outlineLevel="0" collapsed="false">
      <c r="E2868" s="3" t="n">
        <f aca="false">E2867+($E$3924-$E$2)/3922</f>
        <v>75164.4992835123</v>
      </c>
      <c r="F2868" s="0" t="n">
        <v>2690</v>
      </c>
      <c r="G2868" s="0" t="n">
        <v>870</v>
      </c>
      <c r="H2868" s="0" t="n">
        <v>2359</v>
      </c>
      <c r="I2868" s="0" t="n">
        <v>763</v>
      </c>
      <c r="J2868" s="4" t="n">
        <v>1.09537</v>
      </c>
    </row>
    <row r="2869" customFormat="false" ht="12.75" hidden="false" customHeight="false" outlineLevel="0" collapsed="false">
      <c r="E2869" s="3" t="n">
        <f aca="false">E2868+($E$3924-$E$2)/3922</f>
        <v>75165.5010976377</v>
      </c>
      <c r="F2869" s="0" t="n">
        <v>2955</v>
      </c>
      <c r="G2869" s="0" t="n">
        <v>783</v>
      </c>
      <c r="H2869" s="0" t="n">
        <v>2518</v>
      </c>
      <c r="I2869" s="0" t="n">
        <v>668</v>
      </c>
      <c r="J2869" s="4" t="n">
        <v>0.986</v>
      </c>
    </row>
    <row r="2870" customFormat="false" ht="12.75" hidden="false" customHeight="false" outlineLevel="0" collapsed="false">
      <c r="E2870" s="3" t="n">
        <f aca="false">E2869+($E$3924-$E$2)/3922</f>
        <v>75166.5029117632</v>
      </c>
      <c r="F2870" s="0" t="n">
        <v>3731</v>
      </c>
      <c r="G2870" s="0" t="n">
        <v>1116</v>
      </c>
      <c r="H2870" s="0" t="n">
        <v>2939</v>
      </c>
      <c r="I2870" s="0" t="n">
        <v>879</v>
      </c>
      <c r="J2870" s="4" t="n">
        <v>1.40499</v>
      </c>
    </row>
    <row r="2871" customFormat="false" ht="12.75" hidden="false" customHeight="false" outlineLevel="0" collapsed="false">
      <c r="E2871" s="3" t="n">
        <f aca="false">E2870+($E$3924-$E$2)/3922</f>
        <v>75167.5047258886</v>
      </c>
      <c r="F2871" s="0" t="n">
        <v>3392</v>
      </c>
      <c r="G2871" s="0" t="n">
        <v>982</v>
      </c>
      <c r="H2871" s="0" t="n">
        <v>2632</v>
      </c>
      <c r="I2871" s="0" t="n">
        <v>762</v>
      </c>
      <c r="J2871" s="4" t="n">
        <v>1.23646</v>
      </c>
    </row>
    <row r="2872" customFormat="false" ht="12.75" hidden="false" customHeight="false" outlineLevel="0" collapsed="false">
      <c r="E2872" s="3" t="n">
        <f aca="false">E2871+($E$3924-$E$2)/3922</f>
        <v>75168.506540014</v>
      </c>
      <c r="F2872" s="0" t="n">
        <v>2812</v>
      </c>
      <c r="G2872" s="0" t="n">
        <v>1291</v>
      </c>
      <c r="H2872" s="0" t="n">
        <v>2150</v>
      </c>
      <c r="I2872" s="0" t="n">
        <v>987</v>
      </c>
      <c r="J2872" s="4" t="n">
        <v>1.62462</v>
      </c>
    </row>
    <row r="2873" customFormat="false" ht="12.75" hidden="false" customHeight="false" outlineLevel="0" collapsed="false">
      <c r="E2873" s="3" t="n">
        <f aca="false">E2872+($E$3924-$E$2)/3922</f>
        <v>75169.5083541395</v>
      </c>
      <c r="F2873" s="0" t="n">
        <v>3329</v>
      </c>
      <c r="G2873" s="0" t="n">
        <v>947</v>
      </c>
      <c r="H2873" s="0" t="n">
        <v>2488</v>
      </c>
      <c r="I2873" s="0" t="n">
        <v>707</v>
      </c>
      <c r="J2873" s="4" t="n">
        <v>1.19128</v>
      </c>
    </row>
    <row r="2874" customFormat="false" ht="12.75" hidden="false" customHeight="false" outlineLevel="0" collapsed="false">
      <c r="E2874" s="3" t="n">
        <f aca="false">E2873+($E$3924-$E$2)/3922</f>
        <v>75170.5101682649</v>
      </c>
      <c r="F2874" s="0" t="n">
        <v>3000</v>
      </c>
      <c r="G2874" s="0" t="n">
        <v>860</v>
      </c>
      <c r="H2874" s="0" t="n">
        <v>2228</v>
      </c>
      <c r="I2874" s="0" t="n">
        <v>639</v>
      </c>
      <c r="J2874" s="4" t="n">
        <v>1.08291</v>
      </c>
    </row>
    <row r="2875" customFormat="false" ht="12.75" hidden="false" customHeight="false" outlineLevel="0" collapsed="false">
      <c r="E2875" s="3" t="n">
        <f aca="false">E2874+($E$3924-$E$2)/3922</f>
        <v>75171.5119823904</v>
      </c>
      <c r="F2875" s="0" t="n">
        <v>3330</v>
      </c>
      <c r="G2875" s="0" t="n">
        <v>1237</v>
      </c>
      <c r="H2875" s="0" t="n">
        <v>2620</v>
      </c>
      <c r="I2875" s="0" t="n">
        <v>973</v>
      </c>
      <c r="J2875" s="4" t="n">
        <v>1.55678</v>
      </c>
    </row>
    <row r="2876" customFormat="false" ht="12.75" hidden="false" customHeight="false" outlineLevel="0" collapsed="false">
      <c r="E2876" s="3" t="n">
        <f aca="false">E2875+($E$3924-$E$2)/3922</f>
        <v>75172.5137965158</v>
      </c>
      <c r="F2876" s="0" t="n">
        <v>3455</v>
      </c>
      <c r="G2876" s="0" t="n">
        <v>1016</v>
      </c>
      <c r="H2876" s="0" t="n">
        <v>2399</v>
      </c>
      <c r="I2876" s="0" t="n">
        <v>706</v>
      </c>
      <c r="J2876" s="4" t="n">
        <v>1.27913</v>
      </c>
    </row>
    <row r="2877" customFormat="false" ht="12.75" hidden="false" customHeight="false" outlineLevel="0" collapsed="false">
      <c r="E2877" s="3" t="n">
        <f aca="false">E2876+($E$3924-$E$2)/3922</f>
        <v>75173.5156106413</v>
      </c>
      <c r="F2877" s="0" t="n">
        <v>3671</v>
      </c>
      <c r="G2877" s="0" t="n">
        <v>988</v>
      </c>
      <c r="H2877" s="0" t="n">
        <v>2505</v>
      </c>
      <c r="I2877" s="0" t="n">
        <v>674</v>
      </c>
      <c r="J2877" s="4" t="n">
        <v>1.24351</v>
      </c>
    </row>
    <row r="2878" customFormat="false" ht="12.75" hidden="false" customHeight="false" outlineLevel="0" collapsed="false">
      <c r="E2878" s="3" t="n">
        <f aca="false">E2877+($E$3924-$E$2)/3922</f>
        <v>75174.5174247667</v>
      </c>
      <c r="F2878" s="0" t="n">
        <v>3505</v>
      </c>
      <c r="G2878" s="0" t="n">
        <v>1620</v>
      </c>
      <c r="H2878" s="0" t="n">
        <v>2976</v>
      </c>
      <c r="I2878" s="0" t="n">
        <v>795</v>
      </c>
      <c r="J2878" s="4" t="n">
        <v>2.03908</v>
      </c>
    </row>
    <row r="2879" customFormat="false" ht="12.75" hidden="false" customHeight="false" outlineLevel="0" collapsed="false">
      <c r="E2879" s="3" t="n">
        <f aca="false">E2878+($E$3924-$E$2)/3922</f>
        <v>75175.5192388921</v>
      </c>
      <c r="F2879" s="0" t="n">
        <v>3027</v>
      </c>
      <c r="G2879" s="0" t="n">
        <v>962</v>
      </c>
      <c r="H2879" s="0" t="n">
        <v>2146</v>
      </c>
      <c r="I2879" s="0" t="n">
        <v>682</v>
      </c>
      <c r="J2879" s="4" t="n">
        <v>1.21028</v>
      </c>
    </row>
    <row r="2880" customFormat="false" ht="12.75" hidden="false" customHeight="false" outlineLevel="0" collapsed="false">
      <c r="E2880" s="3" t="n">
        <f aca="false">E2879+($E$3924-$E$2)/3922</f>
        <v>75176.5210530176</v>
      </c>
      <c r="F2880" s="0" t="n">
        <v>3567</v>
      </c>
      <c r="G2880" s="0" t="n">
        <v>1056</v>
      </c>
      <c r="H2880" s="0" t="n">
        <v>2648</v>
      </c>
      <c r="I2880" s="0" t="n">
        <v>784</v>
      </c>
      <c r="J2880" s="4" t="n">
        <v>1.3296</v>
      </c>
    </row>
    <row r="2881" customFormat="false" ht="12.75" hidden="false" customHeight="false" outlineLevel="0" collapsed="false">
      <c r="E2881" s="3" t="n">
        <f aca="false">E2880+($E$3924-$E$2)/3922</f>
        <v>75177.522867143</v>
      </c>
      <c r="F2881" s="0" t="n">
        <v>3264</v>
      </c>
      <c r="G2881" s="0" t="n">
        <v>978</v>
      </c>
      <c r="H2881" s="0" t="n">
        <v>2821</v>
      </c>
      <c r="I2881" s="0" t="n">
        <v>845</v>
      </c>
      <c r="J2881" s="4" t="n">
        <v>1.23118</v>
      </c>
    </row>
    <row r="2882" customFormat="false" ht="12.75" hidden="false" customHeight="false" outlineLevel="0" collapsed="false">
      <c r="E2882" s="3" t="n">
        <f aca="false">E2881+($E$3924-$E$2)/3922</f>
        <v>75178.5246812685</v>
      </c>
      <c r="F2882" s="0" t="n">
        <v>3736</v>
      </c>
      <c r="G2882" s="0" t="n">
        <v>736</v>
      </c>
      <c r="H2882" s="0" t="n">
        <v>3186</v>
      </c>
      <c r="I2882" s="0" t="n">
        <v>627</v>
      </c>
      <c r="J2882" s="4" t="n">
        <v>0.92596</v>
      </c>
    </row>
    <row r="2883" customFormat="false" ht="12.75" hidden="false" customHeight="false" outlineLevel="0" collapsed="false">
      <c r="E2883" s="3" t="n">
        <f aca="false">E2882+($E$3924-$E$2)/3922</f>
        <v>75179.5264953939</v>
      </c>
      <c r="F2883" s="0" t="n">
        <v>3822</v>
      </c>
      <c r="G2883" s="0" t="n">
        <v>865</v>
      </c>
      <c r="H2883" s="0" t="n">
        <v>3288</v>
      </c>
      <c r="I2883" s="0" t="n">
        <v>744</v>
      </c>
      <c r="J2883" s="4" t="n">
        <v>1.08832</v>
      </c>
    </row>
    <row r="2884" customFormat="false" ht="12.75" hidden="false" customHeight="false" outlineLevel="0" collapsed="false">
      <c r="E2884" s="3" t="n">
        <f aca="false">E2883+($E$3924-$E$2)/3922</f>
        <v>75180.5283095193</v>
      </c>
      <c r="F2884" s="0" t="n">
        <v>3324</v>
      </c>
      <c r="G2884" s="0" t="n">
        <v>1024</v>
      </c>
      <c r="H2884" s="0" t="n">
        <v>2699</v>
      </c>
      <c r="I2884" s="0" t="n">
        <v>832</v>
      </c>
      <c r="J2884" s="4" t="n">
        <v>1.2887</v>
      </c>
    </row>
    <row r="2885" customFormat="false" ht="12.75" hidden="false" customHeight="false" outlineLevel="0" collapsed="false">
      <c r="E2885" s="3" t="n">
        <f aca="false">E2884+($E$3924-$E$2)/3922</f>
        <v>75181.5301236448</v>
      </c>
      <c r="F2885" s="0" t="n">
        <v>3583</v>
      </c>
      <c r="G2885" s="0" t="n">
        <v>1015</v>
      </c>
      <c r="H2885" s="0" t="n">
        <v>2896</v>
      </c>
      <c r="I2885" s="0" t="n">
        <v>821</v>
      </c>
      <c r="J2885" s="4" t="n">
        <v>1.27775</v>
      </c>
    </row>
    <row r="2886" customFormat="false" ht="12.75" hidden="false" customHeight="false" outlineLevel="0" collapsed="false">
      <c r="E2886" s="3" t="n">
        <f aca="false">E2885+($E$3924-$E$2)/3922</f>
        <v>75182.5319377702</v>
      </c>
      <c r="F2886" s="0" t="n">
        <v>3162</v>
      </c>
      <c r="G2886" s="0" t="n">
        <v>1252</v>
      </c>
      <c r="H2886" s="0" t="n">
        <v>2447</v>
      </c>
      <c r="I2886" s="0" t="n">
        <v>969</v>
      </c>
      <c r="J2886" s="4" t="n">
        <v>1.57604</v>
      </c>
    </row>
    <row r="2887" customFormat="false" ht="12.75" hidden="false" customHeight="false" outlineLevel="0" collapsed="false">
      <c r="E2887" s="3" t="n">
        <f aca="false">E2886+($E$3924-$E$2)/3922</f>
        <v>75183.5337518957</v>
      </c>
      <c r="F2887" s="0" t="n">
        <v>3783</v>
      </c>
      <c r="G2887" s="0" t="n">
        <v>759</v>
      </c>
      <c r="H2887" s="0" t="n">
        <v>2813</v>
      </c>
      <c r="I2887" s="0" t="n">
        <v>564</v>
      </c>
      <c r="J2887" s="4" t="n">
        <v>0.95529</v>
      </c>
    </row>
    <row r="2888" customFormat="false" ht="12.75" hidden="false" customHeight="false" outlineLevel="0" collapsed="false">
      <c r="E2888" s="3" t="n">
        <f aca="false">E2887+($E$3924-$E$2)/3922</f>
        <v>75184.5355660211</v>
      </c>
      <c r="F2888" s="0" t="n">
        <v>4025</v>
      </c>
      <c r="G2888" s="0" t="n">
        <v>1082</v>
      </c>
      <c r="H2888" s="0" t="n">
        <v>2960</v>
      </c>
      <c r="I2888" s="0" t="n">
        <v>796</v>
      </c>
      <c r="J2888" s="4" t="n">
        <v>1.36207</v>
      </c>
    </row>
    <row r="2889" customFormat="false" ht="12.75" hidden="false" customHeight="false" outlineLevel="0" collapsed="false">
      <c r="E2889" s="3" t="n">
        <f aca="false">E2888+($E$3924-$E$2)/3922</f>
        <v>75185.5373801465</v>
      </c>
      <c r="F2889" s="0" t="n">
        <v>3759</v>
      </c>
      <c r="G2889" s="0" t="n">
        <v>1234</v>
      </c>
      <c r="H2889" s="0" t="n">
        <v>2883</v>
      </c>
      <c r="I2889" s="0" t="n">
        <v>946</v>
      </c>
      <c r="J2889" s="4" t="n">
        <v>1.5525</v>
      </c>
    </row>
    <row r="2890" customFormat="false" ht="12.75" hidden="false" customHeight="false" outlineLevel="0" collapsed="false">
      <c r="E2890" s="3" t="n">
        <f aca="false">E2889+($E$3924-$E$2)/3922</f>
        <v>75186.539194272</v>
      </c>
      <c r="F2890" s="0" t="n">
        <v>3621</v>
      </c>
      <c r="G2890" s="0" t="n">
        <v>1076</v>
      </c>
      <c r="H2890" s="0" t="n">
        <v>2706</v>
      </c>
      <c r="I2890" s="0" t="n">
        <v>804</v>
      </c>
      <c r="J2890" s="4" t="n">
        <v>1.35389</v>
      </c>
    </row>
    <row r="2891" customFormat="false" ht="12.75" hidden="false" customHeight="false" outlineLevel="0" collapsed="false">
      <c r="E2891" s="3" t="n">
        <f aca="false">E2890+($E$3924-$E$2)/3922</f>
        <v>75187.5410083974</v>
      </c>
      <c r="F2891" s="0" t="n">
        <v>3536</v>
      </c>
      <c r="G2891" s="0" t="n">
        <v>1030</v>
      </c>
      <c r="H2891" s="0" t="n">
        <v>2674</v>
      </c>
      <c r="I2891" s="0" t="n">
        <v>778</v>
      </c>
      <c r="J2891" s="4" t="n">
        <v>1.29587</v>
      </c>
    </row>
    <row r="2892" customFormat="false" ht="12.75" hidden="false" customHeight="false" outlineLevel="0" collapsed="false">
      <c r="E2892" s="3" t="n">
        <f aca="false">E2891+($E$3924-$E$2)/3922</f>
        <v>75188.5428225229</v>
      </c>
      <c r="F2892" s="0" t="n">
        <v>3604</v>
      </c>
      <c r="G2892" s="0" t="n">
        <v>896</v>
      </c>
      <c r="H2892" s="0" t="n">
        <v>2868</v>
      </c>
      <c r="I2892" s="0" t="n">
        <v>713</v>
      </c>
      <c r="J2892" s="4" t="n">
        <v>1.12709</v>
      </c>
    </row>
    <row r="2893" customFormat="false" ht="12.75" hidden="false" customHeight="false" outlineLevel="0" collapsed="false">
      <c r="E2893" s="3" t="n">
        <f aca="false">E2892+($E$3924-$E$2)/3922</f>
        <v>75189.5446366483</v>
      </c>
      <c r="F2893" s="0" t="n">
        <v>3185</v>
      </c>
      <c r="G2893" s="0" t="n">
        <v>1020</v>
      </c>
      <c r="H2893" s="0" t="n">
        <v>2494</v>
      </c>
      <c r="I2893" s="0" t="n">
        <v>799</v>
      </c>
      <c r="J2893" s="4" t="n">
        <v>1.28404</v>
      </c>
    </row>
    <row r="2894" customFormat="false" ht="12.75" hidden="false" customHeight="false" outlineLevel="0" collapsed="false">
      <c r="E2894" s="3" t="n">
        <f aca="false">E2893+($E$3924-$E$2)/3922</f>
        <v>75190.5464507737</v>
      </c>
      <c r="F2894" s="0" t="n">
        <v>3726</v>
      </c>
      <c r="G2894" s="0" t="n">
        <v>971</v>
      </c>
      <c r="H2894" s="0" t="n">
        <v>3003</v>
      </c>
      <c r="I2894" s="0" t="n">
        <v>783</v>
      </c>
      <c r="J2894" s="4" t="n">
        <v>1.22211</v>
      </c>
    </row>
    <row r="2895" customFormat="false" ht="12.75" hidden="false" customHeight="false" outlineLevel="0" collapsed="false">
      <c r="E2895" s="3" t="n">
        <f aca="false">E2894+($E$3924-$E$2)/3922</f>
        <v>75191.5482648992</v>
      </c>
      <c r="F2895" s="0" t="n">
        <v>3541</v>
      </c>
      <c r="G2895" s="0" t="n">
        <v>1157</v>
      </c>
      <c r="H2895" s="0" t="n">
        <v>2904</v>
      </c>
      <c r="I2895" s="0" t="n">
        <v>949</v>
      </c>
      <c r="J2895" s="4" t="n">
        <v>1.45672</v>
      </c>
    </row>
    <row r="2896" customFormat="false" ht="12.75" hidden="false" customHeight="false" outlineLevel="0" collapsed="false">
      <c r="E2896" s="3" t="n">
        <f aca="false">E2895+($E$3924-$E$2)/3922</f>
        <v>75192.5500790246</v>
      </c>
      <c r="F2896" s="0" t="n">
        <v>3824</v>
      </c>
      <c r="G2896" s="0" t="n">
        <v>885</v>
      </c>
      <c r="H2896" s="0" t="n">
        <v>3134</v>
      </c>
      <c r="I2896" s="0" t="n">
        <v>725</v>
      </c>
      <c r="J2896" s="4" t="n">
        <v>1.114</v>
      </c>
    </row>
    <row r="2897" customFormat="false" ht="12.75" hidden="false" customHeight="false" outlineLevel="0" collapsed="false">
      <c r="E2897" s="3" t="n">
        <f aca="false">E2896+($E$3924-$E$2)/3922</f>
        <v>75193.5518931501</v>
      </c>
      <c r="F2897" s="0" t="n">
        <v>3670</v>
      </c>
      <c r="G2897" s="0" t="n">
        <v>811</v>
      </c>
      <c r="H2897" s="0" t="n">
        <v>2969</v>
      </c>
      <c r="I2897" s="0" t="n">
        <v>656</v>
      </c>
      <c r="J2897" s="4" t="n">
        <v>1.02074</v>
      </c>
    </row>
    <row r="2898" customFormat="false" ht="12.75" hidden="false" customHeight="false" outlineLevel="0" collapsed="false">
      <c r="E2898" s="3" t="n">
        <f aca="false">E2897+($E$3924-$E$2)/3922</f>
        <v>75194.5537072755</v>
      </c>
      <c r="F2898" s="0" t="n">
        <v>3217</v>
      </c>
      <c r="G2898" s="0" t="n">
        <v>1023</v>
      </c>
      <c r="H2898" s="0" t="n">
        <v>2646</v>
      </c>
      <c r="I2898" s="0" t="n">
        <v>841</v>
      </c>
      <c r="J2898" s="4" t="n">
        <v>1.28718</v>
      </c>
    </row>
    <row r="2899" customFormat="false" ht="12.75" hidden="false" customHeight="false" outlineLevel="0" collapsed="false">
      <c r="E2899" s="3" t="n">
        <f aca="false">E2898+($E$3924-$E$2)/3922</f>
        <v>75195.5555214009</v>
      </c>
      <c r="F2899" s="0" t="n">
        <v>3173</v>
      </c>
      <c r="G2899" s="0" t="n">
        <v>1035</v>
      </c>
      <c r="H2899" s="0" t="n">
        <v>2386</v>
      </c>
      <c r="I2899" s="0" t="n">
        <v>778</v>
      </c>
      <c r="J2899" s="4" t="n">
        <v>1.30254</v>
      </c>
    </row>
    <row r="2900" customFormat="false" ht="12.75" hidden="false" customHeight="false" outlineLevel="0" collapsed="false">
      <c r="E2900" s="3" t="n">
        <f aca="false">E2899+($E$3924-$E$2)/3922</f>
        <v>75196.5573355264</v>
      </c>
      <c r="F2900" s="0" t="n">
        <v>3086</v>
      </c>
      <c r="G2900" s="0" t="n">
        <v>1077</v>
      </c>
      <c r="H2900" s="0" t="n">
        <v>2232</v>
      </c>
      <c r="I2900" s="0" t="n">
        <v>779</v>
      </c>
      <c r="J2900" s="4" t="n">
        <v>1.35528</v>
      </c>
    </row>
    <row r="2901" customFormat="false" ht="12.75" hidden="false" customHeight="false" outlineLevel="0" collapsed="false">
      <c r="E2901" s="3" t="n">
        <f aca="false">E2900+($E$3924-$E$2)/3922</f>
        <v>75197.5591496518</v>
      </c>
      <c r="F2901" s="0" t="n">
        <v>3002</v>
      </c>
      <c r="G2901" s="0" t="n">
        <v>1336</v>
      </c>
      <c r="H2901" s="0" t="n">
        <v>2086</v>
      </c>
      <c r="I2901" s="0" t="n">
        <v>929</v>
      </c>
      <c r="J2901" s="4" t="n">
        <v>1.68201</v>
      </c>
    </row>
    <row r="2902" customFormat="false" ht="12.75" hidden="false" customHeight="false" outlineLevel="0" collapsed="false">
      <c r="E2902" s="3" t="n">
        <f aca="false">E2901+($E$3924-$E$2)/3922</f>
        <v>75198.5609637773</v>
      </c>
      <c r="F2902" s="0" t="n">
        <v>3198</v>
      </c>
      <c r="G2902" s="0" t="n">
        <v>1022</v>
      </c>
      <c r="H2902" s="0" t="n">
        <v>2253</v>
      </c>
      <c r="I2902" s="0" t="n">
        <v>720</v>
      </c>
      <c r="J2902" s="4" t="n">
        <v>1.2863</v>
      </c>
    </row>
    <row r="2903" customFormat="false" ht="12.75" hidden="false" customHeight="false" outlineLevel="0" collapsed="false">
      <c r="E2903" s="3" t="n">
        <f aca="false">E2902+($E$3924-$E$2)/3922</f>
        <v>75199.5627779027</v>
      </c>
      <c r="F2903" s="0" t="n">
        <v>3894</v>
      </c>
      <c r="G2903" s="0" t="n">
        <v>1245</v>
      </c>
      <c r="H2903" s="0" t="n">
        <v>2972</v>
      </c>
      <c r="I2903" s="0" t="n">
        <v>950</v>
      </c>
      <c r="J2903" s="4" t="n">
        <v>1.56723</v>
      </c>
    </row>
    <row r="2904" customFormat="false" ht="12.75" hidden="false" customHeight="false" outlineLevel="0" collapsed="false">
      <c r="E2904" s="3" t="n">
        <f aca="false">E2903+($E$3924-$E$2)/3922</f>
        <v>75200.5645920281</v>
      </c>
      <c r="F2904" s="0" t="n">
        <v>3007</v>
      </c>
      <c r="G2904" s="0" t="n">
        <v>957</v>
      </c>
      <c r="H2904" s="0" t="n">
        <v>2664</v>
      </c>
      <c r="I2904" s="0" t="n">
        <v>848</v>
      </c>
      <c r="J2904" s="4" t="n">
        <v>1.20437</v>
      </c>
    </row>
    <row r="2905" customFormat="false" ht="12.75" hidden="false" customHeight="false" outlineLevel="0" collapsed="false">
      <c r="E2905" s="3" t="n">
        <f aca="false">E2904+($E$3924-$E$2)/3922</f>
        <v>75201.5664061536</v>
      </c>
      <c r="F2905" s="0" t="n">
        <v>3205</v>
      </c>
      <c r="G2905" s="0" t="n">
        <v>645</v>
      </c>
      <c r="H2905" s="0" t="n">
        <v>2847</v>
      </c>
      <c r="I2905" s="0" t="n">
        <v>573</v>
      </c>
      <c r="J2905" s="4" t="n">
        <v>0.81155</v>
      </c>
    </row>
    <row r="2906" customFormat="false" ht="12.75" hidden="false" customHeight="false" outlineLevel="0" collapsed="false">
      <c r="E2906" s="3" t="n">
        <f aca="false">E2905+($E$3924-$E$2)/3922</f>
        <v>75202.568220279</v>
      </c>
      <c r="F2906" s="0" t="n">
        <v>3102</v>
      </c>
      <c r="G2906" s="0" t="n">
        <v>616</v>
      </c>
      <c r="H2906" s="0" t="n">
        <v>2837</v>
      </c>
      <c r="I2906" s="0" t="n">
        <v>563</v>
      </c>
      <c r="J2906" s="4" t="n">
        <v>0.77505</v>
      </c>
    </row>
    <row r="2907" customFormat="false" ht="12.75" hidden="false" customHeight="false" outlineLevel="0" collapsed="false">
      <c r="E2907" s="3" t="n">
        <f aca="false">E2906+($E$3924-$E$2)/3922</f>
        <v>75203.5700344045</v>
      </c>
      <c r="F2907" s="0" t="n">
        <v>3620</v>
      </c>
      <c r="G2907" s="0" t="n">
        <v>1010</v>
      </c>
      <c r="H2907" s="0" t="n">
        <v>3417</v>
      </c>
      <c r="I2907" s="0" t="n">
        <v>954</v>
      </c>
      <c r="J2907" s="4" t="n">
        <v>1.2712</v>
      </c>
    </row>
    <row r="2908" customFormat="false" ht="12.75" hidden="false" customHeight="false" outlineLevel="0" collapsed="false">
      <c r="E2908" s="3" t="n">
        <f aca="false">E2907+($E$3924-$E$2)/3922</f>
        <v>75204.5718485299</v>
      </c>
      <c r="F2908" s="0" t="n">
        <v>3844</v>
      </c>
      <c r="G2908" s="0" t="n">
        <v>1116</v>
      </c>
      <c r="H2908" s="0" t="n">
        <v>3366</v>
      </c>
      <c r="I2908" s="0" t="n">
        <v>977</v>
      </c>
      <c r="J2908" s="4" t="n">
        <v>1.40487</v>
      </c>
    </row>
    <row r="2909" customFormat="false" ht="12.75" hidden="false" customHeight="false" outlineLevel="0" collapsed="false">
      <c r="E2909" s="3" t="n">
        <f aca="false">E2908+($E$3924-$E$2)/3922</f>
        <v>75205.5736626553</v>
      </c>
      <c r="F2909" s="0" t="n">
        <v>3258</v>
      </c>
      <c r="G2909" s="0" t="n">
        <v>821</v>
      </c>
      <c r="H2909" s="0" t="n">
        <v>2647</v>
      </c>
      <c r="I2909" s="0" t="n">
        <v>667</v>
      </c>
      <c r="J2909" s="4" t="n">
        <v>1.03345</v>
      </c>
    </row>
    <row r="2910" customFormat="false" ht="12.75" hidden="false" customHeight="false" outlineLevel="0" collapsed="false">
      <c r="E2910" s="3" t="n">
        <f aca="false">E2909+($E$3924-$E$2)/3922</f>
        <v>75206.5754767808</v>
      </c>
      <c r="F2910" s="0" t="n">
        <v>3493</v>
      </c>
      <c r="G2910" s="0" t="n">
        <v>974</v>
      </c>
      <c r="H2910" s="0" t="n">
        <v>2988</v>
      </c>
      <c r="I2910" s="0" t="n">
        <v>833</v>
      </c>
      <c r="J2910" s="4" t="n">
        <v>1.22539</v>
      </c>
    </row>
    <row r="2911" customFormat="false" ht="12.75" hidden="false" customHeight="false" outlineLevel="0" collapsed="false">
      <c r="E2911" s="3" t="n">
        <f aca="false">E2910+($E$3924-$E$2)/3922</f>
        <v>75207.5772909062</v>
      </c>
      <c r="F2911" s="0" t="n">
        <v>3827</v>
      </c>
      <c r="G2911" s="0" t="n">
        <v>967</v>
      </c>
      <c r="H2911" s="0" t="n">
        <v>3330</v>
      </c>
      <c r="I2911" s="0" t="n">
        <v>842</v>
      </c>
      <c r="J2911" s="4" t="n">
        <v>1.21733</v>
      </c>
    </row>
    <row r="2912" customFormat="false" ht="12.75" hidden="false" customHeight="false" outlineLevel="0" collapsed="false">
      <c r="E2912" s="3" t="n">
        <f aca="false">E2911+($E$3924-$E$2)/3922</f>
        <v>75208.5791050317</v>
      </c>
      <c r="F2912" s="0" t="n">
        <v>3672</v>
      </c>
      <c r="G2912" s="0" t="n">
        <v>766</v>
      </c>
      <c r="H2912" s="0" t="n">
        <v>3018</v>
      </c>
      <c r="I2912" s="0" t="n">
        <v>629</v>
      </c>
      <c r="J2912" s="4" t="n">
        <v>0.96372</v>
      </c>
    </row>
    <row r="2913" customFormat="false" ht="12.75" hidden="false" customHeight="false" outlineLevel="0" collapsed="false">
      <c r="E2913" s="3" t="n">
        <f aca="false">E2912+($E$3924-$E$2)/3922</f>
        <v>75209.5809191571</v>
      </c>
      <c r="F2913" s="0" t="n">
        <v>3502</v>
      </c>
      <c r="G2913" s="0" t="n">
        <v>1038</v>
      </c>
      <c r="H2913" s="0" t="n">
        <v>2715</v>
      </c>
      <c r="I2913" s="0" t="n">
        <v>805</v>
      </c>
      <c r="J2913" s="4" t="n">
        <v>1.30669</v>
      </c>
    </row>
    <row r="2914" customFormat="false" ht="12.75" hidden="false" customHeight="false" outlineLevel="0" collapsed="false">
      <c r="E2914" s="3" t="n">
        <f aca="false">E2913+($E$3924-$E$2)/3922</f>
        <v>75210.5827332825</v>
      </c>
      <c r="F2914" s="0" t="n">
        <v>3341</v>
      </c>
      <c r="G2914" s="0" t="n">
        <v>1088</v>
      </c>
      <c r="H2914" s="0" t="n">
        <v>2710</v>
      </c>
      <c r="I2914" s="0" t="n">
        <v>883</v>
      </c>
      <c r="J2914" s="4" t="n">
        <v>1.3695</v>
      </c>
    </row>
    <row r="2915" customFormat="false" ht="12.75" hidden="false" customHeight="false" outlineLevel="0" collapsed="false">
      <c r="E2915" s="3" t="n">
        <f aca="false">E2914+($E$3924-$E$2)/3922</f>
        <v>75211.584547408</v>
      </c>
      <c r="F2915" s="0" t="n">
        <v>3426</v>
      </c>
      <c r="G2915" s="0" t="n">
        <v>1265</v>
      </c>
      <c r="H2915" s="0" t="n">
        <v>2741</v>
      </c>
      <c r="I2915" s="0" t="n">
        <v>1012</v>
      </c>
      <c r="J2915" s="4" t="n">
        <v>1.59202</v>
      </c>
    </row>
    <row r="2916" customFormat="false" ht="12.75" hidden="false" customHeight="false" outlineLevel="0" collapsed="false">
      <c r="E2916" s="3" t="n">
        <f aca="false">E2915+($E$3924-$E$2)/3922</f>
        <v>75212.5863615334</v>
      </c>
      <c r="F2916" s="0" t="n">
        <v>3569</v>
      </c>
      <c r="G2916" s="0" t="n">
        <v>740</v>
      </c>
      <c r="H2916" s="0" t="n">
        <v>2822</v>
      </c>
      <c r="I2916" s="0" t="n">
        <v>585</v>
      </c>
      <c r="J2916" s="4" t="n">
        <v>0.93087</v>
      </c>
    </row>
    <row r="2917" customFormat="false" ht="12.75" hidden="false" customHeight="false" outlineLevel="0" collapsed="false">
      <c r="E2917" s="3" t="n">
        <f aca="false">E2916+($E$3924-$E$2)/3922</f>
        <v>75213.5881756589</v>
      </c>
      <c r="F2917" s="0" t="n">
        <v>3829</v>
      </c>
      <c r="G2917" s="0" t="n">
        <v>835</v>
      </c>
      <c r="H2917" s="0" t="n">
        <v>3065</v>
      </c>
      <c r="I2917" s="0" t="n">
        <v>669</v>
      </c>
      <c r="J2917" s="4" t="n">
        <v>1.05107</v>
      </c>
    </row>
    <row r="2918" customFormat="false" ht="12.75" hidden="false" customHeight="false" outlineLevel="0" collapsed="false">
      <c r="E2918" s="3" t="n">
        <f aca="false">E2917+($E$3924-$E$2)/3922</f>
        <v>75214.5899897843</v>
      </c>
      <c r="F2918" s="0" t="n">
        <v>3517</v>
      </c>
      <c r="G2918" s="0" t="n">
        <v>1097</v>
      </c>
      <c r="H2918" s="0" t="n">
        <v>3060</v>
      </c>
      <c r="I2918" s="0" t="n">
        <v>954</v>
      </c>
      <c r="J2918" s="4" t="n">
        <v>1.38045</v>
      </c>
    </row>
    <row r="2919" customFormat="false" ht="12.75" hidden="false" customHeight="false" outlineLevel="0" collapsed="false">
      <c r="E2919" s="3" t="n">
        <f aca="false">E2918+($E$3924-$E$2)/3922</f>
        <v>75215.5918039098</v>
      </c>
      <c r="F2919" s="0" t="n">
        <v>3309</v>
      </c>
      <c r="G2919" s="0" t="n">
        <v>1026</v>
      </c>
      <c r="H2919" s="0" t="n">
        <v>2806</v>
      </c>
      <c r="I2919" s="0" t="n">
        <v>870</v>
      </c>
      <c r="J2919" s="4" t="n">
        <v>1.29083</v>
      </c>
    </row>
    <row r="2920" customFormat="false" ht="12.75" hidden="false" customHeight="false" outlineLevel="0" collapsed="false">
      <c r="E2920" s="3" t="n">
        <f aca="false">E2919+($E$3924-$E$2)/3922</f>
        <v>75216.5936180352</v>
      </c>
      <c r="F2920" s="0" t="n">
        <v>3295</v>
      </c>
      <c r="G2920" s="0" t="n">
        <v>868</v>
      </c>
      <c r="H2920" s="0" t="n">
        <v>3321</v>
      </c>
      <c r="I2920" s="0" t="n">
        <v>875</v>
      </c>
      <c r="J2920" s="4" t="n">
        <v>1.09248</v>
      </c>
    </row>
    <row r="2921" customFormat="false" ht="12.75" hidden="false" customHeight="false" outlineLevel="0" collapsed="false">
      <c r="E2921" s="3" t="n">
        <f aca="false">E2920+($E$3924-$E$2)/3922</f>
        <v>75217.5954321606</v>
      </c>
      <c r="F2921" s="0" t="n">
        <v>3402</v>
      </c>
      <c r="G2921" s="0" t="n">
        <v>859</v>
      </c>
      <c r="H2921" s="0" t="n">
        <v>4780</v>
      </c>
      <c r="I2921" s="0" t="n">
        <v>1207</v>
      </c>
      <c r="J2921" s="4" t="n">
        <v>1.08065</v>
      </c>
    </row>
    <row r="2922" customFormat="false" ht="12.75" hidden="false" customHeight="false" outlineLevel="0" collapsed="false">
      <c r="E2922" s="3" t="n">
        <f aca="false">E2921+($E$3924-$E$2)/3922</f>
        <v>75218.5972462861</v>
      </c>
      <c r="F2922" s="0" t="n">
        <v>-826</v>
      </c>
      <c r="G2922" s="0" t="n">
        <v>92</v>
      </c>
      <c r="H2922" s="0" t="n">
        <v>2976</v>
      </c>
      <c r="I2922" s="0" t="n">
        <v>795</v>
      </c>
      <c r="J2922" s="4" t="n">
        <v>0.1163</v>
      </c>
    </row>
    <row r="2923" customFormat="false" ht="12.75" hidden="false" customHeight="false" outlineLevel="0" collapsed="false">
      <c r="E2923" s="3" t="n">
        <f aca="false">E2922+($E$3924-$E$2)/3922</f>
        <v>75219.5990604115</v>
      </c>
      <c r="F2923" s="0" t="n">
        <v>-148</v>
      </c>
      <c r="G2923" s="0" t="n">
        <v>-18</v>
      </c>
      <c r="H2923" s="0" t="n">
        <v>2976</v>
      </c>
      <c r="I2923" s="0" t="n">
        <v>795</v>
      </c>
      <c r="J2923" s="4" t="n">
        <v>-0.02215</v>
      </c>
    </row>
    <row r="2924" customFormat="false" ht="12.75" hidden="false" customHeight="false" outlineLevel="0" collapsed="false">
      <c r="E2924" s="3" t="n">
        <f aca="false">E2923+($E$3924-$E$2)/3922</f>
        <v>75220.600874537</v>
      </c>
      <c r="F2924" s="0" t="n">
        <v>-1</v>
      </c>
      <c r="G2924" s="0" t="n">
        <v>18</v>
      </c>
      <c r="H2924" s="0" t="n">
        <v>2976</v>
      </c>
      <c r="I2924" s="0" t="n">
        <v>795</v>
      </c>
      <c r="J2924" s="4" t="n">
        <v>0.02278</v>
      </c>
    </row>
    <row r="2925" customFormat="false" ht="12.75" hidden="false" customHeight="false" outlineLevel="0" collapsed="false">
      <c r="E2925" s="3" t="n">
        <f aca="false">E2924+($E$3924-$E$2)/3922</f>
        <v>75221.6026886624</v>
      </c>
      <c r="F2925" s="0" t="n">
        <v>12</v>
      </c>
      <c r="G2925" s="0" t="n">
        <v>27</v>
      </c>
      <c r="H2925" s="0" t="n">
        <v>2976</v>
      </c>
      <c r="I2925" s="0" t="n">
        <v>795</v>
      </c>
      <c r="J2925" s="4" t="n">
        <v>0.03335</v>
      </c>
    </row>
    <row r="2926" customFormat="false" ht="12.75" hidden="false" customHeight="false" outlineLevel="0" collapsed="false">
      <c r="E2926" s="3" t="n">
        <f aca="false">E2925+($E$3924-$E$2)/3922</f>
        <v>75222.6045027878</v>
      </c>
      <c r="F2926" s="0" t="n">
        <v>-51</v>
      </c>
      <c r="G2926" s="0" t="n">
        <v>-28</v>
      </c>
      <c r="H2926" s="0" t="n">
        <v>2976</v>
      </c>
      <c r="I2926" s="0" t="n">
        <v>795</v>
      </c>
      <c r="J2926" s="4" t="n">
        <v>-0.03512</v>
      </c>
    </row>
    <row r="2927" customFormat="false" ht="12.75" hidden="false" customHeight="false" outlineLevel="0" collapsed="false">
      <c r="E2927" s="3" t="n">
        <f aca="false">E2926+($E$3924-$E$2)/3922</f>
        <v>75223.6063169133</v>
      </c>
      <c r="F2927" s="0" t="n">
        <v>113</v>
      </c>
      <c r="G2927" s="0" t="n">
        <v>12</v>
      </c>
      <c r="H2927" s="0" t="n">
        <v>2976</v>
      </c>
      <c r="I2927" s="0" t="n">
        <v>795</v>
      </c>
      <c r="J2927" s="4" t="n">
        <v>0.0151</v>
      </c>
    </row>
    <row r="2928" customFormat="false" ht="12.75" hidden="false" customHeight="false" outlineLevel="0" collapsed="false">
      <c r="E2928" s="3" t="n">
        <f aca="false">E2927+($E$3924-$E$2)/3922</f>
        <v>75224.6081310387</v>
      </c>
      <c r="F2928" s="0" t="n">
        <v>43</v>
      </c>
      <c r="G2928" s="0" t="n">
        <v>32</v>
      </c>
      <c r="H2928" s="0" t="n">
        <v>2976</v>
      </c>
      <c r="I2928" s="0" t="n">
        <v>795</v>
      </c>
      <c r="J2928" s="4" t="n">
        <v>0.04028</v>
      </c>
    </row>
    <row r="2929" customFormat="false" ht="12.75" hidden="false" customHeight="false" outlineLevel="0" collapsed="false">
      <c r="E2929" s="3" t="n">
        <f aca="false">E2928+($E$3924-$E$2)/3922</f>
        <v>75225.6099451642</v>
      </c>
      <c r="F2929" s="0" t="n">
        <v>2551</v>
      </c>
      <c r="G2929" s="0" t="n">
        <v>989</v>
      </c>
      <c r="H2929" s="0" t="n">
        <v>3435</v>
      </c>
      <c r="I2929" s="0" t="n">
        <v>1332</v>
      </c>
      <c r="J2929" s="4" t="n">
        <v>1.2449</v>
      </c>
    </row>
    <row r="2930" customFormat="false" ht="12.75" hidden="false" customHeight="false" outlineLevel="0" collapsed="false">
      <c r="E2930" s="3" t="n">
        <f aca="false">E2929+($E$3924-$E$2)/3922</f>
        <v>75226.6117592896</v>
      </c>
      <c r="F2930" s="0" t="n">
        <v>3329</v>
      </c>
      <c r="G2930" s="0" t="n">
        <v>917</v>
      </c>
      <c r="H2930" s="0" t="n">
        <v>3204</v>
      </c>
      <c r="I2930" s="0" t="n">
        <v>883</v>
      </c>
      <c r="J2930" s="4" t="n">
        <v>1.15415</v>
      </c>
    </row>
    <row r="2931" customFormat="false" ht="12.75" hidden="false" customHeight="false" outlineLevel="0" collapsed="false">
      <c r="E2931" s="3" t="n">
        <f aca="false">E2930+($E$3924-$E$2)/3922</f>
        <v>75227.613573415</v>
      </c>
      <c r="F2931" s="0" t="n">
        <v>2962</v>
      </c>
      <c r="G2931" s="0" t="n">
        <v>1000</v>
      </c>
      <c r="H2931" s="0" t="n">
        <v>2331</v>
      </c>
      <c r="I2931" s="0" t="n">
        <v>787</v>
      </c>
      <c r="J2931" s="4" t="n">
        <v>1.25799</v>
      </c>
    </row>
    <row r="2932" customFormat="false" ht="12.75" hidden="false" customHeight="false" outlineLevel="0" collapsed="false">
      <c r="E2932" s="3" t="n">
        <f aca="false">E2931+($E$3924-$E$2)/3922</f>
        <v>75228.6153875405</v>
      </c>
      <c r="F2932" s="0" t="n">
        <v>3771</v>
      </c>
      <c r="G2932" s="0" t="n">
        <v>1190</v>
      </c>
      <c r="H2932" s="0" t="n">
        <v>2980</v>
      </c>
      <c r="I2932" s="0" t="n">
        <v>940</v>
      </c>
      <c r="J2932" s="4" t="n">
        <v>1.49725</v>
      </c>
    </row>
    <row r="2933" customFormat="false" ht="12.75" hidden="false" customHeight="false" outlineLevel="0" collapsed="false">
      <c r="E2933" s="3" t="n">
        <f aca="false">E2932+($E$3924-$E$2)/3922</f>
        <v>75229.6172016659</v>
      </c>
      <c r="F2933" s="0" t="n">
        <v>2962</v>
      </c>
      <c r="G2933" s="0" t="n">
        <v>952</v>
      </c>
      <c r="H2933" s="0" t="n">
        <v>2200</v>
      </c>
      <c r="I2933" s="0" t="n">
        <v>707</v>
      </c>
      <c r="J2933" s="4" t="n">
        <v>1.19833</v>
      </c>
    </row>
    <row r="2934" customFormat="false" ht="12.75" hidden="false" customHeight="false" outlineLevel="0" collapsed="false">
      <c r="E2934" s="3" t="n">
        <f aca="false">E2933+($E$3924-$E$2)/3922</f>
        <v>75230.6190157914</v>
      </c>
      <c r="F2934" s="0" t="n">
        <v>3701</v>
      </c>
      <c r="G2934" s="0" t="n">
        <v>969</v>
      </c>
      <c r="H2934" s="0" t="n">
        <v>2596</v>
      </c>
      <c r="I2934" s="0" t="n">
        <v>680</v>
      </c>
      <c r="J2934" s="4" t="n">
        <v>1.21947</v>
      </c>
    </row>
    <row r="2935" customFormat="false" ht="12.75" hidden="false" customHeight="false" outlineLevel="0" collapsed="false">
      <c r="E2935" s="3" t="n">
        <f aca="false">E2934+($E$3924-$E$2)/3922</f>
        <v>75231.6208299168</v>
      </c>
      <c r="F2935" s="0" t="n">
        <v>3217</v>
      </c>
      <c r="G2935" s="0" t="n">
        <v>1238</v>
      </c>
      <c r="H2935" s="0" t="n">
        <v>2390</v>
      </c>
      <c r="I2935" s="0" t="n">
        <v>920</v>
      </c>
      <c r="J2935" s="4" t="n">
        <v>1.55854</v>
      </c>
    </row>
    <row r="2936" customFormat="false" ht="12.75" hidden="false" customHeight="false" outlineLevel="0" collapsed="false">
      <c r="E2936" s="3" t="n">
        <f aca="false">E2935+($E$3924-$E$2)/3922</f>
        <v>75232.6226440422</v>
      </c>
      <c r="F2936" s="0" t="n">
        <v>3622</v>
      </c>
      <c r="G2936" s="0" t="n">
        <v>1314</v>
      </c>
      <c r="H2936" s="0" t="n">
        <v>2582</v>
      </c>
      <c r="I2936" s="0" t="n">
        <v>937</v>
      </c>
      <c r="J2936" s="4" t="n">
        <v>1.65344</v>
      </c>
    </row>
    <row r="2937" customFormat="false" ht="12.75" hidden="false" customHeight="false" outlineLevel="0" collapsed="false">
      <c r="E2937" s="3" t="n">
        <f aca="false">E2936+($E$3924-$E$2)/3922</f>
        <v>75233.6244581677</v>
      </c>
      <c r="F2937" s="0" t="n">
        <v>3595</v>
      </c>
      <c r="G2937" s="0" t="n">
        <v>874</v>
      </c>
      <c r="H2937" s="0" t="n">
        <v>2697</v>
      </c>
      <c r="I2937" s="0" t="n">
        <v>656</v>
      </c>
      <c r="J2937" s="4" t="n">
        <v>1.10053</v>
      </c>
    </row>
    <row r="2938" customFormat="false" ht="12.75" hidden="false" customHeight="false" outlineLevel="0" collapsed="false">
      <c r="E2938" s="3" t="n">
        <f aca="false">E2937+($E$3924-$E$2)/3922</f>
        <v>75234.6262722931</v>
      </c>
      <c r="F2938" s="0" t="n">
        <v>3860</v>
      </c>
      <c r="G2938" s="0" t="n">
        <v>1176</v>
      </c>
      <c r="H2938" s="0" t="n">
        <v>2934</v>
      </c>
      <c r="I2938" s="0" t="n">
        <v>894</v>
      </c>
      <c r="J2938" s="4" t="n">
        <v>1.48</v>
      </c>
    </row>
    <row r="2939" customFormat="false" ht="12.75" hidden="false" customHeight="false" outlineLevel="0" collapsed="false">
      <c r="E2939" s="3" t="n">
        <f aca="false">E2938+($E$3924-$E$2)/3922</f>
        <v>75235.6280864186</v>
      </c>
      <c r="F2939" s="0" t="n">
        <v>3507</v>
      </c>
      <c r="G2939" s="0" t="n">
        <v>693</v>
      </c>
      <c r="H2939" s="0" t="n">
        <v>2787</v>
      </c>
      <c r="I2939" s="0" t="n">
        <v>550</v>
      </c>
      <c r="J2939" s="4" t="n">
        <v>0.87172</v>
      </c>
    </row>
    <row r="2940" customFormat="false" ht="12.75" hidden="false" customHeight="false" outlineLevel="0" collapsed="false">
      <c r="E2940" s="3" t="n">
        <f aca="false">E2939+($E$3924-$E$2)/3922</f>
        <v>75236.629900544</v>
      </c>
      <c r="F2940" s="0" t="n">
        <v>3551</v>
      </c>
      <c r="G2940" s="0" t="n">
        <v>1169</v>
      </c>
      <c r="H2940" s="0" t="n">
        <v>2717</v>
      </c>
      <c r="I2940" s="0" t="n">
        <v>894</v>
      </c>
      <c r="J2940" s="4" t="n">
        <v>1.47132</v>
      </c>
    </row>
    <row r="2941" customFormat="false" ht="12.75" hidden="false" customHeight="false" outlineLevel="0" collapsed="false">
      <c r="E2941" s="3" t="n">
        <f aca="false">E2940+($E$3924-$E$2)/3922</f>
        <v>75237.6317146694</v>
      </c>
      <c r="F2941" s="0" t="n">
        <v>2598</v>
      </c>
      <c r="G2941" s="0" t="n">
        <v>1087</v>
      </c>
      <c r="H2941" s="0" t="n">
        <v>2050</v>
      </c>
      <c r="I2941" s="0" t="n">
        <v>857</v>
      </c>
      <c r="J2941" s="4" t="n">
        <v>1.36799</v>
      </c>
    </row>
    <row r="2942" customFormat="false" ht="12.75" hidden="false" customHeight="false" outlineLevel="0" collapsed="false">
      <c r="E2942" s="3" t="n">
        <f aca="false">E2941+($E$3924-$E$2)/3922</f>
        <v>75238.6335287949</v>
      </c>
      <c r="F2942" s="0" t="n">
        <v>2744</v>
      </c>
      <c r="G2942" s="0" t="n">
        <v>1068</v>
      </c>
      <c r="H2942" s="0" t="n">
        <v>2012</v>
      </c>
      <c r="I2942" s="0" t="n">
        <v>783</v>
      </c>
      <c r="J2942" s="4" t="n">
        <v>1.34382</v>
      </c>
    </row>
    <row r="2943" customFormat="false" ht="12.75" hidden="false" customHeight="false" outlineLevel="0" collapsed="false">
      <c r="E2943" s="3" t="n">
        <f aca="false">E2942+($E$3924-$E$2)/3922</f>
        <v>75239.6353429203</v>
      </c>
      <c r="F2943" s="0" t="n">
        <v>3515</v>
      </c>
      <c r="G2943" s="0" t="n">
        <v>1019</v>
      </c>
      <c r="H2943" s="0" t="n">
        <v>2629</v>
      </c>
      <c r="I2943" s="0" t="n">
        <v>763</v>
      </c>
      <c r="J2943" s="4" t="n">
        <v>1.28291</v>
      </c>
    </row>
    <row r="2944" customFormat="false" ht="12.75" hidden="false" customHeight="false" outlineLevel="0" collapsed="false">
      <c r="E2944" s="3" t="n">
        <f aca="false">E2943+($E$3924-$E$2)/3922</f>
        <v>75240.6371570458</v>
      </c>
      <c r="F2944" s="0" t="n">
        <v>3088</v>
      </c>
      <c r="G2944" s="0" t="n">
        <v>1074</v>
      </c>
      <c r="H2944" s="0" t="n">
        <v>2424</v>
      </c>
      <c r="I2944" s="0" t="n">
        <v>843</v>
      </c>
      <c r="J2944" s="4" t="n">
        <v>1.35163</v>
      </c>
    </row>
    <row r="2945" customFormat="false" ht="12.75" hidden="false" customHeight="false" outlineLevel="0" collapsed="false">
      <c r="E2945" s="3" t="n">
        <f aca="false">E2944+($E$3924-$E$2)/3922</f>
        <v>75241.6389711712</v>
      </c>
      <c r="F2945" s="0" t="n">
        <v>3564</v>
      </c>
      <c r="G2945" s="0" t="n">
        <v>1063</v>
      </c>
      <c r="H2945" s="0" t="n">
        <v>2923</v>
      </c>
      <c r="I2945" s="0" t="n">
        <v>871</v>
      </c>
      <c r="J2945" s="4" t="n">
        <v>1.33728</v>
      </c>
    </row>
    <row r="2946" customFormat="false" ht="12.75" hidden="false" customHeight="false" outlineLevel="0" collapsed="false">
      <c r="E2946" s="3" t="n">
        <f aca="false">E2945+($E$3924-$E$2)/3922</f>
        <v>75242.6407852966</v>
      </c>
      <c r="F2946" s="0" t="n">
        <v>3030</v>
      </c>
      <c r="G2946" s="0" t="n">
        <v>836</v>
      </c>
      <c r="H2946" s="0" t="n">
        <v>2398</v>
      </c>
      <c r="I2946" s="0" t="n">
        <v>662</v>
      </c>
      <c r="J2946" s="4" t="n">
        <v>1.0522</v>
      </c>
    </row>
    <row r="2947" customFormat="false" ht="12.75" hidden="false" customHeight="false" outlineLevel="0" collapsed="false">
      <c r="E2947" s="3" t="n">
        <f aca="false">E2946+($E$3924-$E$2)/3922</f>
        <v>75243.6425994221</v>
      </c>
      <c r="F2947" s="0" t="n">
        <v>3375</v>
      </c>
      <c r="G2947" s="0" t="n">
        <v>853</v>
      </c>
      <c r="H2947" s="0" t="n">
        <v>2743</v>
      </c>
      <c r="I2947" s="0" t="n">
        <v>693</v>
      </c>
      <c r="J2947" s="4" t="n">
        <v>1.07322</v>
      </c>
    </row>
    <row r="2948" customFormat="false" ht="12.75" hidden="false" customHeight="false" outlineLevel="0" collapsed="false">
      <c r="E2948" s="3" t="n">
        <f aca="false">E2947+($E$3924-$E$2)/3922</f>
        <v>75244.6444135475</v>
      </c>
      <c r="F2948" s="0" t="n">
        <v>3224</v>
      </c>
      <c r="G2948" s="0" t="n">
        <v>1194</v>
      </c>
      <c r="H2948" s="0" t="n">
        <v>2696</v>
      </c>
      <c r="I2948" s="0" t="n">
        <v>999</v>
      </c>
      <c r="J2948" s="4" t="n">
        <v>1.50329</v>
      </c>
    </row>
    <row r="2949" customFormat="false" ht="12.75" hidden="false" customHeight="false" outlineLevel="0" collapsed="false">
      <c r="E2949" s="3" t="n">
        <f aca="false">E2948+($E$3924-$E$2)/3922</f>
        <v>75245.646227673</v>
      </c>
      <c r="F2949" s="0" t="n">
        <v>3668</v>
      </c>
      <c r="G2949" s="0" t="n">
        <v>943</v>
      </c>
      <c r="H2949" s="0" t="n">
        <v>2869</v>
      </c>
      <c r="I2949" s="0" t="n">
        <v>738</v>
      </c>
      <c r="J2949" s="4" t="n">
        <v>1.18687</v>
      </c>
    </row>
    <row r="2950" customFormat="false" ht="12.75" hidden="false" customHeight="false" outlineLevel="0" collapsed="false">
      <c r="E2950" s="3" t="n">
        <f aca="false">E2949+($E$3924-$E$2)/3922</f>
        <v>75246.6480417984</v>
      </c>
      <c r="F2950" s="0" t="n">
        <v>3681</v>
      </c>
      <c r="G2950" s="0" t="n">
        <v>924</v>
      </c>
      <c r="H2950" s="0" t="n">
        <v>2858</v>
      </c>
      <c r="I2950" s="0" t="n">
        <v>717</v>
      </c>
      <c r="J2950" s="4" t="n">
        <v>1.16246</v>
      </c>
    </row>
    <row r="2951" customFormat="false" ht="12.75" hidden="false" customHeight="false" outlineLevel="0" collapsed="false">
      <c r="E2951" s="3" t="n">
        <f aca="false">E2950+($E$3924-$E$2)/3922</f>
        <v>75247.6498559238</v>
      </c>
      <c r="F2951" s="0" t="n">
        <v>2937</v>
      </c>
      <c r="G2951" s="0" t="n">
        <v>1165</v>
      </c>
      <c r="H2951" s="0" t="n">
        <v>2482</v>
      </c>
      <c r="I2951" s="0" t="n">
        <v>985</v>
      </c>
      <c r="J2951" s="4" t="n">
        <v>1.46679</v>
      </c>
    </row>
    <row r="2952" customFormat="false" ht="12.75" hidden="false" customHeight="false" outlineLevel="0" collapsed="false">
      <c r="E2952" s="3" t="n">
        <f aca="false">E2951+($E$3924-$E$2)/3922</f>
        <v>75248.6516700493</v>
      </c>
      <c r="F2952" s="0" t="n">
        <v>3256</v>
      </c>
      <c r="G2952" s="0" t="n">
        <v>889</v>
      </c>
      <c r="H2952" s="0" t="n">
        <v>2566</v>
      </c>
      <c r="I2952" s="0" t="n">
        <v>701</v>
      </c>
      <c r="J2952" s="4" t="n">
        <v>1.11916</v>
      </c>
    </row>
    <row r="2953" customFormat="false" ht="12.75" hidden="false" customHeight="false" outlineLevel="0" collapsed="false">
      <c r="E2953" s="3" t="n">
        <f aca="false">E2952+($E$3924-$E$2)/3922</f>
        <v>75249.6534841747</v>
      </c>
      <c r="F2953" s="0" t="n">
        <v>3235</v>
      </c>
      <c r="G2953" s="0" t="n">
        <v>779</v>
      </c>
      <c r="H2953" s="0" t="n">
        <v>2544</v>
      </c>
      <c r="I2953" s="0" t="n">
        <v>612</v>
      </c>
      <c r="J2953" s="4" t="n">
        <v>0.98008</v>
      </c>
    </row>
    <row r="2954" customFormat="false" ht="12.75" hidden="false" customHeight="false" outlineLevel="0" collapsed="false">
      <c r="E2954" s="3" t="n">
        <f aca="false">E2953+($E$3924-$E$2)/3922</f>
        <v>75250.6552983002</v>
      </c>
      <c r="F2954" s="0" t="n">
        <v>3133</v>
      </c>
      <c r="G2954" s="0" t="n">
        <v>1283</v>
      </c>
      <c r="H2954" s="0" t="n">
        <v>2614</v>
      </c>
      <c r="I2954" s="0" t="n">
        <v>1070</v>
      </c>
      <c r="J2954" s="4" t="n">
        <v>1.6143</v>
      </c>
    </row>
    <row r="2955" customFormat="false" ht="12.75" hidden="false" customHeight="false" outlineLevel="0" collapsed="false">
      <c r="E2955" s="3" t="n">
        <f aca="false">E2954+($E$3924-$E$2)/3922</f>
        <v>75251.6571124256</v>
      </c>
      <c r="F2955" s="0" t="n">
        <v>3459</v>
      </c>
      <c r="G2955" s="0" t="n">
        <v>937</v>
      </c>
      <c r="H2955" s="0" t="n">
        <v>2893</v>
      </c>
      <c r="I2955" s="0" t="n">
        <v>784</v>
      </c>
      <c r="J2955" s="4" t="n">
        <v>1.17945</v>
      </c>
    </row>
    <row r="2956" customFormat="false" ht="12.75" hidden="false" customHeight="false" outlineLevel="0" collapsed="false">
      <c r="E2956" s="3" t="n">
        <f aca="false">E2955+($E$3924-$E$2)/3922</f>
        <v>75252.658926551</v>
      </c>
      <c r="F2956" s="0" t="n">
        <v>3140</v>
      </c>
      <c r="G2956" s="0" t="n">
        <v>872</v>
      </c>
      <c r="H2956" s="0" t="n">
        <v>2518</v>
      </c>
      <c r="I2956" s="0" t="n">
        <v>700</v>
      </c>
      <c r="J2956" s="4" t="n">
        <v>1.09802</v>
      </c>
    </row>
    <row r="2957" customFormat="false" ht="12.75" hidden="false" customHeight="false" outlineLevel="0" collapsed="false">
      <c r="E2957" s="3" t="n">
        <f aca="false">E2956+($E$3924-$E$2)/3922</f>
        <v>75253.6607406765</v>
      </c>
      <c r="F2957" s="0" t="n">
        <v>3393</v>
      </c>
      <c r="G2957" s="0" t="n">
        <v>879</v>
      </c>
      <c r="H2957" s="0" t="n">
        <v>2961</v>
      </c>
      <c r="I2957" s="0" t="n">
        <v>767</v>
      </c>
      <c r="J2957" s="4" t="n">
        <v>1.10607</v>
      </c>
    </row>
    <row r="2958" customFormat="false" ht="12.75" hidden="false" customHeight="false" outlineLevel="0" collapsed="false">
      <c r="E2958" s="3" t="n">
        <f aca="false">E2957+($E$3924-$E$2)/3922</f>
        <v>75254.6625548019</v>
      </c>
      <c r="F2958" s="0" t="n">
        <v>3666</v>
      </c>
      <c r="G2958" s="0" t="n">
        <v>982</v>
      </c>
      <c r="H2958" s="0" t="n">
        <v>2959</v>
      </c>
      <c r="I2958" s="0" t="n">
        <v>793</v>
      </c>
      <c r="J2958" s="4" t="n">
        <v>1.23646</v>
      </c>
    </row>
    <row r="2959" customFormat="false" ht="12.75" hidden="false" customHeight="false" outlineLevel="0" collapsed="false">
      <c r="E2959" s="3" t="n">
        <f aca="false">E2958+($E$3924-$E$2)/3922</f>
        <v>75255.6643689274</v>
      </c>
      <c r="F2959" s="0" t="n">
        <v>2958</v>
      </c>
      <c r="G2959" s="0" t="n">
        <v>881</v>
      </c>
      <c r="H2959" s="0" t="n">
        <v>2221</v>
      </c>
      <c r="I2959" s="0" t="n">
        <v>661</v>
      </c>
      <c r="J2959" s="4" t="n">
        <v>1.10846</v>
      </c>
    </row>
    <row r="2960" customFormat="false" ht="12.75" hidden="false" customHeight="false" outlineLevel="0" collapsed="false">
      <c r="E2960" s="3" t="n">
        <f aca="false">E2959+($E$3924-$E$2)/3922</f>
        <v>75256.6661830528</v>
      </c>
      <c r="F2960" s="0" t="n">
        <v>3432</v>
      </c>
      <c r="G2960" s="0" t="n">
        <v>1307</v>
      </c>
      <c r="H2960" s="0" t="n">
        <v>2520</v>
      </c>
      <c r="I2960" s="0" t="n">
        <v>960</v>
      </c>
      <c r="J2960" s="4" t="n">
        <v>1.64488</v>
      </c>
    </row>
    <row r="2961" customFormat="false" ht="12.75" hidden="false" customHeight="false" outlineLevel="0" collapsed="false">
      <c r="E2961" s="3" t="n">
        <f aca="false">E2960+($E$3924-$E$2)/3922</f>
        <v>75257.6679971782</v>
      </c>
      <c r="F2961" s="0" t="n">
        <v>3523</v>
      </c>
      <c r="G2961" s="0" t="n">
        <v>1243</v>
      </c>
      <c r="H2961" s="0" t="n">
        <v>2581</v>
      </c>
      <c r="I2961" s="0" t="n">
        <v>910</v>
      </c>
      <c r="J2961" s="4" t="n">
        <v>1.56383</v>
      </c>
    </row>
    <row r="2962" customFormat="false" ht="12.75" hidden="false" customHeight="false" outlineLevel="0" collapsed="false">
      <c r="E2962" s="3" t="n">
        <f aca="false">E2961+($E$3924-$E$2)/3922</f>
        <v>75258.6698113037</v>
      </c>
      <c r="F2962" s="0" t="n">
        <v>3342</v>
      </c>
      <c r="G2962" s="0" t="n">
        <v>997</v>
      </c>
      <c r="H2962" s="0" t="n">
        <v>2422</v>
      </c>
      <c r="I2962" s="0" t="n">
        <v>722</v>
      </c>
      <c r="J2962" s="4" t="n">
        <v>1.25421</v>
      </c>
    </row>
    <row r="2963" customFormat="false" ht="12.75" hidden="false" customHeight="false" outlineLevel="0" collapsed="false">
      <c r="E2963" s="3" t="n">
        <f aca="false">E2962+($E$3924-$E$2)/3922</f>
        <v>75259.6716254291</v>
      </c>
      <c r="F2963" s="0" t="n">
        <v>3296</v>
      </c>
      <c r="G2963" s="0" t="n">
        <v>996</v>
      </c>
      <c r="H2963" s="0" t="n">
        <v>2513</v>
      </c>
      <c r="I2963" s="0" t="n">
        <v>759</v>
      </c>
      <c r="J2963" s="4" t="n">
        <v>1.25371</v>
      </c>
    </row>
    <row r="2964" customFormat="false" ht="12.75" hidden="false" customHeight="false" outlineLevel="0" collapsed="false">
      <c r="E2964" s="3" t="n">
        <f aca="false">E2963+($E$3924-$E$2)/3922</f>
        <v>75260.6734395546</v>
      </c>
      <c r="F2964" s="0" t="n">
        <v>2857</v>
      </c>
      <c r="G2964" s="0" t="n">
        <v>940</v>
      </c>
      <c r="H2964" s="0" t="n">
        <v>2191</v>
      </c>
      <c r="I2964" s="0" t="n">
        <v>721</v>
      </c>
      <c r="J2964" s="4" t="n">
        <v>1.18297</v>
      </c>
    </row>
    <row r="2965" customFormat="false" ht="12.75" hidden="false" customHeight="false" outlineLevel="0" collapsed="false">
      <c r="E2965" s="3" t="n">
        <f aca="false">E2964+($E$3924-$E$2)/3922</f>
        <v>75261.67525368</v>
      </c>
      <c r="F2965" s="0" t="n">
        <v>2837</v>
      </c>
      <c r="G2965" s="0" t="n">
        <v>1036</v>
      </c>
      <c r="H2965" s="0" t="n">
        <v>2216</v>
      </c>
      <c r="I2965" s="0" t="n">
        <v>809</v>
      </c>
      <c r="J2965" s="4" t="n">
        <v>1.3033</v>
      </c>
    </row>
    <row r="2966" customFormat="false" ht="12.75" hidden="false" customHeight="false" outlineLevel="0" collapsed="false">
      <c r="E2966" s="3" t="n">
        <f aca="false">E2965+($E$3924-$E$2)/3922</f>
        <v>75262.6770678055</v>
      </c>
      <c r="F2966" s="0" t="n">
        <v>2734</v>
      </c>
      <c r="G2966" s="0" t="n">
        <v>1214</v>
      </c>
      <c r="H2966" s="0" t="n">
        <v>2077</v>
      </c>
      <c r="I2966" s="0" t="n">
        <v>922</v>
      </c>
      <c r="J2966" s="4" t="n">
        <v>1.52758</v>
      </c>
    </row>
    <row r="2967" customFormat="false" ht="12.75" hidden="false" customHeight="false" outlineLevel="0" collapsed="false">
      <c r="E2967" s="3" t="n">
        <f aca="false">E2966+($E$3924-$E$2)/3922</f>
        <v>75263.6788819309</v>
      </c>
      <c r="F2967" s="0" t="n">
        <v>4049</v>
      </c>
      <c r="G2967" s="0" t="n">
        <v>902</v>
      </c>
      <c r="H2967" s="0" t="n">
        <v>3153</v>
      </c>
      <c r="I2967" s="0" t="n">
        <v>702</v>
      </c>
      <c r="J2967" s="4" t="n">
        <v>1.13477</v>
      </c>
    </row>
    <row r="2968" customFormat="false" ht="12.75" hidden="false" customHeight="false" outlineLevel="0" collapsed="false">
      <c r="E2968" s="3" t="n">
        <f aca="false">E2967+($E$3924-$E$2)/3922</f>
        <v>75264.6806960563</v>
      </c>
      <c r="F2968" s="0" t="n">
        <v>3354</v>
      </c>
      <c r="G2968" s="0" t="n">
        <v>1139</v>
      </c>
      <c r="H2968" s="0" t="n">
        <v>2620</v>
      </c>
      <c r="I2968" s="0" t="n">
        <v>890</v>
      </c>
      <c r="J2968" s="4" t="n">
        <v>1.43407</v>
      </c>
    </row>
    <row r="2969" customFormat="false" ht="12.75" hidden="false" customHeight="false" outlineLevel="0" collapsed="false">
      <c r="E2969" s="3" t="n">
        <f aca="false">E2968+($E$3924-$E$2)/3922</f>
        <v>75265.6825101818</v>
      </c>
      <c r="F2969" s="0" t="n">
        <v>3389</v>
      </c>
      <c r="G2969" s="0" t="n">
        <v>813</v>
      </c>
      <c r="H2969" s="0" t="n">
        <v>2936</v>
      </c>
      <c r="I2969" s="0" t="n">
        <v>704</v>
      </c>
      <c r="J2969" s="4" t="n">
        <v>1.02262</v>
      </c>
    </row>
    <row r="2970" customFormat="false" ht="12.75" hidden="false" customHeight="false" outlineLevel="0" collapsed="false">
      <c r="E2970" s="3" t="n">
        <f aca="false">E2969+($E$3924-$E$2)/3922</f>
        <v>75266.6843243072</v>
      </c>
      <c r="F2970" s="0" t="n">
        <v>3717</v>
      </c>
      <c r="G2970" s="0" t="n">
        <v>1017</v>
      </c>
      <c r="H2970" s="0" t="n">
        <v>3217</v>
      </c>
      <c r="I2970" s="0" t="n">
        <v>881</v>
      </c>
      <c r="J2970" s="4" t="n">
        <v>1.28051</v>
      </c>
    </row>
    <row r="2971" customFormat="false" ht="12.75" hidden="false" customHeight="false" outlineLevel="0" collapsed="false">
      <c r="E2971" s="3" t="n">
        <f aca="false">E2970+($E$3924-$E$2)/3922</f>
        <v>75267.6861384327</v>
      </c>
      <c r="F2971" s="0" t="n">
        <v>3024</v>
      </c>
      <c r="G2971" s="0" t="n">
        <v>714</v>
      </c>
      <c r="H2971" s="0" t="n">
        <v>2660</v>
      </c>
      <c r="I2971" s="0" t="n">
        <v>628</v>
      </c>
      <c r="J2971" s="4" t="n">
        <v>0.89903</v>
      </c>
    </row>
    <row r="2972" customFormat="false" ht="12.75" hidden="false" customHeight="false" outlineLevel="0" collapsed="false">
      <c r="E2972" s="3" t="n">
        <f aca="false">E2971+($E$3924-$E$2)/3922</f>
        <v>75268.6879525581</v>
      </c>
      <c r="F2972" s="0" t="n">
        <v>2990</v>
      </c>
      <c r="G2972" s="0" t="n">
        <v>907</v>
      </c>
      <c r="H2972" s="0" t="n">
        <v>2524</v>
      </c>
      <c r="I2972" s="0" t="n">
        <v>765</v>
      </c>
      <c r="J2972" s="4" t="n">
        <v>1.14106</v>
      </c>
    </row>
    <row r="2973" customFormat="false" ht="12.75" hidden="false" customHeight="false" outlineLevel="0" collapsed="false">
      <c r="E2973" s="3" t="n">
        <f aca="false">E2972+($E$3924-$E$2)/3922</f>
        <v>75269.6897666835</v>
      </c>
      <c r="F2973" s="0" t="n">
        <v>2930</v>
      </c>
      <c r="G2973" s="0" t="n">
        <v>1066</v>
      </c>
      <c r="H2973" s="0" t="n">
        <v>2502</v>
      </c>
      <c r="I2973" s="0" t="n">
        <v>910</v>
      </c>
      <c r="J2973" s="4" t="n">
        <v>1.34143</v>
      </c>
    </row>
    <row r="2974" customFormat="false" ht="12.75" hidden="false" customHeight="false" outlineLevel="0" collapsed="false">
      <c r="E2974" s="3" t="n">
        <f aca="false">E2973+($E$3924-$E$2)/3922</f>
        <v>75270.691580809</v>
      </c>
      <c r="F2974" s="0" t="n">
        <v>2904</v>
      </c>
      <c r="G2974" s="0" t="n">
        <v>1001</v>
      </c>
      <c r="H2974" s="0" t="n">
        <v>2536</v>
      </c>
      <c r="I2974" s="0" t="n">
        <v>874</v>
      </c>
      <c r="J2974" s="4" t="n">
        <v>1.26025</v>
      </c>
    </row>
    <row r="2975" customFormat="false" ht="12.75" hidden="false" customHeight="false" outlineLevel="0" collapsed="false">
      <c r="E2975" s="3" t="n">
        <f aca="false">E2974+($E$3924-$E$2)/3922</f>
        <v>75271.6933949344</v>
      </c>
      <c r="F2975" s="0" t="n">
        <v>2790</v>
      </c>
      <c r="G2975" s="0" t="n">
        <v>965</v>
      </c>
      <c r="H2975" s="0" t="n">
        <v>2523</v>
      </c>
      <c r="I2975" s="0" t="n">
        <v>873</v>
      </c>
      <c r="J2975" s="4" t="n">
        <v>1.21444</v>
      </c>
    </row>
    <row r="2976" customFormat="false" ht="12.75" hidden="false" customHeight="false" outlineLevel="0" collapsed="false">
      <c r="E2976" s="3" t="n">
        <f aca="false">E2975+($E$3924-$E$2)/3922</f>
        <v>75272.6952090599</v>
      </c>
      <c r="F2976" s="0" t="n">
        <v>2667</v>
      </c>
      <c r="G2976" s="0" t="n">
        <v>610</v>
      </c>
      <c r="H2976" s="0" t="n">
        <v>2534</v>
      </c>
      <c r="I2976" s="0" t="n">
        <v>580</v>
      </c>
      <c r="J2976" s="4" t="n">
        <v>0.76801</v>
      </c>
    </row>
    <row r="2977" customFormat="false" ht="12.75" hidden="false" customHeight="false" outlineLevel="0" collapsed="false">
      <c r="E2977" s="3" t="n">
        <f aca="false">E2976+($E$3924-$E$2)/3922</f>
        <v>75273.6970231853</v>
      </c>
      <c r="F2977" s="0" t="n">
        <v>2581</v>
      </c>
      <c r="G2977" s="0" t="n">
        <v>751</v>
      </c>
      <c r="H2977" s="0" t="n">
        <v>2411</v>
      </c>
      <c r="I2977" s="0" t="n">
        <v>702</v>
      </c>
      <c r="J2977" s="4" t="n">
        <v>0.94509</v>
      </c>
    </row>
    <row r="2978" customFormat="false" ht="12.75" hidden="false" customHeight="false" outlineLevel="0" collapsed="false">
      <c r="E2978" s="3" t="n">
        <f aca="false">E2977+($E$3924-$E$2)/3922</f>
        <v>75274.6988373107</v>
      </c>
      <c r="F2978" s="0" t="n">
        <v>2920</v>
      </c>
      <c r="G2978" s="0" t="n">
        <v>854</v>
      </c>
      <c r="H2978" s="0" t="n">
        <v>2877</v>
      </c>
      <c r="I2978" s="0" t="n">
        <v>841</v>
      </c>
      <c r="J2978" s="4" t="n">
        <v>1.0746</v>
      </c>
    </row>
    <row r="2979" customFormat="false" ht="12.75" hidden="false" customHeight="false" outlineLevel="0" collapsed="false">
      <c r="E2979" s="3" t="n">
        <f aca="false">E2978+($E$3924-$E$2)/3922</f>
        <v>75275.7006514362</v>
      </c>
      <c r="F2979" s="0" t="n">
        <v>2688</v>
      </c>
      <c r="G2979" s="0" t="n">
        <v>1072</v>
      </c>
      <c r="H2979" s="0" t="n">
        <v>2526</v>
      </c>
      <c r="I2979" s="0" t="n">
        <v>1007</v>
      </c>
      <c r="J2979" s="4" t="n">
        <v>1.34923</v>
      </c>
    </row>
    <row r="2980" customFormat="false" ht="12.75" hidden="false" customHeight="false" outlineLevel="0" collapsed="false">
      <c r="E2980" s="3" t="n">
        <f aca="false">E2979+($E$3924-$E$2)/3922</f>
        <v>75276.7024655616</v>
      </c>
      <c r="F2980" s="0" t="n">
        <v>2890</v>
      </c>
      <c r="G2980" s="0" t="n">
        <v>745</v>
      </c>
      <c r="H2980" s="0" t="n">
        <v>2651</v>
      </c>
      <c r="I2980" s="0" t="n">
        <v>683</v>
      </c>
      <c r="J2980" s="4" t="n">
        <v>0.93716</v>
      </c>
    </row>
    <row r="2981" customFormat="false" ht="12.75" hidden="false" customHeight="false" outlineLevel="0" collapsed="false">
      <c r="E2981" s="3" t="n">
        <f aca="false">E2980+($E$3924-$E$2)/3922</f>
        <v>75277.7042796871</v>
      </c>
      <c r="F2981" s="0" t="n">
        <v>2358</v>
      </c>
      <c r="G2981" s="0" t="n">
        <v>806</v>
      </c>
      <c r="H2981" s="0" t="n">
        <v>2214</v>
      </c>
      <c r="I2981" s="0" t="n">
        <v>757</v>
      </c>
      <c r="J2981" s="4" t="n">
        <v>1.01444</v>
      </c>
    </row>
    <row r="2982" customFormat="false" ht="12.75" hidden="false" customHeight="false" outlineLevel="0" collapsed="false">
      <c r="E2982" s="3" t="n">
        <f aca="false">E2981+($E$3924-$E$2)/3922</f>
        <v>75278.7060938125</v>
      </c>
      <c r="F2982" s="0" t="n">
        <v>2954</v>
      </c>
      <c r="G2982" s="0" t="n">
        <v>855</v>
      </c>
      <c r="H2982" s="0" t="n">
        <v>3091</v>
      </c>
      <c r="I2982" s="0" t="n">
        <v>894</v>
      </c>
      <c r="J2982" s="4" t="n">
        <v>1.07549</v>
      </c>
    </row>
    <row r="2983" customFormat="false" ht="12.75" hidden="false" customHeight="false" outlineLevel="0" collapsed="false">
      <c r="E2983" s="3" t="n">
        <f aca="false">E2982+($E$3924-$E$2)/3922</f>
        <v>75279.7079079379</v>
      </c>
      <c r="F2983" s="0" t="n">
        <v>2430</v>
      </c>
      <c r="G2983" s="0" t="n">
        <v>754</v>
      </c>
      <c r="H2983" s="0" t="n">
        <v>2520</v>
      </c>
      <c r="I2983" s="0" t="n">
        <v>781</v>
      </c>
      <c r="J2983" s="4" t="n">
        <v>0.94849</v>
      </c>
    </row>
    <row r="2984" customFormat="false" ht="12.75" hidden="false" customHeight="false" outlineLevel="0" collapsed="false">
      <c r="E2984" s="3" t="n">
        <f aca="false">E2983+($E$3924-$E$2)/3922</f>
        <v>75280.7097220634</v>
      </c>
      <c r="F2984" s="0" t="n">
        <v>2685</v>
      </c>
      <c r="G2984" s="0" t="n">
        <v>638</v>
      </c>
      <c r="H2984" s="0" t="n">
        <v>2875</v>
      </c>
      <c r="I2984" s="0" t="n">
        <v>683</v>
      </c>
      <c r="J2984" s="4" t="n">
        <v>0.80325</v>
      </c>
    </row>
    <row r="2985" customFormat="false" ht="12.75" hidden="false" customHeight="false" outlineLevel="0" collapsed="false">
      <c r="E2985" s="3" t="n">
        <f aca="false">E2984+($E$3924-$E$2)/3922</f>
        <v>75281.7115361888</v>
      </c>
      <c r="F2985" s="0" t="n">
        <v>2804</v>
      </c>
      <c r="G2985" s="0" t="n">
        <v>779</v>
      </c>
      <c r="H2985" s="0" t="n">
        <v>2991</v>
      </c>
      <c r="I2985" s="0" t="n">
        <v>831</v>
      </c>
      <c r="J2985" s="4" t="n">
        <v>0.98033</v>
      </c>
    </row>
    <row r="2986" customFormat="false" ht="12.75" hidden="false" customHeight="false" outlineLevel="0" collapsed="false">
      <c r="E2986" s="3" t="n">
        <f aca="false">E2985+($E$3924-$E$2)/3922</f>
        <v>75282.7133503143</v>
      </c>
      <c r="F2986" s="0" t="n">
        <v>2625</v>
      </c>
      <c r="G2986" s="0" t="n">
        <v>684</v>
      </c>
      <c r="H2986" s="0" t="n">
        <v>2631</v>
      </c>
      <c r="I2986" s="0" t="n">
        <v>686</v>
      </c>
      <c r="J2986" s="4" t="n">
        <v>0.8614</v>
      </c>
    </row>
    <row r="2987" customFormat="false" ht="12.75" hidden="false" customHeight="false" outlineLevel="0" collapsed="false">
      <c r="E2987" s="3" t="n">
        <f aca="false">E2986+($E$3924-$E$2)/3922</f>
        <v>75283.7151644397</v>
      </c>
      <c r="F2987" s="0" t="n">
        <v>2538</v>
      </c>
      <c r="G2987" s="0" t="n">
        <v>870</v>
      </c>
      <c r="H2987" s="0" t="n">
        <v>2563</v>
      </c>
      <c r="I2987" s="0" t="n">
        <v>878</v>
      </c>
      <c r="J2987" s="4" t="n">
        <v>1.09449</v>
      </c>
    </row>
    <row r="2988" customFormat="false" ht="12.75" hidden="false" customHeight="false" outlineLevel="0" collapsed="false">
      <c r="E2988" s="3" t="n">
        <f aca="false">E2987+($E$3924-$E$2)/3922</f>
        <v>75284.7169785651</v>
      </c>
      <c r="F2988" s="0" t="n">
        <v>2134</v>
      </c>
      <c r="G2988" s="0" t="n">
        <v>992</v>
      </c>
      <c r="H2988" s="0" t="n">
        <v>2255</v>
      </c>
      <c r="I2988" s="0" t="n">
        <v>1048</v>
      </c>
      <c r="J2988" s="4" t="n">
        <v>1.24892</v>
      </c>
    </row>
    <row r="2989" customFormat="false" ht="12.75" hidden="false" customHeight="false" outlineLevel="0" collapsed="false">
      <c r="E2989" s="3" t="n">
        <f aca="false">E2988+($E$3924-$E$2)/3922</f>
        <v>75285.7187926906</v>
      </c>
      <c r="F2989" s="0" t="n">
        <v>2141</v>
      </c>
      <c r="G2989" s="0" t="n">
        <v>609</v>
      </c>
      <c r="H2989" s="0" t="n">
        <v>2198</v>
      </c>
      <c r="I2989" s="0" t="n">
        <v>625</v>
      </c>
      <c r="J2989" s="4" t="n">
        <v>0.76612</v>
      </c>
    </row>
    <row r="2990" customFormat="false" ht="12.75" hidden="false" customHeight="false" outlineLevel="0" collapsed="false">
      <c r="E2990" s="3" t="n">
        <f aca="false">E2989+($E$3924-$E$2)/3922</f>
        <v>75286.720606816</v>
      </c>
      <c r="F2990" s="0" t="n">
        <v>2314</v>
      </c>
      <c r="G2990" s="0" t="n">
        <v>605</v>
      </c>
      <c r="H2990" s="0" t="n">
        <v>2513</v>
      </c>
      <c r="I2990" s="0" t="n">
        <v>657</v>
      </c>
      <c r="J2990" s="4" t="n">
        <v>0.76146</v>
      </c>
    </row>
    <row r="2991" customFormat="false" ht="12.75" hidden="false" customHeight="false" outlineLevel="0" collapsed="false">
      <c r="E2991" s="3" t="n">
        <f aca="false">E2990+($E$3924-$E$2)/3922</f>
        <v>75287.7224209415</v>
      </c>
      <c r="F2991" s="0" t="n">
        <v>2492</v>
      </c>
      <c r="G2991" s="0" t="n">
        <v>793</v>
      </c>
      <c r="H2991" s="0" t="n">
        <v>3088</v>
      </c>
      <c r="I2991" s="0" t="n">
        <v>983</v>
      </c>
      <c r="J2991" s="4" t="n">
        <v>0.99783</v>
      </c>
    </row>
    <row r="2992" customFormat="false" ht="12.75" hidden="false" customHeight="false" outlineLevel="0" collapsed="false">
      <c r="E2992" s="3" t="n">
        <f aca="false">E2991+($E$3924-$E$2)/3922</f>
        <v>75288.7242350669</v>
      </c>
      <c r="F2992" s="0" t="n">
        <v>1947</v>
      </c>
      <c r="G2992" s="0" t="n">
        <v>660</v>
      </c>
      <c r="H2992" s="0" t="n">
        <v>2461</v>
      </c>
      <c r="I2992" s="0" t="n">
        <v>835</v>
      </c>
      <c r="J2992" s="4" t="n">
        <v>0.83094</v>
      </c>
    </row>
    <row r="2993" customFormat="false" ht="12.75" hidden="false" customHeight="false" outlineLevel="0" collapsed="false">
      <c r="E2993" s="3" t="n">
        <f aca="false">E2992+($E$3924-$E$2)/3922</f>
        <v>75289.7260491923</v>
      </c>
      <c r="F2993" s="0" t="n">
        <v>2539</v>
      </c>
      <c r="G2993" s="0" t="n">
        <v>539</v>
      </c>
      <c r="H2993" s="0" t="n">
        <v>3143</v>
      </c>
      <c r="I2993" s="0" t="n">
        <v>667</v>
      </c>
      <c r="J2993" s="4" t="n">
        <v>0.67814</v>
      </c>
    </row>
    <row r="2994" customFormat="false" ht="12.75" hidden="false" customHeight="false" outlineLevel="0" collapsed="false">
      <c r="E2994" s="3" t="n">
        <f aca="false">E2993+($E$3924-$E$2)/3922</f>
        <v>75290.7278633178</v>
      </c>
      <c r="F2994" s="0" t="n">
        <v>2397</v>
      </c>
      <c r="G2994" s="0" t="n">
        <v>546</v>
      </c>
      <c r="H2994" s="0" t="n">
        <v>3120</v>
      </c>
      <c r="I2994" s="0" t="n">
        <v>710</v>
      </c>
      <c r="J2994" s="4" t="n">
        <v>0.68657</v>
      </c>
    </row>
    <row r="2995" customFormat="false" ht="12.75" hidden="false" customHeight="false" outlineLevel="0" collapsed="false">
      <c r="E2995" s="3" t="n">
        <f aca="false">E2994+($E$3924-$E$2)/3922</f>
        <v>75291.7296774432</v>
      </c>
      <c r="F2995" s="0" t="n">
        <v>2350</v>
      </c>
      <c r="G2995" s="0" t="n">
        <v>671</v>
      </c>
      <c r="H2995" s="0" t="n">
        <v>2966</v>
      </c>
      <c r="I2995" s="0" t="n">
        <v>847</v>
      </c>
      <c r="J2995" s="4" t="n">
        <v>0.84491</v>
      </c>
    </row>
    <row r="2996" customFormat="false" ht="12.75" hidden="false" customHeight="false" outlineLevel="0" collapsed="false">
      <c r="E2996" s="3" t="n">
        <f aca="false">E2995+($E$3924-$E$2)/3922</f>
        <v>75292.7314915687</v>
      </c>
      <c r="F2996" s="0" t="n">
        <v>2078</v>
      </c>
      <c r="G2996" s="0" t="n">
        <v>636</v>
      </c>
      <c r="H2996" s="0" t="n">
        <v>2596</v>
      </c>
      <c r="I2996" s="0" t="n">
        <v>795</v>
      </c>
      <c r="J2996" s="4" t="n">
        <v>0.80048</v>
      </c>
    </row>
    <row r="2997" customFormat="false" ht="12.75" hidden="false" customHeight="false" outlineLevel="0" collapsed="false">
      <c r="E2997" s="3" t="n">
        <f aca="false">E2996+($E$3924-$E$2)/3922</f>
        <v>75293.7333056941</v>
      </c>
      <c r="F2997" s="0" t="n">
        <v>2529</v>
      </c>
      <c r="G2997" s="0" t="n">
        <v>756</v>
      </c>
      <c r="H2997" s="0" t="n">
        <v>3045</v>
      </c>
      <c r="I2997" s="0" t="n">
        <v>910</v>
      </c>
      <c r="J2997" s="4" t="n">
        <v>0.95139</v>
      </c>
    </row>
    <row r="2998" customFormat="false" ht="12.75" hidden="false" customHeight="false" outlineLevel="0" collapsed="false">
      <c r="E2998" s="3" t="n">
        <f aca="false">E2997+($E$3924-$E$2)/3922</f>
        <v>75294.7351198195</v>
      </c>
      <c r="F2998" s="0" t="n">
        <v>1959</v>
      </c>
      <c r="G2998" s="0" t="n">
        <v>571</v>
      </c>
      <c r="H2998" s="0" t="n">
        <v>2395</v>
      </c>
      <c r="I2998" s="0" t="n">
        <v>698</v>
      </c>
      <c r="J2998" s="4" t="n">
        <v>0.71854</v>
      </c>
    </row>
    <row r="2999" customFormat="false" ht="12.75" hidden="false" customHeight="false" outlineLevel="0" collapsed="false">
      <c r="E2999" s="3" t="n">
        <f aca="false">E2998+($E$3924-$E$2)/3922</f>
        <v>75295.736933945</v>
      </c>
      <c r="F2999" s="0" t="n">
        <v>2157</v>
      </c>
      <c r="G2999" s="0" t="n">
        <v>665</v>
      </c>
      <c r="H2999" s="0" t="n">
        <v>2695</v>
      </c>
      <c r="I2999" s="0" t="n">
        <v>831</v>
      </c>
      <c r="J2999" s="4" t="n">
        <v>0.83673</v>
      </c>
    </row>
    <row r="3000" customFormat="false" ht="12.75" hidden="false" customHeight="false" outlineLevel="0" collapsed="false">
      <c r="E3000" s="3" t="n">
        <f aca="false">E2999+($E$3924-$E$2)/3922</f>
        <v>75296.7387480704</v>
      </c>
      <c r="F3000" s="0" t="n">
        <v>2581</v>
      </c>
      <c r="G3000" s="0" t="n">
        <v>622</v>
      </c>
      <c r="H3000" s="0" t="n">
        <v>3593</v>
      </c>
      <c r="I3000" s="0" t="n">
        <v>866</v>
      </c>
      <c r="J3000" s="4" t="n">
        <v>0.78273</v>
      </c>
    </row>
    <row r="3001" customFormat="false" ht="12.75" hidden="false" customHeight="false" outlineLevel="0" collapsed="false">
      <c r="E3001" s="3" t="n">
        <f aca="false">E3000+($E$3924-$E$2)/3922</f>
        <v>75297.7405621959</v>
      </c>
      <c r="F3001" s="0" t="n">
        <v>2292</v>
      </c>
      <c r="G3001" s="0" t="n">
        <v>566</v>
      </c>
      <c r="H3001" s="0" t="n">
        <v>3234</v>
      </c>
      <c r="I3001" s="0" t="n">
        <v>799</v>
      </c>
      <c r="J3001" s="4" t="n">
        <v>0.71238</v>
      </c>
    </row>
    <row r="3002" customFormat="false" ht="12.75" hidden="false" customHeight="false" outlineLevel="0" collapsed="false">
      <c r="E3002" s="3" t="n">
        <f aca="false">E3001+($E$3924-$E$2)/3922</f>
        <v>75298.7423763213</v>
      </c>
      <c r="F3002" s="0" t="n">
        <v>2087</v>
      </c>
      <c r="G3002" s="0" t="n">
        <v>430</v>
      </c>
      <c r="H3002" s="0" t="n">
        <v>3107</v>
      </c>
      <c r="I3002" s="0" t="n">
        <v>639</v>
      </c>
      <c r="J3002" s="4" t="n">
        <v>0.5407</v>
      </c>
    </row>
    <row r="3003" customFormat="false" ht="12.75" hidden="false" customHeight="false" outlineLevel="0" collapsed="false">
      <c r="E3003" s="3" t="n">
        <f aca="false">E3002+($E$3924-$E$2)/3922</f>
        <v>75299.7441904467</v>
      </c>
      <c r="F3003" s="0" t="n">
        <v>2454</v>
      </c>
      <c r="G3003" s="0" t="n">
        <v>533</v>
      </c>
      <c r="H3003" s="0" t="n">
        <v>3883</v>
      </c>
      <c r="I3003" s="0" t="n">
        <v>844</v>
      </c>
      <c r="J3003" s="4" t="n">
        <v>0.67109</v>
      </c>
    </row>
    <row r="3004" customFormat="false" ht="12.75" hidden="false" customHeight="false" outlineLevel="0" collapsed="false">
      <c r="E3004" s="3" t="n">
        <f aca="false">E3003+($E$3924-$E$2)/3922</f>
        <v>75300.7460045722</v>
      </c>
      <c r="F3004" s="0" t="n">
        <v>2304</v>
      </c>
      <c r="G3004" s="0" t="n">
        <v>518</v>
      </c>
      <c r="H3004" s="0" t="n">
        <v>3949</v>
      </c>
      <c r="I3004" s="0" t="n">
        <v>888</v>
      </c>
      <c r="J3004" s="4" t="n">
        <v>0.65209</v>
      </c>
    </row>
    <row r="3005" customFormat="false" ht="12.75" hidden="false" customHeight="false" outlineLevel="0" collapsed="false">
      <c r="E3005" s="3" t="n">
        <f aca="false">E3004+($E$3924-$E$2)/3922</f>
        <v>75301.7478186976</v>
      </c>
      <c r="F3005" s="0" t="n">
        <v>2128</v>
      </c>
      <c r="G3005" s="0" t="n">
        <v>464</v>
      </c>
      <c r="H3005" s="0" t="n">
        <v>3541</v>
      </c>
      <c r="I3005" s="0" t="n">
        <v>772</v>
      </c>
      <c r="J3005" s="4" t="n">
        <v>0.58375</v>
      </c>
    </row>
    <row r="3006" customFormat="false" ht="12.75" hidden="false" customHeight="false" outlineLevel="0" collapsed="false">
      <c r="E3006" s="3" t="n">
        <f aca="false">E3005+($E$3924-$E$2)/3922</f>
        <v>75302.7496328231</v>
      </c>
      <c r="F3006" s="0" t="n">
        <v>2404</v>
      </c>
      <c r="G3006" s="0" t="n">
        <v>373</v>
      </c>
      <c r="H3006" s="0" t="n">
        <v>2976</v>
      </c>
      <c r="I3006" s="0" t="n">
        <v>795</v>
      </c>
      <c r="J3006" s="4" t="n">
        <v>0.46883</v>
      </c>
    </row>
    <row r="3007" customFormat="false" ht="12.75" hidden="false" customHeight="false" outlineLevel="0" collapsed="false">
      <c r="E3007" s="3" t="n">
        <f aca="false">E3006+($E$3924-$E$2)/3922</f>
        <v>75303.7514469485</v>
      </c>
      <c r="F3007" s="0" t="n">
        <v>2605</v>
      </c>
      <c r="G3007" s="0" t="n">
        <v>499</v>
      </c>
      <c r="H3007" s="0" t="n">
        <v>4999</v>
      </c>
      <c r="I3007" s="0" t="n">
        <v>958</v>
      </c>
      <c r="J3007" s="4" t="n">
        <v>0.62843</v>
      </c>
    </row>
    <row r="3008" customFormat="false" ht="12.75" hidden="false" customHeight="false" outlineLevel="0" collapsed="false">
      <c r="E3008" s="3" t="n">
        <f aca="false">E3007+($E$3924-$E$2)/3922</f>
        <v>75304.7532610739</v>
      </c>
      <c r="F3008" s="0" t="n">
        <v>1988</v>
      </c>
      <c r="G3008" s="0" t="n">
        <v>311</v>
      </c>
      <c r="H3008" s="0" t="n">
        <v>2976</v>
      </c>
      <c r="I3008" s="0" t="n">
        <v>795</v>
      </c>
      <c r="J3008" s="4" t="n">
        <v>0.39155</v>
      </c>
    </row>
    <row r="3009" customFormat="false" ht="12.75" hidden="false" customHeight="false" outlineLevel="0" collapsed="false">
      <c r="E3009" s="3" t="n">
        <f aca="false">E3008+($E$3924-$E$2)/3922</f>
        <v>75305.7550751994</v>
      </c>
      <c r="F3009" s="0" t="n">
        <v>2047</v>
      </c>
      <c r="G3009" s="0" t="n">
        <v>424</v>
      </c>
      <c r="H3009" s="0" t="n">
        <v>3983</v>
      </c>
      <c r="I3009" s="0" t="n">
        <v>824</v>
      </c>
      <c r="J3009" s="4" t="n">
        <v>0.53302</v>
      </c>
    </row>
    <row r="3010" customFormat="false" ht="12.75" hidden="false" customHeight="false" outlineLevel="0" collapsed="false">
      <c r="E3010" s="3" t="n">
        <f aca="false">E3009+($E$3924-$E$2)/3922</f>
        <v>75306.7568893248</v>
      </c>
      <c r="F3010" s="0" t="n">
        <v>1984</v>
      </c>
      <c r="G3010" s="0" t="n">
        <v>421</v>
      </c>
      <c r="H3010" s="0" t="n">
        <v>3732</v>
      </c>
      <c r="I3010" s="0" t="n">
        <v>791</v>
      </c>
      <c r="J3010" s="4" t="n">
        <v>0.52925</v>
      </c>
    </row>
    <row r="3011" customFormat="false" ht="12.75" hidden="false" customHeight="false" outlineLevel="0" collapsed="false">
      <c r="E3011" s="3" t="n">
        <f aca="false">E3010+($E$3924-$E$2)/3922</f>
        <v>75307.7587034503</v>
      </c>
      <c r="F3011" s="0" t="n">
        <v>2250</v>
      </c>
      <c r="G3011" s="0" t="n">
        <v>387</v>
      </c>
      <c r="H3011" s="0" t="n">
        <v>2976</v>
      </c>
      <c r="I3011" s="0" t="n">
        <v>795</v>
      </c>
      <c r="J3011" s="4" t="n">
        <v>0.48671</v>
      </c>
    </row>
    <row r="3012" customFormat="false" ht="12.75" hidden="false" customHeight="false" outlineLevel="0" collapsed="false">
      <c r="E3012" s="3" t="n">
        <f aca="false">E3011+($E$3924-$E$2)/3922</f>
        <v>75308.7605175757</v>
      </c>
      <c r="F3012" s="0" t="n">
        <v>1932</v>
      </c>
      <c r="G3012" s="0" t="n">
        <v>570</v>
      </c>
      <c r="H3012" s="0" t="n">
        <v>2741</v>
      </c>
      <c r="I3012" s="0" t="n">
        <v>809</v>
      </c>
      <c r="J3012" s="4" t="n">
        <v>0.71716</v>
      </c>
    </row>
    <row r="3013" customFormat="false" ht="12.75" hidden="false" customHeight="false" outlineLevel="0" collapsed="false">
      <c r="E3013" s="3" t="n">
        <f aca="false">E3012+($E$3924-$E$2)/3922</f>
        <v>75309.7623317012</v>
      </c>
      <c r="F3013" s="0" t="n">
        <v>2070</v>
      </c>
      <c r="G3013" s="0" t="n">
        <v>707</v>
      </c>
      <c r="H3013" s="0" t="n">
        <v>2795</v>
      </c>
      <c r="I3013" s="0" t="n">
        <v>954</v>
      </c>
      <c r="J3013" s="4" t="n">
        <v>0.88934</v>
      </c>
    </row>
    <row r="3014" customFormat="false" ht="12.75" hidden="false" customHeight="false" outlineLevel="0" collapsed="false">
      <c r="E3014" s="3" t="n">
        <f aca="false">E3013+($E$3924-$E$2)/3922</f>
        <v>75310.7641458266</v>
      </c>
      <c r="F3014" s="0" t="n">
        <v>1992</v>
      </c>
      <c r="G3014" s="0" t="n">
        <v>716</v>
      </c>
      <c r="H3014" s="0" t="n">
        <v>2644</v>
      </c>
      <c r="I3014" s="0" t="n">
        <v>950</v>
      </c>
      <c r="J3014" s="4" t="n">
        <v>0.90066</v>
      </c>
    </row>
    <row r="3015" customFormat="false" ht="12.75" hidden="false" customHeight="false" outlineLevel="0" collapsed="false">
      <c r="E3015" s="3" t="n">
        <f aca="false">E3014+($E$3924-$E$2)/3922</f>
        <v>75311.765959952</v>
      </c>
      <c r="F3015" s="0" t="n">
        <v>1694</v>
      </c>
      <c r="G3015" s="0" t="n">
        <v>562</v>
      </c>
      <c r="H3015" s="0" t="n">
        <v>2269</v>
      </c>
      <c r="I3015" s="0" t="n">
        <v>753</v>
      </c>
      <c r="J3015" s="4" t="n">
        <v>0.70784</v>
      </c>
    </row>
    <row r="3016" customFormat="false" ht="12.75" hidden="false" customHeight="false" outlineLevel="0" collapsed="false">
      <c r="E3016" s="3" t="n">
        <f aca="false">E3015+($E$3924-$E$2)/3922</f>
        <v>75312.7677740775</v>
      </c>
      <c r="F3016" s="0" t="n">
        <v>1893</v>
      </c>
      <c r="G3016" s="0" t="n">
        <v>438</v>
      </c>
      <c r="H3016" s="0" t="n">
        <v>2588</v>
      </c>
      <c r="I3016" s="0" t="n">
        <v>598</v>
      </c>
      <c r="J3016" s="4" t="n">
        <v>0.5509</v>
      </c>
    </row>
    <row r="3017" customFormat="false" ht="12.75" hidden="false" customHeight="false" outlineLevel="0" collapsed="false">
      <c r="E3017" s="3" t="n">
        <f aca="false">E3016+($E$3924-$E$2)/3922</f>
        <v>75313.7695882029</v>
      </c>
      <c r="F3017" s="0" t="n">
        <v>1845</v>
      </c>
      <c r="G3017" s="0" t="n">
        <v>544</v>
      </c>
      <c r="H3017" s="0" t="n">
        <v>2641</v>
      </c>
      <c r="I3017" s="0" t="n">
        <v>779</v>
      </c>
      <c r="J3017" s="4" t="n">
        <v>0.68506</v>
      </c>
    </row>
    <row r="3018" customFormat="false" ht="12.75" hidden="false" customHeight="false" outlineLevel="0" collapsed="false">
      <c r="E3018" s="3" t="n">
        <f aca="false">E3017+($E$3924-$E$2)/3922</f>
        <v>75314.7714023284</v>
      </c>
      <c r="F3018" s="0" t="n">
        <v>1873</v>
      </c>
      <c r="G3018" s="0" t="n">
        <v>646</v>
      </c>
      <c r="H3018" s="0" t="n">
        <v>2681</v>
      </c>
      <c r="I3018" s="0" t="n">
        <v>925</v>
      </c>
      <c r="J3018" s="4" t="n">
        <v>0.81319</v>
      </c>
    </row>
    <row r="3019" customFormat="false" ht="12.75" hidden="false" customHeight="false" outlineLevel="0" collapsed="false">
      <c r="E3019" s="3" t="n">
        <f aca="false">E3018+($E$3924-$E$2)/3922</f>
        <v>75315.7732164538</v>
      </c>
      <c r="F3019" s="0" t="n">
        <v>1646</v>
      </c>
      <c r="G3019" s="0" t="n">
        <v>584</v>
      </c>
      <c r="H3019" s="0" t="n">
        <v>2140</v>
      </c>
      <c r="I3019" s="0" t="n">
        <v>760</v>
      </c>
      <c r="J3019" s="4" t="n">
        <v>0.73528</v>
      </c>
    </row>
    <row r="3020" customFormat="false" ht="12.75" hidden="false" customHeight="false" outlineLevel="0" collapsed="false">
      <c r="E3020" s="3" t="n">
        <f aca="false">E3019+($E$3924-$E$2)/3922</f>
        <v>75316.7750305792</v>
      </c>
      <c r="F3020" s="0" t="n">
        <v>1784</v>
      </c>
      <c r="G3020" s="0" t="n">
        <v>563</v>
      </c>
      <c r="H3020" s="0" t="n">
        <v>2203</v>
      </c>
      <c r="I3020" s="0" t="n">
        <v>695</v>
      </c>
      <c r="J3020" s="4" t="n">
        <v>0.70822</v>
      </c>
    </row>
    <row r="3021" customFormat="false" ht="12.75" hidden="false" customHeight="false" outlineLevel="0" collapsed="false">
      <c r="E3021" s="3" t="n">
        <f aca="false">E3020+($E$3924-$E$2)/3922</f>
        <v>75317.7768447047</v>
      </c>
      <c r="F3021" s="0" t="n">
        <v>2112</v>
      </c>
      <c r="G3021" s="0" t="n">
        <v>718</v>
      </c>
      <c r="H3021" s="0" t="n">
        <v>2660</v>
      </c>
      <c r="I3021" s="0" t="n">
        <v>905</v>
      </c>
      <c r="J3021" s="4" t="n">
        <v>0.90419</v>
      </c>
    </row>
    <row r="3022" customFormat="false" ht="12.75" hidden="false" customHeight="false" outlineLevel="0" collapsed="false">
      <c r="E3022" s="3" t="n">
        <f aca="false">E3021+($E$3924-$E$2)/3922</f>
        <v>75318.7786588301</v>
      </c>
      <c r="F3022" s="0" t="n">
        <v>1622</v>
      </c>
      <c r="G3022" s="0" t="n">
        <v>705</v>
      </c>
      <c r="H3022" s="0" t="n">
        <v>2029</v>
      </c>
      <c r="I3022" s="0" t="n">
        <v>882</v>
      </c>
      <c r="J3022" s="4" t="n">
        <v>0.88707</v>
      </c>
    </row>
    <row r="3023" customFormat="false" ht="12.75" hidden="false" customHeight="false" outlineLevel="0" collapsed="false">
      <c r="E3023" s="3" t="n">
        <f aca="false">E3022+($E$3924-$E$2)/3922</f>
        <v>75319.7804729556</v>
      </c>
      <c r="F3023" s="0" t="n">
        <v>1759</v>
      </c>
      <c r="G3023" s="0" t="n">
        <v>583</v>
      </c>
      <c r="H3023" s="0" t="n">
        <v>2186</v>
      </c>
      <c r="I3023" s="0" t="n">
        <v>725</v>
      </c>
      <c r="J3023" s="4" t="n">
        <v>0.73402</v>
      </c>
    </row>
    <row r="3024" customFormat="false" ht="12.75" hidden="false" customHeight="false" outlineLevel="0" collapsed="false">
      <c r="E3024" s="3" t="n">
        <f aca="false">E3023+($E$3924-$E$2)/3922</f>
        <v>75320.782287081</v>
      </c>
      <c r="F3024" s="0" t="n">
        <v>1641</v>
      </c>
      <c r="G3024" s="0" t="n">
        <v>607</v>
      </c>
      <c r="H3024" s="0" t="n">
        <v>2199</v>
      </c>
      <c r="I3024" s="0" t="n">
        <v>813</v>
      </c>
      <c r="J3024" s="4" t="n">
        <v>0.76348</v>
      </c>
    </row>
    <row r="3025" customFormat="false" ht="12.75" hidden="false" customHeight="false" outlineLevel="0" collapsed="false">
      <c r="E3025" s="3" t="n">
        <f aca="false">E3024+($E$3924-$E$2)/3922</f>
        <v>75321.7841012064</v>
      </c>
      <c r="F3025" s="0" t="n">
        <v>2088</v>
      </c>
      <c r="G3025" s="0" t="n">
        <v>584</v>
      </c>
      <c r="H3025" s="0" t="n">
        <v>2922</v>
      </c>
      <c r="I3025" s="0" t="n">
        <v>817</v>
      </c>
      <c r="J3025" s="4" t="n">
        <v>0.73528</v>
      </c>
    </row>
    <row r="3026" customFormat="false" ht="12.75" hidden="false" customHeight="false" outlineLevel="0" collapsed="false">
      <c r="E3026" s="3" t="n">
        <f aca="false">E3025+($E$3924-$E$2)/3922</f>
        <v>75322.7859153319</v>
      </c>
      <c r="F3026" s="0" t="n">
        <v>1551</v>
      </c>
      <c r="G3026" s="0" t="n">
        <v>486</v>
      </c>
      <c r="H3026" s="0" t="n">
        <v>2186</v>
      </c>
      <c r="I3026" s="0" t="n">
        <v>684</v>
      </c>
      <c r="J3026" s="4" t="n">
        <v>0.61106</v>
      </c>
    </row>
    <row r="3027" customFormat="false" ht="12.75" hidden="false" customHeight="false" outlineLevel="0" collapsed="false">
      <c r="E3027" s="3" t="n">
        <f aca="false">E3026+($E$3924-$E$2)/3922</f>
        <v>75323.7877294573</v>
      </c>
      <c r="F3027" s="0" t="n">
        <v>1928</v>
      </c>
      <c r="G3027" s="0" t="n">
        <v>580</v>
      </c>
      <c r="H3027" s="0" t="n">
        <v>2633</v>
      </c>
      <c r="I3027" s="0" t="n">
        <v>792</v>
      </c>
      <c r="J3027" s="4" t="n">
        <v>0.72987</v>
      </c>
    </row>
    <row r="3028" customFormat="false" ht="12.75" hidden="false" customHeight="false" outlineLevel="0" collapsed="false">
      <c r="E3028" s="3" t="n">
        <f aca="false">E3027+($E$3924-$E$2)/3922</f>
        <v>75324.7895435828</v>
      </c>
      <c r="F3028" s="0" t="n">
        <v>1845</v>
      </c>
      <c r="G3028" s="0" t="n">
        <v>563</v>
      </c>
      <c r="H3028" s="0" t="n">
        <v>2593</v>
      </c>
      <c r="I3028" s="0" t="n">
        <v>791</v>
      </c>
      <c r="J3028" s="4" t="n">
        <v>0.7086</v>
      </c>
    </row>
    <row r="3029" customFormat="false" ht="12.75" hidden="false" customHeight="false" outlineLevel="0" collapsed="false">
      <c r="E3029" s="3" t="n">
        <f aca="false">E3028+($E$3924-$E$2)/3922</f>
        <v>75325.7913577082</v>
      </c>
      <c r="F3029" s="0" t="n">
        <v>1829</v>
      </c>
      <c r="G3029" s="0" t="n">
        <v>696</v>
      </c>
      <c r="H3029" s="0" t="n">
        <v>2472</v>
      </c>
      <c r="I3029" s="0" t="n">
        <v>941</v>
      </c>
      <c r="J3029" s="4" t="n">
        <v>0.87587</v>
      </c>
    </row>
    <row r="3030" customFormat="false" ht="12.75" hidden="false" customHeight="false" outlineLevel="0" collapsed="false">
      <c r="E3030" s="3" t="n">
        <f aca="false">E3029+($E$3924-$E$2)/3922</f>
        <v>75326.7931718336</v>
      </c>
      <c r="F3030" s="0" t="n">
        <v>1922</v>
      </c>
      <c r="G3030" s="0" t="n">
        <v>502</v>
      </c>
      <c r="H3030" s="0" t="n">
        <v>2575</v>
      </c>
      <c r="I3030" s="0" t="n">
        <v>672</v>
      </c>
      <c r="J3030" s="4" t="n">
        <v>0.63145</v>
      </c>
    </row>
    <row r="3031" customFormat="false" ht="12.75" hidden="false" customHeight="false" outlineLevel="0" collapsed="false">
      <c r="E3031" s="3" t="n">
        <f aca="false">E3030+($E$3924-$E$2)/3922</f>
        <v>75327.7949859591</v>
      </c>
      <c r="F3031" s="0" t="n">
        <v>2033</v>
      </c>
      <c r="G3031" s="0" t="n">
        <v>599</v>
      </c>
      <c r="H3031" s="0" t="n">
        <v>2610</v>
      </c>
      <c r="I3031" s="0" t="n">
        <v>769</v>
      </c>
      <c r="J3031" s="4" t="n">
        <v>0.75378</v>
      </c>
    </row>
    <row r="3032" customFormat="false" ht="12.75" hidden="false" customHeight="false" outlineLevel="0" collapsed="false">
      <c r="E3032" s="3" t="n">
        <f aca="false">E3031+($E$3924-$E$2)/3922</f>
        <v>75328.7968000845</v>
      </c>
      <c r="F3032" s="0" t="n">
        <v>1953</v>
      </c>
      <c r="G3032" s="0" t="n">
        <v>605</v>
      </c>
      <c r="H3032" s="0" t="n">
        <v>2591</v>
      </c>
      <c r="I3032" s="0" t="n">
        <v>802</v>
      </c>
      <c r="J3032" s="4" t="n">
        <v>0.76121</v>
      </c>
    </row>
    <row r="3033" customFormat="false" ht="12.75" hidden="false" customHeight="false" outlineLevel="0" collapsed="false">
      <c r="E3033" s="3" t="n">
        <f aca="false">E3032+($E$3924-$E$2)/3922</f>
        <v>75329.79861421</v>
      </c>
      <c r="F3033" s="0" t="n">
        <v>2040</v>
      </c>
      <c r="G3033" s="0" t="n">
        <v>693</v>
      </c>
      <c r="H3033" s="0" t="n">
        <v>2670</v>
      </c>
      <c r="I3033" s="0" t="n">
        <v>907</v>
      </c>
      <c r="J3033" s="4" t="n">
        <v>0.87235</v>
      </c>
    </row>
    <row r="3034" customFormat="false" ht="12.75" hidden="false" customHeight="false" outlineLevel="0" collapsed="false">
      <c r="E3034" s="3" t="n">
        <f aca="false">E3033+($E$3924-$E$2)/3922</f>
        <v>75330.8004283354</v>
      </c>
      <c r="F3034" s="0" t="n">
        <v>1916</v>
      </c>
      <c r="G3034" s="0" t="n">
        <v>596</v>
      </c>
      <c r="H3034" s="0" t="n">
        <v>2515</v>
      </c>
      <c r="I3034" s="0" t="n">
        <v>783</v>
      </c>
      <c r="J3034" s="4" t="n">
        <v>0.75051</v>
      </c>
    </row>
    <row r="3035" customFormat="false" ht="12.75" hidden="false" customHeight="false" outlineLevel="0" collapsed="false">
      <c r="E3035" s="3" t="n">
        <f aca="false">E3034+($E$3924-$E$2)/3922</f>
        <v>75331.8022424608</v>
      </c>
      <c r="F3035" s="0" t="n">
        <v>2121</v>
      </c>
      <c r="G3035" s="0" t="n">
        <v>542</v>
      </c>
      <c r="H3035" s="0" t="n">
        <v>2752</v>
      </c>
      <c r="I3035" s="0" t="n">
        <v>703</v>
      </c>
      <c r="J3035" s="4" t="n">
        <v>0.68179</v>
      </c>
    </row>
    <row r="3036" customFormat="false" ht="12.75" hidden="false" customHeight="false" outlineLevel="0" collapsed="false">
      <c r="E3036" s="3" t="n">
        <f aca="false">E3035+($E$3924-$E$2)/3922</f>
        <v>75332.8040565863</v>
      </c>
      <c r="F3036" s="0" t="n">
        <v>1774</v>
      </c>
      <c r="G3036" s="0" t="n">
        <v>590</v>
      </c>
      <c r="H3036" s="0" t="n">
        <v>2503</v>
      </c>
      <c r="I3036" s="0" t="n">
        <v>833</v>
      </c>
      <c r="J3036" s="4" t="n">
        <v>0.74283</v>
      </c>
    </row>
    <row r="3037" customFormat="false" ht="12.75" hidden="false" customHeight="false" outlineLevel="0" collapsed="false">
      <c r="E3037" s="3" t="n">
        <f aca="false">E3036+($E$3924-$E$2)/3922</f>
        <v>75333.8058707117</v>
      </c>
      <c r="F3037" s="0" t="n">
        <v>1876</v>
      </c>
      <c r="G3037" s="0" t="n">
        <v>641</v>
      </c>
      <c r="H3037" s="0" t="n">
        <v>2671</v>
      </c>
      <c r="I3037" s="0" t="n">
        <v>912</v>
      </c>
      <c r="J3037" s="4" t="n">
        <v>0.80627</v>
      </c>
    </row>
    <row r="3038" customFormat="false" ht="12.75" hidden="false" customHeight="false" outlineLevel="0" collapsed="false">
      <c r="E3038" s="3" t="n">
        <f aca="false">E3037+($E$3924-$E$2)/3922</f>
        <v>75334.8076848372</v>
      </c>
      <c r="F3038" s="0" t="n">
        <v>1599</v>
      </c>
      <c r="G3038" s="0" t="n">
        <v>447</v>
      </c>
      <c r="H3038" s="0" t="n">
        <v>2293</v>
      </c>
      <c r="I3038" s="0" t="n">
        <v>640</v>
      </c>
      <c r="J3038" s="4" t="n">
        <v>0.5621</v>
      </c>
    </row>
    <row r="3039" customFormat="false" ht="12.75" hidden="false" customHeight="false" outlineLevel="0" collapsed="false">
      <c r="E3039" s="3" t="n">
        <f aca="false">E3038+($E$3924-$E$2)/3922</f>
        <v>75335.8094989626</v>
      </c>
      <c r="F3039" s="0" t="n">
        <v>1629</v>
      </c>
      <c r="G3039" s="0" t="n">
        <v>571</v>
      </c>
      <c r="H3039" s="0" t="n">
        <v>2370</v>
      </c>
      <c r="I3039" s="0" t="n">
        <v>831</v>
      </c>
      <c r="J3039" s="4" t="n">
        <v>0.71905</v>
      </c>
    </row>
    <row r="3040" customFormat="false" ht="12.75" hidden="false" customHeight="false" outlineLevel="0" collapsed="false">
      <c r="E3040" s="3" t="n">
        <f aca="false">E3039+($E$3924-$E$2)/3922</f>
        <v>75336.811313088</v>
      </c>
      <c r="F3040" s="0" t="n">
        <v>1966</v>
      </c>
      <c r="G3040" s="0" t="n">
        <v>522</v>
      </c>
      <c r="H3040" s="0" t="n">
        <v>2850</v>
      </c>
      <c r="I3040" s="0" t="n">
        <v>756</v>
      </c>
      <c r="J3040" s="4" t="n">
        <v>0.65649</v>
      </c>
    </row>
    <row r="3041" customFormat="false" ht="12.75" hidden="false" customHeight="false" outlineLevel="0" collapsed="false">
      <c r="E3041" s="3" t="n">
        <f aca="false">E3040+($E$3924-$E$2)/3922</f>
        <v>75337.8131272135</v>
      </c>
      <c r="F3041" s="0" t="n">
        <v>1687</v>
      </c>
      <c r="G3041" s="0" t="n">
        <v>552</v>
      </c>
      <c r="H3041" s="0" t="n">
        <v>2474</v>
      </c>
      <c r="I3041" s="0" t="n">
        <v>809</v>
      </c>
      <c r="J3041" s="4" t="n">
        <v>0.69413</v>
      </c>
    </row>
    <row r="3042" customFormat="false" ht="12.75" hidden="false" customHeight="false" outlineLevel="0" collapsed="false">
      <c r="E3042" s="3" t="n">
        <f aca="false">E3041+($E$3924-$E$2)/3922</f>
        <v>75338.8149413389</v>
      </c>
      <c r="F3042" s="0" t="n">
        <v>1749</v>
      </c>
      <c r="G3042" s="0" t="n">
        <v>649</v>
      </c>
      <c r="H3042" s="0" t="n">
        <v>2841</v>
      </c>
      <c r="I3042" s="0" t="n">
        <v>1055</v>
      </c>
      <c r="J3042" s="4" t="n">
        <v>0.81709</v>
      </c>
    </row>
    <row r="3043" customFormat="false" ht="12.75" hidden="false" customHeight="false" outlineLevel="0" collapsed="false">
      <c r="E3043" s="3" t="n">
        <f aca="false">E3042+($E$3924-$E$2)/3922</f>
        <v>75339.8167554644</v>
      </c>
      <c r="F3043" s="0" t="n">
        <v>1746</v>
      </c>
      <c r="G3043" s="0" t="n">
        <v>415</v>
      </c>
      <c r="H3043" s="0" t="n">
        <v>2705</v>
      </c>
      <c r="I3043" s="0" t="n">
        <v>642</v>
      </c>
      <c r="J3043" s="4" t="n">
        <v>0.52195</v>
      </c>
    </row>
    <row r="3044" customFormat="false" ht="12.75" hidden="false" customHeight="false" outlineLevel="0" collapsed="false">
      <c r="E3044" s="3" t="n">
        <f aca="false">E3043+($E$3924-$E$2)/3922</f>
        <v>75340.8185695898</v>
      </c>
      <c r="F3044" s="0" t="n">
        <v>2079</v>
      </c>
      <c r="G3044" s="0" t="n">
        <v>308</v>
      </c>
      <c r="H3044" s="0" t="n">
        <v>2976</v>
      </c>
      <c r="I3044" s="0" t="n">
        <v>795</v>
      </c>
      <c r="J3044" s="4" t="n">
        <v>0.3879</v>
      </c>
    </row>
    <row r="3045" customFormat="false" ht="12.75" hidden="false" customHeight="false" outlineLevel="0" collapsed="false">
      <c r="E3045" s="3" t="n">
        <f aca="false">E3044+($E$3924-$E$2)/3922</f>
        <v>75341.8203837152</v>
      </c>
      <c r="F3045" s="0" t="n">
        <v>1638</v>
      </c>
      <c r="G3045" s="0" t="n">
        <v>641</v>
      </c>
      <c r="H3045" s="0" t="n">
        <v>2679</v>
      </c>
      <c r="I3045" s="0" t="n">
        <v>1048</v>
      </c>
      <c r="J3045" s="4" t="n">
        <v>0.80627</v>
      </c>
    </row>
    <row r="3046" customFormat="false" ht="12.75" hidden="false" customHeight="false" outlineLevel="0" collapsed="false">
      <c r="E3046" s="3" t="n">
        <f aca="false">E3045+($E$3924-$E$2)/3922</f>
        <v>75342.8221978407</v>
      </c>
      <c r="F3046" s="0" t="n">
        <v>1891</v>
      </c>
      <c r="G3046" s="0" t="n">
        <v>548</v>
      </c>
      <c r="H3046" s="0" t="n">
        <v>2917</v>
      </c>
      <c r="I3046" s="0" t="n">
        <v>845</v>
      </c>
      <c r="J3046" s="4" t="n">
        <v>0.68959</v>
      </c>
    </row>
    <row r="3047" customFormat="false" ht="12.75" hidden="false" customHeight="false" outlineLevel="0" collapsed="false">
      <c r="E3047" s="3" t="n">
        <f aca="false">E3046+($E$3924-$E$2)/3922</f>
        <v>75343.8240119661</v>
      </c>
      <c r="F3047" s="0" t="n">
        <v>1964</v>
      </c>
      <c r="G3047" s="0" t="n">
        <v>518</v>
      </c>
      <c r="H3047" s="0" t="n">
        <v>2792</v>
      </c>
      <c r="I3047" s="0" t="n">
        <v>736</v>
      </c>
      <c r="J3047" s="4" t="n">
        <v>0.65133</v>
      </c>
    </row>
    <row r="3048" customFormat="false" ht="12.75" hidden="false" customHeight="false" outlineLevel="0" collapsed="false">
      <c r="E3048" s="3" t="n">
        <f aca="false">E3047+($E$3924-$E$2)/3922</f>
        <v>75344.8258260916</v>
      </c>
      <c r="F3048" s="0" t="n">
        <v>1940</v>
      </c>
      <c r="G3048" s="0" t="n">
        <v>561</v>
      </c>
      <c r="H3048" s="0" t="n">
        <v>2902</v>
      </c>
      <c r="I3048" s="0" t="n">
        <v>839</v>
      </c>
      <c r="J3048" s="4" t="n">
        <v>0.70571</v>
      </c>
    </row>
    <row r="3049" customFormat="false" ht="12.75" hidden="false" customHeight="false" outlineLevel="0" collapsed="false">
      <c r="E3049" s="3" t="n">
        <f aca="false">E3048+($E$3924-$E$2)/3922</f>
        <v>75345.827640217</v>
      </c>
      <c r="F3049" s="0" t="n">
        <v>2091</v>
      </c>
      <c r="G3049" s="0" t="n">
        <v>528</v>
      </c>
      <c r="H3049" s="0" t="n">
        <v>3167</v>
      </c>
      <c r="I3049" s="0" t="n">
        <v>800</v>
      </c>
      <c r="J3049" s="4" t="n">
        <v>0.66455</v>
      </c>
    </row>
    <row r="3050" customFormat="false" ht="12.75" hidden="false" customHeight="false" outlineLevel="0" collapsed="false">
      <c r="E3050" s="3" t="n">
        <f aca="false">E3049+($E$3924-$E$2)/3922</f>
        <v>75346.8294543424</v>
      </c>
      <c r="F3050" s="0" t="n">
        <v>1892</v>
      </c>
      <c r="G3050" s="0" t="n">
        <v>501</v>
      </c>
      <c r="H3050" s="0" t="n">
        <v>2945</v>
      </c>
      <c r="I3050" s="0" t="n">
        <v>780</v>
      </c>
      <c r="J3050" s="4" t="n">
        <v>0.63044</v>
      </c>
    </row>
    <row r="3051" customFormat="false" ht="12.75" hidden="false" customHeight="false" outlineLevel="0" collapsed="false">
      <c r="E3051" s="3" t="n">
        <f aca="false">E3050+($E$3924-$E$2)/3922</f>
        <v>75347.8312684679</v>
      </c>
      <c r="F3051" s="0" t="n">
        <v>1895</v>
      </c>
      <c r="G3051" s="0" t="n">
        <v>515</v>
      </c>
      <c r="H3051" s="0" t="n">
        <v>2978</v>
      </c>
      <c r="I3051" s="0" t="n">
        <v>810</v>
      </c>
      <c r="J3051" s="4" t="n">
        <v>0.64869</v>
      </c>
    </row>
    <row r="3052" customFormat="false" ht="12.75" hidden="false" customHeight="false" outlineLevel="0" collapsed="false">
      <c r="E3052" s="3" t="n">
        <f aca="false">E3051+($E$3924-$E$2)/3922</f>
        <v>75348.8330825933</v>
      </c>
      <c r="F3052" s="0" t="n">
        <v>1810</v>
      </c>
      <c r="G3052" s="0" t="n">
        <v>447</v>
      </c>
      <c r="H3052" s="0" t="n">
        <v>2795</v>
      </c>
      <c r="I3052" s="0" t="n">
        <v>690</v>
      </c>
      <c r="J3052" s="4" t="n">
        <v>0.5626</v>
      </c>
    </row>
    <row r="3053" customFormat="false" ht="12.75" hidden="false" customHeight="false" outlineLevel="0" collapsed="false">
      <c r="E3053" s="3" t="n">
        <f aca="false">E3052+($E$3924-$E$2)/3922</f>
        <v>75349.8348967188</v>
      </c>
      <c r="F3053" s="0" t="n">
        <v>2005</v>
      </c>
      <c r="G3053" s="0" t="n">
        <v>537</v>
      </c>
      <c r="H3053" s="0" t="n">
        <v>2756</v>
      </c>
      <c r="I3053" s="0" t="n">
        <v>738</v>
      </c>
      <c r="J3053" s="4" t="n">
        <v>0.67575</v>
      </c>
    </row>
    <row r="3054" customFormat="false" ht="12.75" hidden="false" customHeight="false" outlineLevel="0" collapsed="false">
      <c r="E3054" s="3" t="n">
        <f aca="false">E3053+($E$3924-$E$2)/3922</f>
        <v>75350.8367108442</v>
      </c>
      <c r="F3054" s="0" t="n">
        <v>1853</v>
      </c>
      <c r="G3054" s="0" t="n">
        <v>572</v>
      </c>
      <c r="H3054" s="0" t="n">
        <v>2518</v>
      </c>
      <c r="I3054" s="0" t="n">
        <v>778</v>
      </c>
      <c r="J3054" s="4" t="n">
        <v>0.72043</v>
      </c>
    </row>
    <row r="3055" customFormat="false" ht="12.75" hidden="false" customHeight="false" outlineLevel="0" collapsed="false">
      <c r="E3055" s="3" t="n">
        <f aca="false">E3054+($E$3924-$E$2)/3922</f>
        <v>75351.8385249696</v>
      </c>
      <c r="F3055" s="0" t="n">
        <v>1879</v>
      </c>
      <c r="G3055" s="0" t="n">
        <v>817</v>
      </c>
      <c r="H3055" s="0" t="n">
        <v>2618</v>
      </c>
      <c r="I3055" s="0" t="n">
        <v>1139</v>
      </c>
      <c r="J3055" s="4" t="n">
        <v>1.02879</v>
      </c>
    </row>
    <row r="3056" customFormat="false" ht="12.75" hidden="false" customHeight="false" outlineLevel="0" collapsed="false">
      <c r="E3056" s="3" t="n">
        <f aca="false">E3055+($E$3924-$E$2)/3922</f>
        <v>75352.8403390951</v>
      </c>
      <c r="F3056" s="0" t="n">
        <v>1525</v>
      </c>
      <c r="G3056" s="0" t="n">
        <v>550</v>
      </c>
      <c r="H3056" s="0" t="n">
        <v>2115</v>
      </c>
      <c r="I3056" s="0" t="n">
        <v>763</v>
      </c>
      <c r="J3056" s="4" t="n">
        <v>0.69186</v>
      </c>
    </row>
    <row r="3057" customFormat="false" ht="12.75" hidden="false" customHeight="false" outlineLevel="0" collapsed="false">
      <c r="E3057" s="3" t="n">
        <f aca="false">E3056+($E$3924-$E$2)/3922</f>
        <v>75353.8421532205</v>
      </c>
      <c r="F3057" s="0" t="n">
        <v>1674</v>
      </c>
      <c r="G3057" s="0" t="n">
        <v>374</v>
      </c>
      <c r="H3057" s="0" t="n">
        <v>2976</v>
      </c>
      <c r="I3057" s="0" t="n">
        <v>795</v>
      </c>
      <c r="J3057" s="4" t="n">
        <v>0.47034</v>
      </c>
    </row>
    <row r="3058" customFormat="false" ht="12.75" hidden="false" customHeight="false" outlineLevel="0" collapsed="false">
      <c r="E3058" s="3" t="n">
        <f aca="false">E3057+($E$3924-$E$2)/3922</f>
        <v>75354.843967346</v>
      </c>
      <c r="F3058" s="0" t="n">
        <v>1656</v>
      </c>
      <c r="G3058" s="0" t="n">
        <v>550</v>
      </c>
      <c r="H3058" s="0" t="n">
        <v>2751</v>
      </c>
      <c r="I3058" s="0" t="n">
        <v>914</v>
      </c>
      <c r="J3058" s="4" t="n">
        <v>0.69249</v>
      </c>
    </row>
    <row r="3059" customFormat="false" ht="12.75" hidden="false" customHeight="false" outlineLevel="0" collapsed="false">
      <c r="E3059" s="3" t="n">
        <f aca="false">E3058+($E$3924-$E$2)/3922</f>
        <v>75355.8457814714</v>
      </c>
      <c r="F3059" s="0" t="n">
        <v>1794</v>
      </c>
      <c r="G3059" s="0" t="n">
        <v>439</v>
      </c>
      <c r="H3059" s="0" t="n">
        <v>3125</v>
      </c>
      <c r="I3059" s="0" t="n">
        <v>765</v>
      </c>
      <c r="J3059" s="4" t="n">
        <v>0.55291</v>
      </c>
    </row>
    <row r="3060" customFormat="false" ht="12.75" hidden="false" customHeight="false" outlineLevel="0" collapsed="false">
      <c r="E3060" s="3" t="n">
        <f aca="false">E3059+($E$3924-$E$2)/3922</f>
        <v>75356.8475955969</v>
      </c>
      <c r="F3060" s="0" t="n">
        <v>1836</v>
      </c>
      <c r="G3060" s="0" t="n">
        <v>479</v>
      </c>
      <c r="H3060" s="0" t="n">
        <v>3303</v>
      </c>
      <c r="I3060" s="0" t="n">
        <v>861</v>
      </c>
      <c r="J3060" s="4" t="n">
        <v>0.60225</v>
      </c>
    </row>
    <row r="3061" customFormat="false" ht="12.75" hidden="false" customHeight="false" outlineLevel="0" collapsed="false">
      <c r="E3061" s="3" t="n">
        <f aca="false">E3060+($E$3924-$E$2)/3922</f>
        <v>75357.8494097223</v>
      </c>
      <c r="F3061" s="0" t="n">
        <v>1700</v>
      </c>
      <c r="G3061" s="0" t="n">
        <v>439</v>
      </c>
      <c r="H3061" s="0" t="n">
        <v>3233</v>
      </c>
      <c r="I3061" s="0" t="n">
        <v>835</v>
      </c>
      <c r="J3061" s="4" t="n">
        <v>0.55266</v>
      </c>
    </row>
    <row r="3062" customFormat="false" ht="12.75" hidden="false" customHeight="false" outlineLevel="0" collapsed="false">
      <c r="E3062" s="3" t="n">
        <f aca="false">E3061+($E$3924-$E$2)/3922</f>
        <v>75358.8512238477</v>
      </c>
      <c r="F3062" s="0" t="n">
        <v>1975</v>
      </c>
      <c r="G3062" s="0" t="n">
        <v>302</v>
      </c>
      <c r="H3062" s="0" t="n">
        <v>2976</v>
      </c>
      <c r="I3062" s="0" t="n">
        <v>795</v>
      </c>
      <c r="J3062" s="4" t="n">
        <v>0.37972</v>
      </c>
    </row>
    <row r="3063" customFormat="false" ht="12.75" hidden="false" customHeight="false" outlineLevel="0" collapsed="false">
      <c r="E3063" s="3" t="n">
        <f aca="false">E3062+($E$3924-$E$2)/3922</f>
        <v>75359.8530379732</v>
      </c>
      <c r="F3063" s="0" t="n">
        <v>1876</v>
      </c>
      <c r="G3063" s="0" t="n">
        <v>430</v>
      </c>
      <c r="H3063" s="0" t="n">
        <v>3038</v>
      </c>
      <c r="I3063" s="0" t="n">
        <v>697</v>
      </c>
      <c r="J3063" s="4" t="n">
        <v>0.54171</v>
      </c>
    </row>
    <row r="3064" customFormat="false" ht="12.75" hidden="false" customHeight="false" outlineLevel="0" collapsed="false">
      <c r="E3064" s="3" t="n">
        <f aca="false">E3063+($E$3924-$E$2)/3922</f>
        <v>75360.8548520986</v>
      </c>
      <c r="F3064" s="0" t="n">
        <v>1393</v>
      </c>
      <c r="G3064" s="0" t="n">
        <v>656</v>
      </c>
      <c r="H3064" s="0" t="n">
        <v>2179</v>
      </c>
      <c r="I3064" s="0" t="n">
        <v>1027</v>
      </c>
      <c r="J3064" s="4" t="n">
        <v>0.8259</v>
      </c>
    </row>
    <row r="3065" customFormat="false" ht="12.75" hidden="false" customHeight="false" outlineLevel="0" collapsed="false">
      <c r="E3065" s="3" t="n">
        <f aca="false">E3064+($E$3924-$E$2)/3922</f>
        <v>75361.8566662241</v>
      </c>
      <c r="F3065" s="0" t="n">
        <v>1509</v>
      </c>
      <c r="G3065" s="0" t="n">
        <v>625</v>
      </c>
      <c r="H3065" s="0" t="n">
        <v>2081</v>
      </c>
      <c r="I3065" s="0" t="n">
        <v>863</v>
      </c>
      <c r="J3065" s="4" t="n">
        <v>0.78714</v>
      </c>
    </row>
    <row r="3066" customFormat="false" ht="12.75" hidden="false" customHeight="false" outlineLevel="0" collapsed="false">
      <c r="E3066" s="3" t="n">
        <f aca="false">E3065+($E$3924-$E$2)/3922</f>
        <v>75362.8584803495</v>
      </c>
      <c r="F3066" s="0" t="n">
        <v>1726</v>
      </c>
      <c r="G3066" s="0" t="n">
        <v>525</v>
      </c>
      <c r="H3066" s="0" t="n">
        <v>2306</v>
      </c>
      <c r="I3066" s="0" t="n">
        <v>702</v>
      </c>
      <c r="J3066" s="4" t="n">
        <v>0.66128</v>
      </c>
    </row>
    <row r="3067" customFormat="false" ht="12.75" hidden="false" customHeight="false" outlineLevel="0" collapsed="false">
      <c r="E3067" s="3" t="n">
        <f aca="false">E3066+($E$3924-$E$2)/3922</f>
        <v>75363.8602944749</v>
      </c>
      <c r="F3067" s="0" t="n">
        <v>1523</v>
      </c>
      <c r="G3067" s="0" t="n">
        <v>643</v>
      </c>
      <c r="H3067" s="0" t="n">
        <v>2204</v>
      </c>
      <c r="I3067" s="0" t="n">
        <v>930</v>
      </c>
      <c r="J3067" s="4" t="n">
        <v>0.80866</v>
      </c>
    </row>
    <row r="3068" customFormat="false" ht="12.75" hidden="false" customHeight="false" outlineLevel="0" collapsed="false">
      <c r="E3068" s="3" t="n">
        <f aca="false">E3067+($E$3924-$E$2)/3922</f>
        <v>75364.8621086004</v>
      </c>
      <c r="F3068" s="0" t="n">
        <v>1443</v>
      </c>
      <c r="G3068" s="0" t="n">
        <v>523</v>
      </c>
      <c r="H3068" s="0" t="n">
        <v>2238</v>
      </c>
      <c r="I3068" s="0" t="n">
        <v>811</v>
      </c>
      <c r="J3068" s="4" t="n">
        <v>0.65813</v>
      </c>
    </row>
    <row r="3069" customFormat="false" ht="12.75" hidden="false" customHeight="false" outlineLevel="0" collapsed="false">
      <c r="E3069" s="3" t="n">
        <f aca="false">E3068+($E$3924-$E$2)/3922</f>
        <v>75365.8639227258</v>
      </c>
      <c r="F3069" s="0" t="n">
        <v>1761</v>
      </c>
      <c r="G3069" s="0" t="n">
        <v>429</v>
      </c>
      <c r="H3069" s="0" t="n">
        <v>2784</v>
      </c>
      <c r="I3069" s="0" t="n">
        <v>677</v>
      </c>
      <c r="J3069" s="4" t="n">
        <v>0.53944</v>
      </c>
    </row>
    <row r="3070" customFormat="false" ht="12.75" hidden="false" customHeight="false" outlineLevel="0" collapsed="false">
      <c r="E3070" s="3" t="n">
        <f aca="false">E3069+($E$3924-$E$2)/3922</f>
        <v>75366.8657368513</v>
      </c>
      <c r="F3070" s="0" t="n">
        <v>1562</v>
      </c>
      <c r="G3070" s="0" t="n">
        <v>443</v>
      </c>
      <c r="H3070" s="0" t="n">
        <v>2644</v>
      </c>
      <c r="I3070" s="0" t="n">
        <v>750</v>
      </c>
      <c r="J3070" s="4" t="n">
        <v>0.55757</v>
      </c>
    </row>
    <row r="3071" customFormat="false" ht="12.75" hidden="false" customHeight="false" outlineLevel="0" collapsed="false">
      <c r="E3071" s="3" t="n">
        <f aca="false">E3070+($E$3924-$E$2)/3922</f>
        <v>75367.8675509767</v>
      </c>
      <c r="F3071" s="0" t="n">
        <v>1453</v>
      </c>
      <c r="G3071" s="0" t="n">
        <v>477</v>
      </c>
      <c r="H3071" s="0" t="n">
        <v>2350</v>
      </c>
      <c r="I3071" s="0" t="n">
        <v>771</v>
      </c>
      <c r="J3071" s="4" t="n">
        <v>0.59973</v>
      </c>
    </row>
    <row r="3072" customFormat="false" ht="12.75" hidden="false" customHeight="false" outlineLevel="0" collapsed="false">
      <c r="E3072" s="3" t="n">
        <f aca="false">E3071+($E$3924-$E$2)/3922</f>
        <v>75368.8693651021</v>
      </c>
      <c r="F3072" s="0" t="n">
        <v>1851</v>
      </c>
      <c r="G3072" s="0" t="n">
        <v>476</v>
      </c>
      <c r="H3072" s="0" t="n">
        <v>2825</v>
      </c>
      <c r="I3072" s="0" t="n">
        <v>727</v>
      </c>
      <c r="J3072" s="4" t="n">
        <v>0.59935</v>
      </c>
    </row>
    <row r="3073" customFormat="false" ht="12.75" hidden="false" customHeight="false" outlineLevel="0" collapsed="false">
      <c r="E3073" s="3" t="n">
        <f aca="false">E3072+($E$3924-$E$2)/3922</f>
        <v>75369.8711792276</v>
      </c>
      <c r="F3073" s="0" t="n">
        <v>1567</v>
      </c>
      <c r="G3073" s="0" t="n">
        <v>631</v>
      </c>
      <c r="H3073" s="0" t="n">
        <v>2255</v>
      </c>
      <c r="I3073" s="0" t="n">
        <v>908</v>
      </c>
      <c r="J3073" s="4" t="n">
        <v>0.79419</v>
      </c>
    </row>
    <row r="3074" customFormat="false" ht="12.75" hidden="false" customHeight="false" outlineLevel="0" collapsed="false">
      <c r="E3074" s="3" t="n">
        <f aca="false">E3073+($E$3924-$E$2)/3922</f>
        <v>75370.872993353</v>
      </c>
      <c r="F3074" s="0" t="n">
        <v>1898</v>
      </c>
      <c r="G3074" s="0" t="n">
        <v>577</v>
      </c>
      <c r="H3074" s="0" t="n">
        <v>2785</v>
      </c>
      <c r="I3074" s="0" t="n">
        <v>846</v>
      </c>
      <c r="J3074" s="4" t="n">
        <v>0.72572</v>
      </c>
    </row>
    <row r="3075" customFormat="false" ht="12.75" hidden="false" customHeight="false" outlineLevel="0" collapsed="false">
      <c r="E3075" s="3" t="n">
        <f aca="false">E3074+($E$3924-$E$2)/3922</f>
        <v>75371.8748074785</v>
      </c>
      <c r="F3075" s="0" t="n">
        <v>1360</v>
      </c>
      <c r="G3075" s="0" t="n">
        <v>600</v>
      </c>
      <c r="H3075" s="0" t="n">
        <v>2034</v>
      </c>
      <c r="I3075" s="0" t="n">
        <v>897</v>
      </c>
      <c r="J3075" s="4" t="n">
        <v>0.75517</v>
      </c>
    </row>
    <row r="3076" customFormat="false" ht="12.75" hidden="false" customHeight="false" outlineLevel="0" collapsed="false">
      <c r="E3076" s="3" t="n">
        <f aca="false">E3075+($E$3924-$E$2)/3922</f>
        <v>75372.8766216039</v>
      </c>
      <c r="F3076" s="0" t="n">
        <v>1753</v>
      </c>
      <c r="G3076" s="0" t="n">
        <v>423</v>
      </c>
      <c r="H3076" s="0" t="n">
        <v>2817</v>
      </c>
      <c r="I3076" s="0" t="n">
        <v>680</v>
      </c>
      <c r="J3076" s="4" t="n">
        <v>0.5329</v>
      </c>
    </row>
    <row r="3077" customFormat="false" ht="12.75" hidden="false" customHeight="false" outlineLevel="0" collapsed="false">
      <c r="E3077" s="3" t="n">
        <f aca="false">E3076+($E$3924-$E$2)/3922</f>
        <v>75373.8784357293</v>
      </c>
      <c r="F3077" s="0" t="n">
        <v>1830</v>
      </c>
      <c r="G3077" s="0" t="n">
        <v>426</v>
      </c>
      <c r="H3077" s="0" t="n">
        <v>3179</v>
      </c>
      <c r="I3077" s="0" t="n">
        <v>739</v>
      </c>
      <c r="J3077" s="4" t="n">
        <v>0.53567</v>
      </c>
    </row>
    <row r="3078" customFormat="false" ht="12.75" hidden="false" customHeight="false" outlineLevel="0" collapsed="false">
      <c r="E3078" s="3" t="n">
        <f aca="false">E3077+($E$3924-$E$2)/3922</f>
        <v>75374.8802498548</v>
      </c>
      <c r="F3078" s="0" t="n">
        <v>1796</v>
      </c>
      <c r="G3078" s="0" t="n">
        <v>446</v>
      </c>
      <c r="H3078" s="0" t="n">
        <v>3470</v>
      </c>
      <c r="I3078" s="0" t="n">
        <v>862</v>
      </c>
      <c r="J3078" s="4" t="n">
        <v>0.56159</v>
      </c>
    </row>
    <row r="3079" customFormat="false" ht="12.75" hidden="false" customHeight="false" outlineLevel="0" collapsed="false">
      <c r="E3079" s="3" t="n">
        <f aca="false">E3078+($E$3924-$E$2)/3922</f>
        <v>75375.8820639802</v>
      </c>
      <c r="F3079" s="0" t="n">
        <v>1779</v>
      </c>
      <c r="G3079" s="0" t="n">
        <v>392</v>
      </c>
      <c r="H3079" s="0" t="n">
        <v>2976</v>
      </c>
      <c r="I3079" s="0" t="n">
        <v>795</v>
      </c>
      <c r="J3079" s="4" t="n">
        <v>0.49388</v>
      </c>
    </row>
    <row r="3080" customFormat="false" ht="12.75" hidden="false" customHeight="false" outlineLevel="0" collapsed="false">
      <c r="E3080" s="3" t="n">
        <f aca="false">E3079+($E$3924-$E$2)/3922</f>
        <v>75376.8838781057</v>
      </c>
      <c r="F3080" s="0" t="n">
        <v>1571</v>
      </c>
      <c r="G3080" s="0" t="n">
        <v>369</v>
      </c>
      <c r="H3080" s="0" t="n">
        <v>2976</v>
      </c>
      <c r="I3080" s="0" t="n">
        <v>795</v>
      </c>
      <c r="J3080" s="4" t="n">
        <v>0.46393</v>
      </c>
    </row>
    <row r="3081" customFormat="false" ht="12.75" hidden="false" customHeight="false" outlineLevel="0" collapsed="false">
      <c r="E3081" s="3" t="n">
        <f aca="false">E3080+($E$3924-$E$2)/3922</f>
        <v>75377.8856922311</v>
      </c>
      <c r="F3081" s="0" t="n">
        <v>1615</v>
      </c>
      <c r="G3081" s="0" t="n">
        <v>504</v>
      </c>
      <c r="H3081" s="0" t="n">
        <v>2748</v>
      </c>
      <c r="I3081" s="0" t="n">
        <v>858</v>
      </c>
      <c r="J3081" s="4" t="n">
        <v>0.63472</v>
      </c>
    </row>
    <row r="3082" customFormat="false" ht="12.75" hidden="false" customHeight="false" outlineLevel="0" collapsed="false">
      <c r="E3082" s="3" t="n">
        <f aca="false">E3081+($E$3924-$E$2)/3922</f>
        <v>75378.8875063565</v>
      </c>
      <c r="F3082" s="0" t="n">
        <v>1264</v>
      </c>
      <c r="G3082" s="0" t="n">
        <v>542</v>
      </c>
      <c r="H3082" s="0" t="n">
        <v>2242</v>
      </c>
      <c r="I3082" s="0" t="n">
        <v>962</v>
      </c>
      <c r="J3082" s="4" t="n">
        <v>0.68229</v>
      </c>
    </row>
    <row r="3083" customFormat="false" ht="12.75" hidden="false" customHeight="false" outlineLevel="0" collapsed="false">
      <c r="E3083" s="3" t="n">
        <f aca="false">E3082+($E$3924-$E$2)/3922</f>
        <v>75379.889320482</v>
      </c>
      <c r="F3083" s="0" t="n">
        <v>1422</v>
      </c>
      <c r="G3083" s="0" t="n">
        <v>528</v>
      </c>
      <c r="H3083" s="0" t="n">
        <v>2520</v>
      </c>
      <c r="I3083" s="0" t="n">
        <v>935</v>
      </c>
      <c r="J3083" s="4" t="n">
        <v>0.66392</v>
      </c>
    </row>
    <row r="3084" customFormat="false" ht="12.75" hidden="false" customHeight="false" outlineLevel="0" collapsed="false">
      <c r="E3084" s="3" t="n">
        <f aca="false">E3083+($E$3924-$E$2)/3922</f>
        <v>75380.8911346074</v>
      </c>
      <c r="F3084" s="0" t="n">
        <v>1603</v>
      </c>
      <c r="G3084" s="0" t="n">
        <v>297</v>
      </c>
      <c r="H3084" s="0" t="n">
        <v>2976</v>
      </c>
      <c r="I3084" s="0" t="n">
        <v>795</v>
      </c>
      <c r="J3084" s="4" t="n">
        <v>0.37393</v>
      </c>
    </row>
    <row r="3085" customFormat="false" ht="12.75" hidden="false" customHeight="false" outlineLevel="0" collapsed="false">
      <c r="E3085" s="3" t="n">
        <f aca="false">E3084+($E$3924-$E$2)/3922</f>
        <v>75381.8929487329</v>
      </c>
      <c r="F3085" s="0" t="n">
        <v>1586</v>
      </c>
      <c r="G3085" s="0" t="n">
        <v>371</v>
      </c>
      <c r="H3085" s="0" t="n">
        <v>2976</v>
      </c>
      <c r="I3085" s="0" t="n">
        <v>795</v>
      </c>
      <c r="J3085" s="4" t="n">
        <v>0.4672</v>
      </c>
    </row>
    <row r="3086" customFormat="false" ht="12.75" hidden="false" customHeight="false" outlineLevel="0" collapsed="false">
      <c r="E3086" s="3" t="n">
        <f aca="false">E3085+($E$3924-$E$2)/3922</f>
        <v>75382.8947628583</v>
      </c>
      <c r="F3086" s="0" t="n">
        <v>1342</v>
      </c>
      <c r="G3086" s="0" t="n">
        <v>422</v>
      </c>
      <c r="H3086" s="0" t="n">
        <v>2863</v>
      </c>
      <c r="I3086" s="0" t="n">
        <v>900</v>
      </c>
      <c r="J3086" s="4" t="n">
        <v>0.53088</v>
      </c>
    </row>
    <row r="3087" customFormat="false" ht="12.75" hidden="false" customHeight="false" outlineLevel="0" collapsed="false">
      <c r="E3087" s="3" t="n">
        <f aca="false">E3086+($E$3924-$E$2)/3922</f>
        <v>75383.8965769837</v>
      </c>
      <c r="F3087" s="0" t="n">
        <v>1687</v>
      </c>
      <c r="G3087" s="0" t="n">
        <v>418</v>
      </c>
      <c r="H3087" s="0" t="n">
        <v>3319</v>
      </c>
      <c r="I3087" s="0" t="n">
        <v>822</v>
      </c>
      <c r="J3087" s="4" t="n">
        <v>0.5256</v>
      </c>
    </row>
    <row r="3088" customFormat="false" ht="12.75" hidden="false" customHeight="false" outlineLevel="0" collapsed="false">
      <c r="E3088" s="3" t="n">
        <f aca="false">E3087+($E$3924-$E$2)/3922</f>
        <v>75384.8983911092</v>
      </c>
      <c r="F3088" s="0" t="n">
        <v>1279</v>
      </c>
      <c r="G3088" s="0" t="n">
        <v>354</v>
      </c>
      <c r="H3088" s="0" t="n">
        <v>2976</v>
      </c>
      <c r="I3088" s="0" t="n">
        <v>795</v>
      </c>
      <c r="J3088" s="4" t="n">
        <v>0.44542</v>
      </c>
    </row>
    <row r="3089" customFormat="false" ht="12.75" hidden="false" customHeight="false" outlineLevel="0" collapsed="false">
      <c r="E3089" s="3" t="n">
        <f aca="false">E3088+($E$3924-$E$2)/3922</f>
        <v>75385.9002052346</v>
      </c>
      <c r="F3089" s="0" t="n">
        <v>1459</v>
      </c>
      <c r="G3089" s="0" t="n">
        <v>455</v>
      </c>
      <c r="H3089" s="0" t="n">
        <v>2922</v>
      </c>
      <c r="I3089" s="0" t="n">
        <v>911</v>
      </c>
      <c r="J3089" s="4" t="n">
        <v>0.57229</v>
      </c>
    </row>
    <row r="3090" customFormat="false" ht="12.75" hidden="false" customHeight="false" outlineLevel="0" collapsed="false">
      <c r="E3090" s="3" t="n">
        <f aca="false">E3089+($E$3924-$E$2)/3922</f>
        <v>75386.9020193601</v>
      </c>
      <c r="F3090" s="0" t="n">
        <v>1456</v>
      </c>
      <c r="G3090" s="0" t="n">
        <v>355</v>
      </c>
      <c r="H3090" s="0" t="n">
        <v>2976</v>
      </c>
      <c r="I3090" s="0" t="n">
        <v>795</v>
      </c>
      <c r="J3090" s="4" t="n">
        <v>0.44681</v>
      </c>
    </row>
    <row r="3091" customFormat="false" ht="12.75" hidden="false" customHeight="false" outlineLevel="0" collapsed="false">
      <c r="E3091" s="3" t="n">
        <f aca="false">E3090+($E$3924-$E$2)/3922</f>
        <v>75387.9038334855</v>
      </c>
      <c r="F3091" s="0" t="n">
        <v>1490</v>
      </c>
      <c r="G3091" s="0" t="n">
        <v>402</v>
      </c>
      <c r="H3091" s="0" t="n">
        <v>2867</v>
      </c>
      <c r="I3091" s="0" t="n">
        <v>774</v>
      </c>
      <c r="J3091" s="4" t="n">
        <v>0.50621</v>
      </c>
    </row>
    <row r="3092" customFormat="false" ht="12.75" hidden="false" customHeight="false" outlineLevel="0" collapsed="false">
      <c r="E3092" s="3" t="n">
        <f aca="false">E3091+($E$3924-$E$2)/3922</f>
        <v>75388.9056476109</v>
      </c>
      <c r="F3092" s="0" t="n">
        <v>1237</v>
      </c>
      <c r="G3092" s="0" t="n">
        <v>361</v>
      </c>
      <c r="H3092" s="0" t="n">
        <v>2976</v>
      </c>
      <c r="I3092" s="0" t="n">
        <v>795</v>
      </c>
      <c r="J3092" s="4" t="n">
        <v>0.45411</v>
      </c>
    </row>
    <row r="3093" customFormat="false" ht="12.75" hidden="false" customHeight="false" outlineLevel="0" collapsed="false">
      <c r="E3093" s="3" t="n">
        <f aca="false">E3092+($E$3924-$E$2)/3922</f>
        <v>75389.9074617364</v>
      </c>
      <c r="F3093" s="0" t="n">
        <v>1718</v>
      </c>
      <c r="G3093" s="0" t="n">
        <v>492</v>
      </c>
      <c r="H3093" s="0" t="n">
        <v>3333</v>
      </c>
      <c r="I3093" s="0" t="n">
        <v>954</v>
      </c>
      <c r="J3093" s="4" t="n">
        <v>0.61924</v>
      </c>
    </row>
    <row r="3094" customFormat="false" ht="12.75" hidden="false" customHeight="false" outlineLevel="0" collapsed="false">
      <c r="E3094" s="3" t="n">
        <f aca="false">E3093+($E$3924-$E$2)/3922</f>
        <v>75390.9092758618</v>
      </c>
      <c r="F3094" s="0" t="n">
        <v>1587</v>
      </c>
      <c r="G3094" s="0" t="n">
        <v>293</v>
      </c>
      <c r="H3094" s="0" t="n">
        <v>2976</v>
      </c>
      <c r="I3094" s="0" t="n">
        <v>795</v>
      </c>
      <c r="J3094" s="4" t="n">
        <v>0.36928</v>
      </c>
    </row>
    <row r="3095" customFormat="false" ht="12.75" hidden="false" customHeight="false" outlineLevel="0" collapsed="false">
      <c r="E3095" s="3" t="n">
        <f aca="false">E3094+($E$3924-$E$2)/3922</f>
        <v>75391.9110899873</v>
      </c>
      <c r="F3095" s="0" t="n">
        <v>1514</v>
      </c>
      <c r="G3095" s="0" t="n">
        <v>500</v>
      </c>
      <c r="H3095" s="0" t="n">
        <v>2701</v>
      </c>
      <c r="I3095" s="0" t="n">
        <v>892</v>
      </c>
      <c r="J3095" s="4" t="n">
        <v>0.62906</v>
      </c>
    </row>
    <row r="3096" customFormat="false" ht="12.75" hidden="false" customHeight="false" outlineLevel="0" collapsed="false">
      <c r="E3096" s="3" t="n">
        <f aca="false">E3095+($E$3924-$E$2)/3922</f>
        <v>75392.9129041127</v>
      </c>
      <c r="F3096" s="0" t="n">
        <v>1697</v>
      </c>
      <c r="G3096" s="0" t="n">
        <v>463</v>
      </c>
      <c r="H3096" s="0" t="n">
        <v>3073</v>
      </c>
      <c r="I3096" s="0" t="n">
        <v>838</v>
      </c>
      <c r="J3096" s="4" t="n">
        <v>0.58224</v>
      </c>
    </row>
    <row r="3097" customFormat="false" ht="12.75" hidden="false" customHeight="false" outlineLevel="0" collapsed="false">
      <c r="E3097" s="3" t="n">
        <f aca="false">E3096+($E$3924-$E$2)/3922</f>
        <v>75393.9147182381</v>
      </c>
      <c r="F3097" s="0" t="n">
        <v>1696</v>
      </c>
      <c r="G3097" s="0" t="n">
        <v>479</v>
      </c>
      <c r="H3097" s="0" t="n">
        <v>2730</v>
      </c>
      <c r="I3097" s="0" t="n">
        <v>772</v>
      </c>
      <c r="J3097" s="4" t="n">
        <v>0.60313</v>
      </c>
    </row>
    <row r="3098" customFormat="false" ht="12.75" hidden="false" customHeight="false" outlineLevel="0" collapsed="false">
      <c r="E3098" s="3" t="n">
        <f aca="false">E3097+($E$3924-$E$2)/3922</f>
        <v>75394.9165323636</v>
      </c>
      <c r="F3098" s="0" t="n">
        <v>1672</v>
      </c>
      <c r="G3098" s="0" t="n">
        <v>459</v>
      </c>
      <c r="H3098" s="0" t="n">
        <v>2628</v>
      </c>
      <c r="I3098" s="0" t="n">
        <v>721</v>
      </c>
      <c r="J3098" s="4" t="n">
        <v>0.57758</v>
      </c>
    </row>
    <row r="3099" customFormat="false" ht="12.75" hidden="false" customHeight="false" outlineLevel="0" collapsed="false">
      <c r="E3099" s="3" t="n">
        <f aca="false">E3098+($E$3924-$E$2)/3922</f>
        <v>75395.918346489</v>
      </c>
      <c r="F3099" s="0" t="n">
        <v>1522</v>
      </c>
      <c r="G3099" s="0" t="n">
        <v>567</v>
      </c>
      <c r="H3099" s="0" t="n">
        <v>2295</v>
      </c>
      <c r="I3099" s="0" t="n">
        <v>855</v>
      </c>
      <c r="J3099" s="4" t="n">
        <v>0.71326</v>
      </c>
    </row>
    <row r="3100" customFormat="false" ht="12.75" hidden="false" customHeight="false" outlineLevel="0" collapsed="false">
      <c r="E3100" s="3" t="n">
        <f aca="false">E3099+($E$3924-$E$2)/3922</f>
        <v>75396.9201606145</v>
      </c>
      <c r="F3100" s="0" t="n">
        <v>1439</v>
      </c>
      <c r="G3100" s="0" t="n">
        <v>560</v>
      </c>
      <c r="H3100" s="0" t="n">
        <v>2156</v>
      </c>
      <c r="I3100" s="0" t="n">
        <v>839</v>
      </c>
      <c r="J3100" s="4" t="n">
        <v>0.7047</v>
      </c>
    </row>
    <row r="3101" customFormat="false" ht="12.75" hidden="false" customHeight="false" outlineLevel="0" collapsed="false">
      <c r="E3101" s="3" t="n">
        <f aca="false">E3100+($E$3924-$E$2)/3922</f>
        <v>75397.9219747399</v>
      </c>
      <c r="F3101" s="0" t="n">
        <v>1837</v>
      </c>
      <c r="G3101" s="0" t="n">
        <v>570</v>
      </c>
      <c r="H3101" s="0" t="n">
        <v>2672</v>
      </c>
      <c r="I3101" s="0" t="n">
        <v>829</v>
      </c>
      <c r="J3101" s="4" t="n">
        <v>0.71703</v>
      </c>
    </row>
    <row r="3102" customFormat="false" ht="12.75" hidden="false" customHeight="false" outlineLevel="0" collapsed="false">
      <c r="E3102" s="3" t="n">
        <f aca="false">E3101+($E$3924-$E$2)/3922</f>
        <v>75398.9237888653</v>
      </c>
      <c r="F3102" s="0" t="n">
        <v>1821</v>
      </c>
      <c r="G3102" s="0" t="n">
        <v>496</v>
      </c>
      <c r="H3102" s="0" t="n">
        <v>2524</v>
      </c>
      <c r="I3102" s="0" t="n">
        <v>688</v>
      </c>
      <c r="J3102" s="4" t="n">
        <v>0.62465</v>
      </c>
    </row>
    <row r="3103" customFormat="false" ht="12.75" hidden="false" customHeight="false" outlineLevel="0" collapsed="false">
      <c r="E3103" s="3" t="n">
        <f aca="false">E3102+($E$3924-$E$2)/3922</f>
        <v>75399.9256029908</v>
      </c>
      <c r="F3103" s="0" t="n">
        <v>1911</v>
      </c>
      <c r="G3103" s="0" t="n">
        <v>538</v>
      </c>
      <c r="H3103" s="0" t="n">
        <v>2598</v>
      </c>
      <c r="I3103" s="0" t="n">
        <v>731</v>
      </c>
      <c r="J3103" s="4" t="n">
        <v>0.67676</v>
      </c>
    </row>
    <row r="3104" customFormat="false" ht="12.75" hidden="false" customHeight="false" outlineLevel="0" collapsed="false">
      <c r="E3104" s="3" t="n">
        <f aca="false">E3103+($E$3924-$E$2)/3922</f>
        <v>75400.9274171162</v>
      </c>
      <c r="F3104" s="0" t="n">
        <v>1745</v>
      </c>
      <c r="G3104" s="0" t="n">
        <v>703</v>
      </c>
      <c r="H3104" s="0" t="n">
        <v>2325</v>
      </c>
      <c r="I3104" s="0" t="n">
        <v>937</v>
      </c>
      <c r="J3104" s="4" t="n">
        <v>0.88468</v>
      </c>
    </row>
    <row r="3105" customFormat="false" ht="12.75" hidden="false" customHeight="false" outlineLevel="0" collapsed="false">
      <c r="E3105" s="3" t="n">
        <f aca="false">E3104+($E$3924-$E$2)/3922</f>
        <v>75401.9292312417</v>
      </c>
      <c r="F3105" s="0" t="n">
        <v>1798</v>
      </c>
      <c r="G3105" s="0" t="n">
        <v>615</v>
      </c>
      <c r="H3105" s="0" t="n">
        <v>2407</v>
      </c>
      <c r="I3105" s="0" t="n">
        <v>824</v>
      </c>
      <c r="J3105" s="4" t="n">
        <v>0.7743</v>
      </c>
    </row>
    <row r="3106" customFormat="false" ht="12.75" hidden="false" customHeight="false" outlineLevel="0" collapsed="false">
      <c r="E3106" s="3" t="n">
        <f aca="false">E3105+($E$3924-$E$2)/3922</f>
        <v>75402.9310453671</v>
      </c>
      <c r="F3106" s="0" t="n">
        <v>2272</v>
      </c>
      <c r="G3106" s="0" t="n">
        <v>630</v>
      </c>
      <c r="H3106" s="0" t="n">
        <v>3079</v>
      </c>
      <c r="I3106" s="0" t="n">
        <v>853</v>
      </c>
      <c r="J3106" s="4" t="n">
        <v>0.7923</v>
      </c>
    </row>
    <row r="3107" customFormat="false" ht="12.75" hidden="false" customHeight="false" outlineLevel="0" collapsed="false">
      <c r="E3107" s="3" t="n">
        <f aca="false">E3106+($E$3924-$E$2)/3922</f>
        <v>75403.9328594926</v>
      </c>
      <c r="F3107" s="0" t="n">
        <v>1763</v>
      </c>
      <c r="G3107" s="0" t="n">
        <v>482</v>
      </c>
      <c r="H3107" s="0" t="n">
        <v>2574</v>
      </c>
      <c r="I3107" s="0" t="n">
        <v>703</v>
      </c>
      <c r="J3107" s="4" t="n">
        <v>0.60615</v>
      </c>
    </row>
    <row r="3108" customFormat="false" ht="12.75" hidden="false" customHeight="false" outlineLevel="0" collapsed="false">
      <c r="E3108" s="3" t="n">
        <f aca="false">E3107+($E$3924-$E$2)/3922</f>
        <v>75404.934673618</v>
      </c>
      <c r="F3108" s="0" t="n">
        <v>2219</v>
      </c>
      <c r="G3108" s="0" t="n">
        <v>502</v>
      </c>
      <c r="H3108" s="0" t="n">
        <v>3211</v>
      </c>
      <c r="I3108" s="0" t="n">
        <v>726</v>
      </c>
      <c r="J3108" s="4" t="n">
        <v>0.63182</v>
      </c>
    </row>
    <row r="3109" customFormat="false" ht="12.75" hidden="false" customHeight="false" outlineLevel="0" collapsed="false">
      <c r="E3109" s="3" t="n">
        <f aca="false">E3108+($E$3924-$E$2)/3922</f>
        <v>75405.9364877434</v>
      </c>
      <c r="F3109" s="0" t="n">
        <v>2297</v>
      </c>
      <c r="G3109" s="0" t="n">
        <v>493</v>
      </c>
      <c r="H3109" s="0" t="n">
        <v>3507</v>
      </c>
      <c r="I3109" s="0" t="n">
        <v>752</v>
      </c>
      <c r="J3109" s="4" t="n">
        <v>0.62012</v>
      </c>
    </row>
    <row r="3110" customFormat="false" ht="12.75" hidden="false" customHeight="false" outlineLevel="0" collapsed="false">
      <c r="E3110" s="3" t="n">
        <f aca="false">E3109+($E$3924-$E$2)/3922</f>
        <v>75406.9383018689</v>
      </c>
      <c r="F3110" s="0" t="n">
        <v>2085</v>
      </c>
      <c r="G3110" s="0" t="n">
        <v>640</v>
      </c>
      <c r="H3110" s="0" t="n">
        <v>3230</v>
      </c>
      <c r="I3110" s="0" t="n">
        <v>991</v>
      </c>
      <c r="J3110" s="4" t="n">
        <v>0.80539</v>
      </c>
    </row>
    <row r="3111" customFormat="false" ht="12.75" hidden="false" customHeight="false" outlineLevel="0" collapsed="false">
      <c r="E3111" s="3" t="n">
        <f aca="false">E3110+($E$3924-$E$2)/3922</f>
        <v>75407.9401159943</v>
      </c>
      <c r="F3111" s="0" t="n">
        <v>1820</v>
      </c>
      <c r="G3111" s="0" t="n">
        <v>486</v>
      </c>
      <c r="H3111" s="0" t="n">
        <v>2801</v>
      </c>
      <c r="I3111" s="0" t="n">
        <v>747</v>
      </c>
      <c r="J3111" s="4" t="n">
        <v>0.61106</v>
      </c>
    </row>
    <row r="3112" customFormat="false" ht="12.75" hidden="false" customHeight="false" outlineLevel="0" collapsed="false">
      <c r="E3112" s="3" t="n">
        <f aca="false">E3111+($E$3924-$E$2)/3922</f>
        <v>75408.9419301198</v>
      </c>
      <c r="F3112" s="0" t="n">
        <v>1726</v>
      </c>
      <c r="G3112" s="0" t="n">
        <v>445</v>
      </c>
      <c r="H3112" s="0" t="n">
        <v>2566</v>
      </c>
      <c r="I3112" s="0" t="n">
        <v>661</v>
      </c>
      <c r="J3112" s="4" t="n">
        <v>0.55958</v>
      </c>
    </row>
    <row r="3113" customFormat="false" ht="12.75" hidden="false" customHeight="false" outlineLevel="0" collapsed="false">
      <c r="E3113" s="3" t="n">
        <f aca="false">E3112+($E$3924-$E$2)/3922</f>
        <v>75409.9437442452</v>
      </c>
      <c r="F3113" s="0" t="n">
        <v>2054</v>
      </c>
      <c r="G3113" s="0" t="n">
        <v>518</v>
      </c>
      <c r="H3113" s="0" t="n">
        <v>3109</v>
      </c>
      <c r="I3113" s="0" t="n">
        <v>784</v>
      </c>
      <c r="J3113" s="4" t="n">
        <v>0.65234</v>
      </c>
    </row>
    <row r="3114" customFormat="false" ht="12.75" hidden="false" customHeight="false" outlineLevel="0" collapsed="false">
      <c r="E3114" s="3" t="n">
        <f aca="false">E3113+($E$3924-$E$2)/3922</f>
        <v>75410.9455583706</v>
      </c>
      <c r="F3114" s="0" t="n">
        <v>2015</v>
      </c>
      <c r="G3114" s="0" t="n">
        <v>583</v>
      </c>
      <c r="H3114" s="0" t="n">
        <v>3009</v>
      </c>
      <c r="I3114" s="0" t="n">
        <v>871</v>
      </c>
      <c r="J3114" s="4" t="n">
        <v>0.7339</v>
      </c>
    </row>
    <row r="3115" customFormat="false" ht="12.75" hidden="false" customHeight="false" outlineLevel="0" collapsed="false">
      <c r="E3115" s="3" t="n">
        <f aca="false">E3114+($E$3924-$E$2)/3922</f>
        <v>75411.9473724961</v>
      </c>
      <c r="F3115" s="0" t="n">
        <v>1714</v>
      </c>
      <c r="G3115" s="0" t="n">
        <v>594</v>
      </c>
      <c r="H3115" s="0" t="n">
        <v>2587</v>
      </c>
      <c r="I3115" s="0" t="n">
        <v>896</v>
      </c>
      <c r="J3115" s="4" t="n">
        <v>0.74724</v>
      </c>
    </row>
    <row r="3116" customFormat="false" ht="12.75" hidden="false" customHeight="false" outlineLevel="0" collapsed="false">
      <c r="E3116" s="3" t="n">
        <f aca="false">E3115+($E$3924-$E$2)/3922</f>
        <v>75412.9491866215</v>
      </c>
      <c r="F3116" s="0" t="n">
        <v>1559</v>
      </c>
      <c r="G3116" s="0" t="n">
        <v>520</v>
      </c>
      <c r="H3116" s="0" t="n">
        <v>2420</v>
      </c>
      <c r="I3116" s="0" t="n">
        <v>807</v>
      </c>
      <c r="J3116" s="4" t="n">
        <v>0.65435</v>
      </c>
    </row>
    <row r="3117" customFormat="false" ht="12.75" hidden="false" customHeight="false" outlineLevel="0" collapsed="false">
      <c r="E3117" s="3" t="n">
        <f aca="false">E3116+($E$3924-$E$2)/3922</f>
        <v>75413.951000747</v>
      </c>
      <c r="F3117" s="0" t="n">
        <v>1616</v>
      </c>
      <c r="G3117" s="0" t="n">
        <v>418</v>
      </c>
      <c r="H3117" s="0" t="n">
        <v>2619</v>
      </c>
      <c r="I3117" s="0" t="n">
        <v>677</v>
      </c>
      <c r="J3117" s="4" t="n">
        <v>0.52547</v>
      </c>
    </row>
    <row r="3118" customFormat="false" ht="12.75" hidden="false" customHeight="false" outlineLevel="0" collapsed="false">
      <c r="E3118" s="3" t="n">
        <f aca="false">E3117+($E$3924-$E$2)/3922</f>
        <v>75414.9528148724</v>
      </c>
      <c r="F3118" s="0" t="n">
        <v>2026</v>
      </c>
      <c r="G3118" s="0" t="n">
        <v>445</v>
      </c>
      <c r="H3118" s="0" t="n">
        <v>3553</v>
      </c>
      <c r="I3118" s="0" t="n">
        <v>781</v>
      </c>
      <c r="J3118" s="4" t="n">
        <v>0.56034</v>
      </c>
    </row>
    <row r="3119" customFormat="false" ht="12.75" hidden="false" customHeight="false" outlineLevel="0" collapsed="false">
      <c r="E3119" s="3" t="n">
        <f aca="false">E3118+($E$3924-$E$2)/3922</f>
        <v>75415.9546289978</v>
      </c>
      <c r="F3119" s="0" t="n">
        <v>1545</v>
      </c>
      <c r="G3119" s="0" t="n">
        <v>475</v>
      </c>
      <c r="H3119" s="0" t="n">
        <v>2726</v>
      </c>
      <c r="I3119" s="0" t="n">
        <v>837</v>
      </c>
      <c r="J3119" s="4" t="n">
        <v>0.59721</v>
      </c>
    </row>
    <row r="3120" customFormat="false" ht="12.75" hidden="false" customHeight="false" outlineLevel="0" collapsed="false">
      <c r="E3120" s="3" t="n">
        <f aca="false">E3119+($E$3924-$E$2)/3922</f>
        <v>75416.9564431233</v>
      </c>
      <c r="F3120" s="0" t="n">
        <v>1694</v>
      </c>
      <c r="G3120" s="0" t="n">
        <v>408</v>
      </c>
      <c r="H3120" s="0" t="n">
        <v>2949</v>
      </c>
      <c r="I3120" s="0" t="n">
        <v>710</v>
      </c>
      <c r="J3120" s="4" t="n">
        <v>0.51339</v>
      </c>
    </row>
    <row r="3121" customFormat="false" ht="12.75" hidden="false" customHeight="false" outlineLevel="0" collapsed="false">
      <c r="E3121" s="3" t="n">
        <f aca="false">E3120+($E$3924-$E$2)/3922</f>
        <v>75417.9582572487</v>
      </c>
      <c r="F3121" s="0" t="n">
        <v>1535</v>
      </c>
      <c r="G3121" s="0" t="n">
        <v>506</v>
      </c>
      <c r="H3121" s="0" t="n">
        <v>2729</v>
      </c>
      <c r="I3121" s="0" t="n">
        <v>901</v>
      </c>
      <c r="J3121" s="4" t="n">
        <v>0.63736</v>
      </c>
    </row>
    <row r="3122" customFormat="false" ht="12.75" hidden="false" customHeight="false" outlineLevel="0" collapsed="false">
      <c r="E3122" s="3" t="n">
        <f aca="false">E3121+($E$3924-$E$2)/3922</f>
        <v>75418.9600713742</v>
      </c>
      <c r="F3122" s="0" t="n">
        <v>2058</v>
      </c>
      <c r="G3122" s="0" t="n">
        <v>449</v>
      </c>
      <c r="H3122" s="0" t="n">
        <v>3391</v>
      </c>
      <c r="I3122" s="0" t="n">
        <v>740</v>
      </c>
      <c r="J3122" s="4" t="n">
        <v>0.56474</v>
      </c>
    </row>
    <row r="3123" customFormat="false" ht="12.75" hidden="false" customHeight="false" outlineLevel="0" collapsed="false">
      <c r="E3123" s="3" t="n">
        <f aca="false">E3122+($E$3924-$E$2)/3922</f>
        <v>75419.9618854996</v>
      </c>
      <c r="F3123" s="0" t="n">
        <v>1263</v>
      </c>
      <c r="G3123" s="0" t="n">
        <v>396</v>
      </c>
      <c r="H3123" s="0" t="n">
        <v>2976</v>
      </c>
      <c r="I3123" s="0" t="n">
        <v>795</v>
      </c>
      <c r="J3123" s="4" t="n">
        <v>0.49891</v>
      </c>
    </row>
    <row r="3124" customFormat="false" ht="12.75" hidden="false" customHeight="false" outlineLevel="0" collapsed="false">
      <c r="E3124" s="3" t="n">
        <f aca="false">E3123+($E$3924-$E$2)/3922</f>
        <v>75420.963699625</v>
      </c>
      <c r="F3124" s="0" t="n">
        <v>1545</v>
      </c>
      <c r="G3124" s="0" t="n">
        <v>651</v>
      </c>
      <c r="H3124" s="0" t="n">
        <v>2517</v>
      </c>
      <c r="I3124" s="0" t="n">
        <v>1060</v>
      </c>
      <c r="J3124" s="4" t="n">
        <v>0.81923</v>
      </c>
    </row>
    <row r="3125" customFormat="false" ht="12.75" hidden="false" customHeight="false" outlineLevel="0" collapsed="false">
      <c r="E3125" s="3" t="n">
        <f aca="false">E3124+($E$3924-$E$2)/3922</f>
        <v>75421.9655137505</v>
      </c>
      <c r="F3125" s="0" t="n">
        <v>1625</v>
      </c>
      <c r="G3125" s="0" t="n">
        <v>358</v>
      </c>
      <c r="H3125" s="0" t="n">
        <v>2976</v>
      </c>
      <c r="I3125" s="0" t="n">
        <v>795</v>
      </c>
      <c r="J3125" s="4" t="n">
        <v>0.45033</v>
      </c>
    </row>
    <row r="3126" customFormat="false" ht="12.75" hidden="false" customHeight="false" outlineLevel="0" collapsed="false">
      <c r="E3126" s="3" t="n">
        <f aca="false">E3125+($E$3924-$E$2)/3922</f>
        <v>75422.9673278759</v>
      </c>
      <c r="F3126" s="0" t="n">
        <v>1631</v>
      </c>
      <c r="G3126" s="0" t="n">
        <v>585</v>
      </c>
      <c r="H3126" s="0" t="n">
        <v>2502</v>
      </c>
      <c r="I3126" s="0" t="n">
        <v>897</v>
      </c>
      <c r="J3126" s="4" t="n">
        <v>0.73579</v>
      </c>
    </row>
    <row r="3127" customFormat="false" ht="12.75" hidden="false" customHeight="false" outlineLevel="0" collapsed="false">
      <c r="E3127" s="3" t="n">
        <f aca="false">E3126+($E$3924-$E$2)/3922</f>
        <v>75423.9691420014</v>
      </c>
      <c r="F3127" s="0" t="n">
        <v>1652</v>
      </c>
      <c r="G3127" s="0" t="n">
        <v>544</v>
      </c>
      <c r="H3127" s="0" t="n">
        <v>2665</v>
      </c>
      <c r="I3127" s="0" t="n">
        <v>877</v>
      </c>
      <c r="J3127" s="4" t="n">
        <v>0.68406</v>
      </c>
    </row>
    <row r="3128" customFormat="false" ht="12.75" hidden="false" customHeight="false" outlineLevel="0" collapsed="false">
      <c r="E3128" s="3" t="n">
        <f aca="false">E3127+($E$3924-$E$2)/3922</f>
        <v>75424.9709561268</v>
      </c>
      <c r="F3128" s="0" t="n">
        <v>1584</v>
      </c>
      <c r="G3128" s="0" t="n">
        <v>452</v>
      </c>
      <c r="H3128" s="0" t="n">
        <v>2441</v>
      </c>
      <c r="I3128" s="0" t="n">
        <v>697</v>
      </c>
      <c r="J3128" s="4" t="n">
        <v>0.5694</v>
      </c>
    </row>
    <row r="3129" customFormat="false" ht="12.75" hidden="false" customHeight="false" outlineLevel="0" collapsed="false">
      <c r="E3129" s="3" t="n">
        <f aca="false">E3128+($E$3924-$E$2)/3922</f>
        <v>75425.9727702522</v>
      </c>
      <c r="F3129" s="0" t="n">
        <v>1897</v>
      </c>
      <c r="G3129" s="0" t="n">
        <v>524</v>
      </c>
      <c r="H3129" s="0" t="n">
        <v>2834</v>
      </c>
      <c r="I3129" s="0" t="n">
        <v>783</v>
      </c>
      <c r="J3129" s="4" t="n">
        <v>0.65989</v>
      </c>
    </row>
    <row r="3130" customFormat="false" ht="12.75" hidden="false" customHeight="false" outlineLevel="0" collapsed="false">
      <c r="E3130" s="3" t="n">
        <f aca="false">E3129+($E$3924-$E$2)/3922</f>
        <v>75426.9745843777</v>
      </c>
      <c r="F3130" s="0" t="n">
        <v>1800</v>
      </c>
      <c r="G3130" s="0" t="n">
        <v>473</v>
      </c>
      <c r="H3130" s="0" t="n">
        <v>2833</v>
      </c>
      <c r="I3130" s="0" t="n">
        <v>744</v>
      </c>
      <c r="J3130" s="4" t="n">
        <v>0.59482</v>
      </c>
    </row>
    <row r="3131" customFormat="false" ht="12.75" hidden="false" customHeight="false" outlineLevel="0" collapsed="false">
      <c r="E3131" s="3" t="n">
        <f aca="false">E3130+($E$3924-$E$2)/3922</f>
        <v>75427.9763985031</v>
      </c>
      <c r="F3131" s="0" t="n">
        <v>1576</v>
      </c>
      <c r="G3131" s="0" t="n">
        <v>666</v>
      </c>
      <c r="H3131" s="0" t="n">
        <v>2479</v>
      </c>
      <c r="I3131" s="0" t="n">
        <v>1048</v>
      </c>
      <c r="J3131" s="4" t="n">
        <v>0.83874</v>
      </c>
    </row>
    <row r="3132" customFormat="false" ht="12.75" hidden="false" customHeight="false" outlineLevel="0" collapsed="false">
      <c r="E3132" s="3" t="n">
        <f aca="false">E3131+($E$3924-$E$2)/3922</f>
        <v>75428.9782126286</v>
      </c>
      <c r="F3132" s="0" t="n">
        <v>1396</v>
      </c>
      <c r="G3132" s="0" t="n">
        <v>408</v>
      </c>
      <c r="H3132" s="0" t="n">
        <v>2219</v>
      </c>
      <c r="I3132" s="0" t="n">
        <v>649</v>
      </c>
      <c r="J3132" s="4" t="n">
        <v>0.51351</v>
      </c>
    </row>
    <row r="3133" customFormat="false" ht="12.75" hidden="false" customHeight="false" outlineLevel="0" collapsed="false">
      <c r="E3133" s="3" t="n">
        <f aca="false">E3132+($E$3924-$E$2)/3922</f>
        <v>75429.980026754</v>
      </c>
      <c r="F3133" s="0" t="n">
        <v>1602</v>
      </c>
      <c r="G3133" s="0" t="n">
        <v>454</v>
      </c>
      <c r="H3133" s="0" t="n">
        <v>2432</v>
      </c>
      <c r="I3133" s="0" t="n">
        <v>689</v>
      </c>
      <c r="J3133" s="4" t="n">
        <v>0.57116</v>
      </c>
    </row>
    <row r="3134" customFormat="false" ht="12.75" hidden="false" customHeight="false" outlineLevel="0" collapsed="false">
      <c r="E3134" s="3" t="n">
        <f aca="false">E3133+($E$3924-$E$2)/3922</f>
        <v>75430.9818408794</v>
      </c>
      <c r="F3134" s="0" t="n">
        <v>1781</v>
      </c>
      <c r="G3134" s="0" t="n">
        <v>498</v>
      </c>
      <c r="H3134" s="0" t="n">
        <v>2982</v>
      </c>
      <c r="I3134" s="0" t="n">
        <v>833</v>
      </c>
      <c r="J3134" s="4" t="n">
        <v>0.62629</v>
      </c>
    </row>
    <row r="3135" customFormat="false" ht="12.75" hidden="false" customHeight="false" outlineLevel="0" collapsed="false">
      <c r="E3135" s="3" t="n">
        <f aca="false">E3134+($E$3924-$E$2)/3922</f>
        <v>75431.9836550049</v>
      </c>
      <c r="F3135" s="0" t="n">
        <v>1363</v>
      </c>
      <c r="G3135" s="0" t="n">
        <v>591</v>
      </c>
      <c r="H3135" s="0" t="n">
        <v>2417</v>
      </c>
      <c r="I3135" s="0" t="n">
        <v>1048</v>
      </c>
      <c r="J3135" s="4" t="n">
        <v>0.74372</v>
      </c>
    </row>
    <row r="3136" customFormat="false" ht="12.75" hidden="false" customHeight="false" outlineLevel="0" collapsed="false">
      <c r="E3136" s="3" t="n">
        <f aca="false">E3135+($E$3924-$E$2)/3922</f>
        <v>75432.9854691303</v>
      </c>
      <c r="F3136" s="0" t="n">
        <v>1538</v>
      </c>
      <c r="G3136" s="0" t="n">
        <v>422</v>
      </c>
      <c r="H3136" s="0" t="n">
        <v>2745</v>
      </c>
      <c r="I3136" s="0" t="n">
        <v>753</v>
      </c>
      <c r="J3136" s="4" t="n">
        <v>0.53101</v>
      </c>
    </row>
    <row r="3137" customFormat="false" ht="12.75" hidden="false" customHeight="false" outlineLevel="0" collapsed="false">
      <c r="E3137" s="3" t="n">
        <f aca="false">E3136+($E$3924-$E$2)/3922</f>
        <v>75433.9872832558</v>
      </c>
      <c r="F3137" s="0" t="n">
        <v>1597</v>
      </c>
      <c r="G3137" s="0" t="n">
        <v>276</v>
      </c>
      <c r="H3137" s="0" t="n">
        <v>2976</v>
      </c>
      <c r="I3137" s="0" t="n">
        <v>795</v>
      </c>
      <c r="J3137" s="4" t="n">
        <v>0.34713</v>
      </c>
    </row>
    <row r="3138" customFormat="false" ht="12.75" hidden="false" customHeight="false" outlineLevel="0" collapsed="false">
      <c r="E3138" s="3" t="n">
        <f aca="false">E3137+($E$3924-$E$2)/3922</f>
        <v>75434.9890973812</v>
      </c>
      <c r="F3138" s="0" t="n">
        <v>1614</v>
      </c>
      <c r="G3138" s="0" t="n">
        <v>439</v>
      </c>
      <c r="H3138" s="0" t="n">
        <v>3559</v>
      </c>
      <c r="I3138" s="0" t="n">
        <v>968</v>
      </c>
      <c r="J3138" s="4" t="n">
        <v>0.55215</v>
      </c>
    </row>
    <row r="3139" customFormat="false" ht="12.75" hidden="false" customHeight="false" outlineLevel="0" collapsed="false">
      <c r="E3139" s="3" t="n">
        <f aca="false">E3138+($E$3924-$E$2)/3922</f>
        <v>75435.9909115066</v>
      </c>
      <c r="F3139" s="0" t="n">
        <v>1481</v>
      </c>
      <c r="G3139" s="0" t="n">
        <v>354</v>
      </c>
      <c r="H3139" s="0" t="n">
        <v>2976</v>
      </c>
      <c r="I3139" s="0" t="n">
        <v>795</v>
      </c>
      <c r="J3139" s="4" t="n">
        <v>0.4458</v>
      </c>
    </row>
    <row r="3140" customFormat="false" ht="12.75" hidden="false" customHeight="false" outlineLevel="0" collapsed="false">
      <c r="E3140" s="3" t="n">
        <f aca="false">E3139+($E$3924-$E$2)/3922</f>
        <v>75436.9927256321</v>
      </c>
      <c r="F3140" s="0" t="n">
        <v>1500</v>
      </c>
      <c r="G3140" s="0" t="n">
        <v>310</v>
      </c>
      <c r="H3140" s="0" t="n">
        <v>2976</v>
      </c>
      <c r="I3140" s="0" t="n">
        <v>795</v>
      </c>
      <c r="J3140" s="4" t="n">
        <v>0.39055</v>
      </c>
    </row>
    <row r="3141" customFormat="false" ht="12.75" hidden="false" customHeight="false" outlineLevel="0" collapsed="false">
      <c r="E3141" s="3" t="n">
        <f aca="false">E3140+($E$3924-$E$2)/3922</f>
        <v>75437.9945397575</v>
      </c>
      <c r="F3141" s="0" t="n">
        <v>1780</v>
      </c>
      <c r="G3141" s="0" t="n">
        <v>478</v>
      </c>
      <c r="H3141" s="0" t="n">
        <v>3570</v>
      </c>
      <c r="I3141" s="0" t="n">
        <v>958</v>
      </c>
      <c r="J3141" s="4" t="n">
        <v>0.60111</v>
      </c>
    </row>
    <row r="3142" customFormat="false" ht="12.75" hidden="false" customHeight="false" outlineLevel="0" collapsed="false">
      <c r="E3142" s="3" t="n">
        <f aca="false">E3141+($E$3924-$E$2)/3922</f>
        <v>75438.996353883</v>
      </c>
      <c r="F3142" s="0" t="n">
        <v>1343</v>
      </c>
      <c r="G3142" s="0" t="n">
        <v>333</v>
      </c>
      <c r="H3142" s="0" t="n">
        <v>2976</v>
      </c>
      <c r="I3142" s="0" t="n">
        <v>795</v>
      </c>
      <c r="J3142" s="4" t="n">
        <v>0.41962</v>
      </c>
    </row>
    <row r="3143" customFormat="false" ht="12.75" hidden="false" customHeight="false" outlineLevel="0" collapsed="false">
      <c r="E3143" s="3" t="n">
        <f aca="false">E3142+($E$3924-$E$2)/3922</f>
        <v>75439.9981680084</v>
      </c>
      <c r="F3143" s="0" t="n">
        <v>1475</v>
      </c>
      <c r="G3143" s="0" t="n">
        <v>505</v>
      </c>
      <c r="H3143" s="0" t="n">
        <v>2788</v>
      </c>
      <c r="I3143" s="0" t="n">
        <v>954</v>
      </c>
      <c r="J3143" s="4" t="n">
        <v>0.63522</v>
      </c>
    </row>
    <row r="3144" customFormat="false" ht="12.75" hidden="false" customHeight="false" outlineLevel="0" collapsed="false">
      <c r="E3144" s="3" t="n">
        <f aca="false">E3143+($E$3924-$E$2)/3922</f>
        <v>75440.9999821338</v>
      </c>
      <c r="F3144" s="0" t="n">
        <v>1336</v>
      </c>
      <c r="G3144" s="0" t="n">
        <v>384</v>
      </c>
      <c r="H3144" s="0" t="n">
        <v>2976</v>
      </c>
      <c r="I3144" s="0" t="n">
        <v>795</v>
      </c>
      <c r="J3144" s="4" t="n">
        <v>0.48318</v>
      </c>
    </row>
    <row r="3145" customFormat="false" ht="12.75" hidden="false" customHeight="false" outlineLevel="0" collapsed="false">
      <c r="E3145" s="3" t="n">
        <f aca="false">E3144+($E$3924-$E$2)/3922</f>
        <v>75442.0017962593</v>
      </c>
      <c r="F3145" s="0" t="n">
        <v>1392</v>
      </c>
      <c r="G3145" s="0" t="n">
        <v>402</v>
      </c>
      <c r="H3145" s="0" t="n">
        <v>2872</v>
      </c>
      <c r="I3145" s="0" t="n">
        <v>829</v>
      </c>
      <c r="J3145" s="4" t="n">
        <v>0.50596</v>
      </c>
    </row>
    <row r="3146" customFormat="false" ht="12.75" hidden="false" customHeight="false" outlineLevel="0" collapsed="false">
      <c r="E3146" s="3" t="n">
        <f aca="false">E3145+($E$3924-$E$2)/3922</f>
        <v>75443.0036103847</v>
      </c>
      <c r="F3146" s="0" t="n">
        <v>1564</v>
      </c>
      <c r="G3146" s="0" t="n">
        <v>353</v>
      </c>
      <c r="H3146" s="0" t="n">
        <v>2976</v>
      </c>
      <c r="I3146" s="0" t="n">
        <v>795</v>
      </c>
      <c r="J3146" s="4" t="n">
        <v>0.44391</v>
      </c>
    </row>
    <row r="3147" customFormat="false" ht="12.75" hidden="false" customHeight="false" outlineLevel="0" collapsed="false">
      <c r="E3147" s="3" t="n">
        <f aca="false">E3146+($E$3924-$E$2)/3922</f>
        <v>75444.0054245102</v>
      </c>
      <c r="F3147" s="0" t="n">
        <v>1238</v>
      </c>
      <c r="G3147" s="0" t="n">
        <v>282</v>
      </c>
      <c r="H3147" s="0" t="n">
        <v>2976</v>
      </c>
      <c r="I3147" s="0" t="n">
        <v>795</v>
      </c>
      <c r="J3147" s="4" t="n">
        <v>0.35506</v>
      </c>
    </row>
    <row r="3148" customFormat="false" ht="12.75" hidden="false" customHeight="false" outlineLevel="0" collapsed="false">
      <c r="E3148" s="3" t="n">
        <f aca="false">E3147+($E$3924-$E$2)/3922</f>
        <v>75445.0072386356</v>
      </c>
      <c r="F3148" s="0" t="n">
        <v>1562</v>
      </c>
      <c r="G3148" s="0" t="n">
        <v>377</v>
      </c>
      <c r="H3148" s="0" t="n">
        <v>2976</v>
      </c>
      <c r="I3148" s="0" t="n">
        <v>795</v>
      </c>
      <c r="J3148" s="4" t="n">
        <v>0.47437</v>
      </c>
    </row>
    <row r="3149" customFormat="false" ht="12.75" hidden="false" customHeight="false" outlineLevel="0" collapsed="false">
      <c r="E3149" s="3" t="n">
        <f aca="false">E3148+($E$3924-$E$2)/3922</f>
        <v>75446.009052761</v>
      </c>
      <c r="F3149" s="0" t="n">
        <v>1324</v>
      </c>
      <c r="G3149" s="0" t="n">
        <v>462</v>
      </c>
      <c r="H3149" s="0" t="n">
        <v>2744</v>
      </c>
      <c r="I3149" s="0" t="n">
        <v>957</v>
      </c>
      <c r="J3149" s="4" t="n">
        <v>0.58135</v>
      </c>
    </row>
    <row r="3150" customFormat="false" ht="12.75" hidden="false" customHeight="false" outlineLevel="0" collapsed="false">
      <c r="E3150" s="3" t="n">
        <f aca="false">E3149+($E$3924-$E$2)/3922</f>
        <v>75447.0108668865</v>
      </c>
      <c r="F3150" s="0" t="n">
        <v>1216</v>
      </c>
      <c r="G3150" s="0" t="n">
        <v>492</v>
      </c>
      <c r="H3150" s="0" t="n">
        <v>2619</v>
      </c>
      <c r="I3150" s="0" t="n">
        <v>1061</v>
      </c>
      <c r="J3150" s="4" t="n">
        <v>0.61974</v>
      </c>
    </row>
    <row r="3151" customFormat="false" ht="12.75" hidden="false" customHeight="false" outlineLevel="0" collapsed="false">
      <c r="E3151" s="3" t="n">
        <f aca="false">E3150+($E$3924-$E$2)/3922</f>
        <v>75448.0126810119</v>
      </c>
      <c r="F3151" s="0" t="n">
        <v>1328</v>
      </c>
      <c r="G3151" s="0" t="n">
        <v>304</v>
      </c>
      <c r="H3151" s="0" t="n">
        <v>2976</v>
      </c>
      <c r="I3151" s="0" t="n">
        <v>795</v>
      </c>
      <c r="J3151" s="4" t="n">
        <v>0.38237</v>
      </c>
    </row>
    <row r="3152" customFormat="false" ht="12.75" hidden="false" customHeight="false" outlineLevel="0" collapsed="false">
      <c r="E3152" s="3" t="n">
        <f aca="false">E3151+($E$3924-$E$2)/3922</f>
        <v>75449.0144951374</v>
      </c>
      <c r="F3152" s="0" t="n">
        <v>1389</v>
      </c>
      <c r="G3152" s="0" t="n">
        <v>209</v>
      </c>
      <c r="H3152" s="0" t="n">
        <v>2976</v>
      </c>
      <c r="I3152" s="0" t="n">
        <v>795</v>
      </c>
      <c r="J3152" s="4" t="n">
        <v>0.26318</v>
      </c>
    </row>
    <row r="3153" customFormat="false" ht="12.75" hidden="false" customHeight="false" outlineLevel="0" collapsed="false">
      <c r="E3153" s="3" t="n">
        <f aca="false">E3152+($E$3924-$E$2)/3922</f>
        <v>75450.0163092628</v>
      </c>
      <c r="F3153" s="0" t="n">
        <v>1435</v>
      </c>
      <c r="G3153" s="0" t="n">
        <v>394</v>
      </c>
      <c r="H3153" s="0" t="n">
        <v>2976</v>
      </c>
      <c r="I3153" s="0" t="n">
        <v>795</v>
      </c>
      <c r="J3153" s="4" t="n">
        <v>0.49564</v>
      </c>
    </row>
    <row r="3154" customFormat="false" ht="12.75" hidden="false" customHeight="false" outlineLevel="0" collapsed="false">
      <c r="E3154" s="3" t="n">
        <f aca="false">E3153+($E$3924-$E$2)/3922</f>
        <v>75451.0181233883</v>
      </c>
      <c r="F3154" s="0" t="n">
        <v>1364</v>
      </c>
      <c r="G3154" s="0" t="n">
        <v>308</v>
      </c>
      <c r="H3154" s="0" t="n">
        <v>2976</v>
      </c>
      <c r="I3154" s="0" t="n">
        <v>795</v>
      </c>
      <c r="J3154" s="4" t="n">
        <v>0.38803</v>
      </c>
    </row>
    <row r="3155" customFormat="false" ht="12.75" hidden="false" customHeight="false" outlineLevel="0" collapsed="false">
      <c r="E3155" s="3" t="n">
        <f aca="false">E3154+($E$3924-$E$2)/3922</f>
        <v>75452.0199375137</v>
      </c>
      <c r="F3155" s="0" t="n">
        <v>1055</v>
      </c>
      <c r="G3155" s="0" t="n">
        <v>202</v>
      </c>
      <c r="H3155" s="0" t="n">
        <v>2976</v>
      </c>
      <c r="I3155" s="0" t="n">
        <v>795</v>
      </c>
      <c r="J3155" s="4" t="n">
        <v>0.25424</v>
      </c>
    </row>
    <row r="3156" customFormat="false" ht="12.75" hidden="false" customHeight="false" outlineLevel="0" collapsed="false">
      <c r="E3156" s="3" t="n">
        <f aca="false">E3155+($E$3924-$E$2)/3922</f>
        <v>75453.0217516391</v>
      </c>
      <c r="F3156" s="0" t="n">
        <v>1156</v>
      </c>
      <c r="G3156" s="0" t="n">
        <v>136</v>
      </c>
      <c r="H3156" s="0" t="n">
        <v>2976</v>
      </c>
      <c r="I3156" s="0" t="n">
        <v>795</v>
      </c>
      <c r="J3156" s="4" t="n">
        <v>0.17117</v>
      </c>
    </row>
    <row r="3157" customFormat="false" ht="12.75" hidden="false" customHeight="false" outlineLevel="0" collapsed="false">
      <c r="E3157" s="3" t="n">
        <f aca="false">E3156+($E$3924-$E$2)/3922</f>
        <v>75454.0235657646</v>
      </c>
      <c r="F3157" s="0" t="n">
        <v>1207</v>
      </c>
      <c r="G3157" s="0" t="n">
        <v>327</v>
      </c>
      <c r="H3157" s="0" t="n">
        <v>2976</v>
      </c>
      <c r="I3157" s="0" t="n">
        <v>795</v>
      </c>
      <c r="J3157" s="4" t="n">
        <v>0.41157</v>
      </c>
    </row>
    <row r="3158" customFormat="false" ht="12.75" hidden="false" customHeight="false" outlineLevel="0" collapsed="false">
      <c r="E3158" s="3" t="n">
        <f aca="false">E3157+($E$3924-$E$2)/3922</f>
        <v>75455.02537989</v>
      </c>
      <c r="F3158" s="0" t="n">
        <v>1121</v>
      </c>
      <c r="G3158" s="0" t="n">
        <v>413</v>
      </c>
      <c r="H3158" s="0" t="n">
        <v>2670</v>
      </c>
      <c r="I3158" s="0" t="n">
        <v>985</v>
      </c>
      <c r="J3158" s="4" t="n">
        <v>0.52031</v>
      </c>
    </row>
    <row r="3159" customFormat="false" ht="12.75" hidden="false" customHeight="false" outlineLevel="0" collapsed="false">
      <c r="E3159" s="3" t="n">
        <f aca="false">E3158+($E$3924-$E$2)/3922</f>
        <v>75456.0271940155</v>
      </c>
      <c r="F3159" s="0" t="n">
        <v>778</v>
      </c>
      <c r="G3159" s="0" t="n">
        <v>396</v>
      </c>
      <c r="H3159" s="0" t="n">
        <v>2976</v>
      </c>
      <c r="I3159" s="0" t="n">
        <v>795</v>
      </c>
      <c r="J3159" s="4" t="n">
        <v>0.49866</v>
      </c>
    </row>
    <row r="3160" customFormat="false" ht="12.75" hidden="false" customHeight="false" outlineLevel="0" collapsed="false">
      <c r="E3160" s="3" t="n">
        <f aca="false">E3159+($E$3924-$E$2)/3922</f>
        <v>75457.0290081409</v>
      </c>
      <c r="F3160" s="0" t="n">
        <v>1064</v>
      </c>
      <c r="G3160" s="0" t="n">
        <v>395</v>
      </c>
      <c r="H3160" s="0" t="n">
        <v>2976</v>
      </c>
      <c r="I3160" s="0" t="n">
        <v>795</v>
      </c>
      <c r="J3160" s="4" t="n">
        <v>0.49728</v>
      </c>
    </row>
    <row r="3161" customFormat="false" ht="12.75" hidden="false" customHeight="false" outlineLevel="0" collapsed="false">
      <c r="E3161" s="3" t="n">
        <f aca="false">E3160+($E$3924-$E$2)/3922</f>
        <v>75458.0308222663</v>
      </c>
      <c r="F3161" s="0" t="n">
        <v>1125</v>
      </c>
      <c r="G3161" s="0" t="n">
        <v>146</v>
      </c>
      <c r="H3161" s="0" t="n">
        <v>2976</v>
      </c>
      <c r="I3161" s="0" t="n">
        <v>795</v>
      </c>
      <c r="J3161" s="4" t="n">
        <v>0.18414</v>
      </c>
    </row>
    <row r="3162" customFormat="false" ht="12.75" hidden="false" customHeight="false" outlineLevel="0" collapsed="false">
      <c r="E3162" s="3" t="n">
        <f aca="false">E3161+($E$3924-$E$2)/3922</f>
        <v>75459.0326363918</v>
      </c>
      <c r="F3162" s="0" t="n">
        <v>1075</v>
      </c>
      <c r="G3162" s="0" t="n">
        <v>272</v>
      </c>
      <c r="H3162" s="0" t="n">
        <v>2976</v>
      </c>
      <c r="I3162" s="0" t="n">
        <v>795</v>
      </c>
      <c r="J3162" s="4" t="n">
        <v>0.34285</v>
      </c>
    </row>
    <row r="3163" customFormat="false" ht="12.75" hidden="false" customHeight="false" outlineLevel="0" collapsed="false">
      <c r="E3163" s="3" t="n">
        <f aca="false">E3162+($E$3924-$E$2)/3922</f>
        <v>75460.0344505172</v>
      </c>
      <c r="F3163" s="0" t="n">
        <v>1100</v>
      </c>
      <c r="G3163" s="0" t="n">
        <v>350</v>
      </c>
      <c r="H3163" s="0" t="n">
        <v>2976</v>
      </c>
      <c r="I3163" s="0" t="n">
        <v>795</v>
      </c>
      <c r="J3163" s="4" t="n">
        <v>0.44077</v>
      </c>
    </row>
    <row r="3164" customFormat="false" ht="12.75" hidden="false" customHeight="false" outlineLevel="0" collapsed="false">
      <c r="E3164" s="3" t="n">
        <f aca="false">E3163+($E$3924-$E$2)/3922</f>
        <v>75461.0362646427</v>
      </c>
      <c r="F3164" s="0" t="n">
        <v>1205</v>
      </c>
      <c r="G3164" s="0" t="n">
        <v>257</v>
      </c>
      <c r="H3164" s="0" t="n">
        <v>2976</v>
      </c>
      <c r="I3164" s="0" t="n">
        <v>795</v>
      </c>
      <c r="J3164" s="4" t="n">
        <v>0.32309</v>
      </c>
    </row>
    <row r="3165" customFormat="false" ht="12.75" hidden="false" customHeight="false" outlineLevel="0" collapsed="false">
      <c r="E3165" s="3" t="n">
        <f aca="false">E3164+($E$3924-$E$2)/3922</f>
        <v>75462.0380787681</v>
      </c>
      <c r="F3165" s="0" t="n">
        <v>914</v>
      </c>
      <c r="G3165" s="0" t="n">
        <v>388</v>
      </c>
      <c r="H3165" s="0" t="n">
        <v>2976</v>
      </c>
      <c r="I3165" s="0" t="n">
        <v>795</v>
      </c>
      <c r="J3165" s="4" t="n">
        <v>0.48859</v>
      </c>
    </row>
    <row r="3166" customFormat="false" ht="12.75" hidden="false" customHeight="false" outlineLevel="0" collapsed="false">
      <c r="E3166" s="3" t="n">
        <f aca="false">E3165+($E$3924-$E$2)/3922</f>
        <v>75463.0398928935</v>
      </c>
      <c r="F3166" s="0" t="n">
        <v>1109</v>
      </c>
      <c r="G3166" s="0" t="n">
        <v>367</v>
      </c>
      <c r="H3166" s="0" t="n">
        <v>2976</v>
      </c>
      <c r="I3166" s="0" t="n">
        <v>795</v>
      </c>
      <c r="J3166" s="4" t="n">
        <v>0.46204</v>
      </c>
    </row>
    <row r="3167" customFormat="false" ht="12.75" hidden="false" customHeight="false" outlineLevel="0" collapsed="false">
      <c r="E3167" s="3" t="n">
        <f aca="false">E3166+($E$3924-$E$2)/3922</f>
        <v>75464.041707019</v>
      </c>
      <c r="F3167" s="0" t="n">
        <v>1130</v>
      </c>
      <c r="G3167" s="0" t="n">
        <v>309</v>
      </c>
      <c r="H3167" s="0" t="n">
        <v>2976</v>
      </c>
      <c r="I3167" s="0" t="n">
        <v>795</v>
      </c>
      <c r="J3167" s="4" t="n">
        <v>0.38916</v>
      </c>
    </row>
    <row r="3168" customFormat="false" ht="12.75" hidden="false" customHeight="false" outlineLevel="0" collapsed="false">
      <c r="E3168" s="3" t="n">
        <f aca="false">E3167+($E$3924-$E$2)/3922</f>
        <v>75465.0435211444</v>
      </c>
      <c r="F3168" s="0" t="n">
        <v>1311</v>
      </c>
      <c r="G3168" s="0" t="n">
        <v>308</v>
      </c>
      <c r="H3168" s="0" t="n">
        <v>2976</v>
      </c>
      <c r="I3168" s="0" t="n">
        <v>795</v>
      </c>
      <c r="J3168" s="4" t="n">
        <v>0.38753</v>
      </c>
    </row>
    <row r="3169" customFormat="false" ht="12.75" hidden="false" customHeight="false" outlineLevel="0" collapsed="false">
      <c r="E3169" s="3" t="n">
        <f aca="false">E3168+($E$3924-$E$2)/3922</f>
        <v>75466.0453352699</v>
      </c>
      <c r="F3169" s="0" t="n">
        <v>1242</v>
      </c>
      <c r="G3169" s="0" t="n">
        <v>330</v>
      </c>
      <c r="H3169" s="0" t="n">
        <v>2976</v>
      </c>
      <c r="I3169" s="0" t="n">
        <v>795</v>
      </c>
      <c r="J3169" s="4" t="n">
        <v>0.41534</v>
      </c>
    </row>
    <row r="3170" customFormat="false" ht="12.75" hidden="false" customHeight="false" outlineLevel="0" collapsed="false">
      <c r="E3170" s="3" t="n">
        <f aca="false">E3169+($E$3924-$E$2)/3922</f>
        <v>75467.0471493953</v>
      </c>
      <c r="F3170" s="0" t="n">
        <v>1182</v>
      </c>
      <c r="G3170" s="0" t="n">
        <v>262</v>
      </c>
      <c r="H3170" s="0" t="n">
        <v>2976</v>
      </c>
      <c r="I3170" s="0" t="n">
        <v>795</v>
      </c>
      <c r="J3170" s="4" t="n">
        <v>0.32938</v>
      </c>
    </row>
    <row r="3171" customFormat="false" ht="12.75" hidden="false" customHeight="false" outlineLevel="0" collapsed="false">
      <c r="E3171" s="3" t="n">
        <f aca="false">E3170+($E$3924-$E$2)/3922</f>
        <v>75468.0489635207</v>
      </c>
      <c r="F3171" s="0" t="n">
        <v>1418</v>
      </c>
      <c r="G3171" s="0" t="n">
        <v>357</v>
      </c>
      <c r="H3171" s="0" t="n">
        <v>2976</v>
      </c>
      <c r="I3171" s="0" t="n">
        <v>795</v>
      </c>
      <c r="J3171" s="4" t="n">
        <v>0.44945</v>
      </c>
    </row>
    <row r="3172" customFormat="false" ht="12.75" hidden="false" customHeight="false" outlineLevel="0" collapsed="false">
      <c r="E3172" s="3" t="n">
        <f aca="false">E3171+($E$3924-$E$2)/3922</f>
        <v>75469.0507776462</v>
      </c>
      <c r="F3172" s="0" t="n">
        <v>1370</v>
      </c>
      <c r="G3172" s="0" t="n">
        <v>429</v>
      </c>
      <c r="H3172" s="0" t="n">
        <v>3075</v>
      </c>
      <c r="I3172" s="0" t="n">
        <v>962</v>
      </c>
      <c r="J3172" s="4" t="n">
        <v>0.53969</v>
      </c>
    </row>
    <row r="3173" customFormat="false" ht="12.75" hidden="false" customHeight="false" outlineLevel="0" collapsed="false">
      <c r="E3173" s="3" t="n">
        <f aca="false">E3172+($E$3924-$E$2)/3922</f>
        <v>75470.0525917716</v>
      </c>
      <c r="F3173" s="0" t="n">
        <v>980</v>
      </c>
      <c r="G3173" s="0" t="n">
        <v>367</v>
      </c>
      <c r="H3173" s="0" t="n">
        <v>2976</v>
      </c>
      <c r="I3173" s="0" t="n">
        <v>795</v>
      </c>
      <c r="J3173" s="4" t="n">
        <v>0.46166</v>
      </c>
    </row>
    <row r="3174" customFormat="false" ht="12.75" hidden="false" customHeight="false" outlineLevel="0" collapsed="false">
      <c r="E3174" s="3" t="n">
        <f aca="false">E3173+($E$3924-$E$2)/3922</f>
        <v>75471.0544058971</v>
      </c>
      <c r="F3174" s="0" t="n">
        <v>1560</v>
      </c>
      <c r="G3174" s="0" t="n">
        <v>356</v>
      </c>
      <c r="H3174" s="0" t="n">
        <v>2976</v>
      </c>
      <c r="I3174" s="0" t="n">
        <v>795</v>
      </c>
      <c r="J3174" s="4" t="n">
        <v>0.44744</v>
      </c>
    </row>
    <row r="3175" customFormat="false" ht="12.75" hidden="false" customHeight="false" outlineLevel="0" collapsed="false">
      <c r="E3175" s="3" t="n">
        <f aca="false">E3174+($E$3924-$E$2)/3922</f>
        <v>75472.0562200225</v>
      </c>
      <c r="F3175" s="0" t="n">
        <v>1608</v>
      </c>
      <c r="G3175" s="0" t="n">
        <v>666</v>
      </c>
      <c r="H3175" s="0" t="n">
        <v>3074</v>
      </c>
      <c r="I3175" s="0" t="n">
        <v>1273</v>
      </c>
      <c r="J3175" s="4" t="n">
        <v>0.83811</v>
      </c>
    </row>
    <row r="3176" customFormat="false" ht="12.75" hidden="false" customHeight="false" outlineLevel="0" collapsed="false">
      <c r="E3176" s="3" t="n">
        <f aca="false">E3175+($E$3924-$E$2)/3922</f>
        <v>75473.0580341479</v>
      </c>
      <c r="F3176" s="0" t="n">
        <v>1207</v>
      </c>
      <c r="G3176" s="0" t="n">
        <v>334</v>
      </c>
      <c r="H3176" s="0" t="n">
        <v>2976</v>
      </c>
      <c r="I3176" s="0" t="n">
        <v>795</v>
      </c>
      <c r="J3176" s="4" t="n">
        <v>0.41975</v>
      </c>
    </row>
    <row r="3177" customFormat="false" ht="12.75" hidden="false" customHeight="false" outlineLevel="0" collapsed="false">
      <c r="E3177" s="3" t="n">
        <f aca="false">E3176+($E$3924-$E$2)/3922</f>
        <v>75474.0598482734</v>
      </c>
      <c r="F3177" s="0" t="n">
        <v>1763</v>
      </c>
      <c r="G3177" s="0" t="n">
        <v>356</v>
      </c>
      <c r="H3177" s="0" t="n">
        <v>2976</v>
      </c>
      <c r="I3177" s="0" t="n">
        <v>795</v>
      </c>
      <c r="J3177" s="4" t="n">
        <v>0.44807</v>
      </c>
    </row>
    <row r="3178" customFormat="false" ht="12.75" hidden="false" customHeight="false" outlineLevel="0" collapsed="false">
      <c r="E3178" s="3" t="n">
        <f aca="false">E3177+($E$3924-$E$2)/3922</f>
        <v>75475.0616623988</v>
      </c>
      <c r="F3178" s="0" t="n">
        <v>1815</v>
      </c>
      <c r="G3178" s="0" t="n">
        <v>342</v>
      </c>
      <c r="H3178" s="0" t="n">
        <v>2976</v>
      </c>
      <c r="I3178" s="0" t="n">
        <v>795</v>
      </c>
      <c r="J3178" s="4" t="n">
        <v>0.43045</v>
      </c>
    </row>
    <row r="3179" customFormat="false" ht="12.75" hidden="false" customHeight="false" outlineLevel="0" collapsed="false">
      <c r="E3179" s="3" t="n">
        <f aca="false">E3178+($E$3924-$E$2)/3922</f>
        <v>75476.0634765243</v>
      </c>
      <c r="F3179" s="0" t="n">
        <v>1421</v>
      </c>
      <c r="G3179" s="0" t="n">
        <v>455</v>
      </c>
      <c r="H3179" s="0" t="n">
        <v>3108</v>
      </c>
      <c r="I3179" s="0" t="n">
        <v>996</v>
      </c>
      <c r="J3179" s="4" t="n">
        <v>0.57292</v>
      </c>
    </row>
    <row r="3180" customFormat="false" ht="12.75" hidden="false" customHeight="false" outlineLevel="0" collapsed="false">
      <c r="E3180" s="3" t="n">
        <f aca="false">E3179+($E$3924-$E$2)/3922</f>
        <v>75477.0652906497</v>
      </c>
      <c r="F3180" s="0" t="n">
        <v>1263</v>
      </c>
      <c r="G3180" s="0" t="n">
        <v>273</v>
      </c>
      <c r="H3180" s="0" t="n">
        <v>2976</v>
      </c>
      <c r="I3180" s="0" t="n">
        <v>795</v>
      </c>
      <c r="J3180" s="4" t="n">
        <v>0.34411</v>
      </c>
    </row>
    <row r="3181" customFormat="false" ht="12.75" hidden="false" customHeight="false" outlineLevel="0" collapsed="false">
      <c r="E3181" s="3" t="n">
        <f aca="false">E3180+($E$3924-$E$2)/3922</f>
        <v>75478.0671047751</v>
      </c>
      <c r="F3181" s="0" t="n">
        <v>1247</v>
      </c>
      <c r="G3181" s="0" t="n">
        <v>389</v>
      </c>
      <c r="H3181" s="0" t="n">
        <v>2976</v>
      </c>
      <c r="I3181" s="0" t="n">
        <v>795</v>
      </c>
      <c r="J3181" s="4" t="n">
        <v>0.48948</v>
      </c>
    </row>
    <row r="3182" customFormat="false" ht="12.75" hidden="false" customHeight="false" outlineLevel="0" collapsed="false">
      <c r="E3182" s="3" t="n">
        <f aca="false">E3181+($E$3924-$E$2)/3922</f>
        <v>75479.0689189006</v>
      </c>
      <c r="F3182" s="0" t="n">
        <v>1317</v>
      </c>
      <c r="G3182" s="0" t="n">
        <v>552</v>
      </c>
      <c r="H3182" s="0" t="n">
        <v>2773</v>
      </c>
      <c r="I3182" s="0" t="n">
        <v>1163</v>
      </c>
      <c r="J3182" s="4" t="n">
        <v>0.69513</v>
      </c>
    </row>
    <row r="3183" customFormat="false" ht="12.75" hidden="false" customHeight="false" outlineLevel="0" collapsed="false">
      <c r="E3183" s="3" t="n">
        <f aca="false">E3182+($E$3924-$E$2)/3922</f>
        <v>75480.070733026</v>
      </c>
      <c r="F3183" s="0" t="n">
        <v>1112</v>
      </c>
      <c r="G3183" s="0" t="n">
        <v>354</v>
      </c>
      <c r="H3183" s="0" t="n">
        <v>2976</v>
      </c>
      <c r="I3183" s="0" t="n">
        <v>795</v>
      </c>
      <c r="J3183" s="4" t="n">
        <v>0.44555</v>
      </c>
    </row>
    <row r="3184" customFormat="false" ht="12.75" hidden="false" customHeight="false" outlineLevel="0" collapsed="false">
      <c r="E3184" s="3" t="n">
        <f aca="false">E3183+($E$3924-$E$2)/3922</f>
        <v>75481.0725471515</v>
      </c>
      <c r="F3184" s="0" t="n">
        <v>1283</v>
      </c>
      <c r="G3184" s="0" t="n">
        <v>318</v>
      </c>
      <c r="H3184" s="0" t="n">
        <v>2976</v>
      </c>
      <c r="I3184" s="0" t="n">
        <v>795</v>
      </c>
      <c r="J3184" s="4" t="n">
        <v>0.40024</v>
      </c>
    </row>
    <row r="3185" customFormat="false" ht="12.75" hidden="false" customHeight="false" outlineLevel="0" collapsed="false">
      <c r="E3185" s="3" t="n">
        <f aca="false">E3184+($E$3924-$E$2)/3922</f>
        <v>75482.0743612769</v>
      </c>
      <c r="F3185" s="0" t="n">
        <v>1534</v>
      </c>
      <c r="G3185" s="0" t="n">
        <v>441</v>
      </c>
      <c r="H3185" s="0" t="n">
        <v>3549</v>
      </c>
      <c r="I3185" s="0" t="n">
        <v>1019</v>
      </c>
      <c r="J3185" s="4" t="n">
        <v>0.55455</v>
      </c>
    </row>
    <row r="3186" customFormat="false" ht="12.75" hidden="false" customHeight="false" outlineLevel="0" collapsed="false">
      <c r="E3186" s="3" t="n">
        <f aca="false">E3185+($E$3924-$E$2)/3922</f>
        <v>75483.0761754023</v>
      </c>
      <c r="F3186" s="0" t="n">
        <v>1194</v>
      </c>
      <c r="G3186" s="0" t="n">
        <v>356</v>
      </c>
      <c r="H3186" s="0" t="n">
        <v>2976</v>
      </c>
      <c r="I3186" s="0" t="n">
        <v>795</v>
      </c>
      <c r="J3186" s="4" t="n">
        <v>0.44781</v>
      </c>
    </row>
    <row r="3187" customFormat="false" ht="12.75" hidden="false" customHeight="false" outlineLevel="0" collapsed="false">
      <c r="E3187" s="3" t="n">
        <f aca="false">E3186+($E$3924-$E$2)/3922</f>
        <v>75484.0779895278</v>
      </c>
      <c r="F3187" s="0" t="n">
        <v>1224</v>
      </c>
      <c r="G3187" s="0" t="n">
        <v>249</v>
      </c>
      <c r="H3187" s="0" t="n">
        <v>2976</v>
      </c>
      <c r="I3187" s="0" t="n">
        <v>795</v>
      </c>
      <c r="J3187" s="4" t="n">
        <v>0.31289</v>
      </c>
    </row>
    <row r="3188" customFormat="false" ht="12.75" hidden="false" customHeight="false" outlineLevel="0" collapsed="false">
      <c r="E3188" s="3" t="n">
        <f aca="false">E3187+($E$3924-$E$2)/3922</f>
        <v>75485.0798036532</v>
      </c>
      <c r="F3188" s="0" t="n">
        <v>1371</v>
      </c>
      <c r="G3188" s="0" t="n">
        <v>441</v>
      </c>
      <c r="H3188" s="0" t="n">
        <v>3013</v>
      </c>
      <c r="I3188" s="0" t="n">
        <v>969</v>
      </c>
      <c r="J3188" s="4" t="n">
        <v>0.55442</v>
      </c>
    </row>
    <row r="3189" customFormat="false" ht="12.75" hidden="false" customHeight="false" outlineLevel="0" collapsed="false">
      <c r="E3189" s="3" t="n">
        <f aca="false">E3188+($E$3924-$E$2)/3922</f>
        <v>75486.0816177787</v>
      </c>
      <c r="F3189" s="0" t="n">
        <v>1265</v>
      </c>
      <c r="G3189" s="0" t="n">
        <v>505</v>
      </c>
      <c r="H3189" s="0" t="n">
        <v>2934</v>
      </c>
      <c r="I3189" s="0" t="n">
        <v>1171</v>
      </c>
      <c r="J3189" s="4" t="n">
        <v>0.6356</v>
      </c>
    </row>
    <row r="3190" customFormat="false" ht="12.75" hidden="false" customHeight="false" outlineLevel="0" collapsed="false">
      <c r="E3190" s="3" t="n">
        <f aca="false">E3189+($E$3924-$E$2)/3922</f>
        <v>75487.0834319041</v>
      </c>
      <c r="F3190" s="0" t="n">
        <v>1226</v>
      </c>
      <c r="G3190" s="0" t="n">
        <v>257</v>
      </c>
      <c r="H3190" s="0" t="n">
        <v>2976</v>
      </c>
      <c r="I3190" s="0" t="n">
        <v>795</v>
      </c>
      <c r="J3190" s="4" t="n">
        <v>0.32334</v>
      </c>
    </row>
    <row r="3191" customFormat="false" ht="12.75" hidden="false" customHeight="false" outlineLevel="0" collapsed="false">
      <c r="E3191" s="3" t="n">
        <f aca="false">E3190+($E$3924-$E$2)/3922</f>
        <v>75488.0852460295</v>
      </c>
      <c r="F3191" s="0" t="n">
        <v>1121</v>
      </c>
      <c r="G3191" s="0" t="n">
        <v>262</v>
      </c>
      <c r="H3191" s="0" t="n">
        <v>2976</v>
      </c>
      <c r="I3191" s="0" t="n">
        <v>795</v>
      </c>
      <c r="J3191" s="4" t="n">
        <v>0.32925</v>
      </c>
    </row>
    <row r="3192" customFormat="false" ht="12.75" hidden="false" customHeight="false" outlineLevel="0" collapsed="false">
      <c r="E3192" s="3" t="n">
        <f aca="false">E3191+($E$3924-$E$2)/3922</f>
        <v>75489.087060155</v>
      </c>
      <c r="F3192" s="0" t="n">
        <v>1116</v>
      </c>
      <c r="G3192" s="0" t="n">
        <v>251</v>
      </c>
      <c r="H3192" s="0" t="n">
        <v>2976</v>
      </c>
      <c r="I3192" s="0" t="n">
        <v>795</v>
      </c>
      <c r="J3192" s="4" t="n">
        <v>0.31629</v>
      </c>
    </row>
    <row r="3193" customFormat="false" ht="12.75" hidden="false" customHeight="false" outlineLevel="0" collapsed="false">
      <c r="E3193" s="3" t="n">
        <f aca="false">E3192+($E$3924-$E$2)/3922</f>
        <v>75490.0888742804</v>
      </c>
      <c r="F3193" s="0" t="n">
        <v>1040</v>
      </c>
      <c r="G3193" s="0" t="n">
        <v>277</v>
      </c>
      <c r="H3193" s="0" t="n">
        <v>2976</v>
      </c>
      <c r="I3193" s="0" t="n">
        <v>795</v>
      </c>
      <c r="J3193" s="4" t="n">
        <v>0.34864</v>
      </c>
    </row>
    <row r="3194" customFormat="false" ht="12.75" hidden="false" customHeight="false" outlineLevel="0" collapsed="false">
      <c r="E3194" s="3" t="n">
        <f aca="false">E3193+($E$3924-$E$2)/3922</f>
        <v>75491.0906884059</v>
      </c>
      <c r="F3194" s="0" t="n">
        <v>1154</v>
      </c>
      <c r="G3194" s="0" t="n">
        <v>258</v>
      </c>
      <c r="H3194" s="0" t="n">
        <v>2976</v>
      </c>
      <c r="I3194" s="0" t="n">
        <v>795</v>
      </c>
      <c r="J3194" s="4" t="n">
        <v>0.32409</v>
      </c>
    </row>
    <row r="3195" customFormat="false" ht="12.75" hidden="false" customHeight="false" outlineLevel="0" collapsed="false">
      <c r="E3195" s="3" t="n">
        <f aca="false">E3194+($E$3924-$E$2)/3922</f>
        <v>75492.0925025313</v>
      </c>
      <c r="F3195" s="0" t="n">
        <v>892</v>
      </c>
      <c r="G3195" s="0" t="n">
        <v>327</v>
      </c>
      <c r="H3195" s="0" t="n">
        <v>2976</v>
      </c>
      <c r="I3195" s="0" t="n">
        <v>795</v>
      </c>
      <c r="J3195" s="4" t="n">
        <v>0.41119</v>
      </c>
    </row>
    <row r="3196" customFormat="false" ht="12.75" hidden="false" customHeight="false" outlineLevel="0" collapsed="false">
      <c r="E3196" s="3" t="n">
        <f aca="false">E3195+($E$3924-$E$2)/3922</f>
        <v>75493.0943166567</v>
      </c>
      <c r="F3196" s="0" t="n">
        <v>1032</v>
      </c>
      <c r="G3196" s="0" t="n">
        <v>406</v>
      </c>
      <c r="H3196" s="0" t="n">
        <v>2778</v>
      </c>
      <c r="I3196" s="0" t="n">
        <v>1093</v>
      </c>
      <c r="J3196" s="4" t="n">
        <v>0.511</v>
      </c>
    </row>
    <row r="3197" customFormat="false" ht="12.75" hidden="false" customHeight="false" outlineLevel="0" collapsed="false">
      <c r="E3197" s="3" t="n">
        <f aca="false">E3196+($E$3924-$E$2)/3922</f>
        <v>75494.0961307822</v>
      </c>
      <c r="F3197" s="0" t="n">
        <v>1041</v>
      </c>
      <c r="G3197" s="0" t="n">
        <v>217</v>
      </c>
      <c r="H3197" s="0" t="n">
        <v>2976</v>
      </c>
      <c r="I3197" s="0" t="n">
        <v>795</v>
      </c>
      <c r="J3197" s="4" t="n">
        <v>0.2735</v>
      </c>
    </row>
    <row r="3198" customFormat="false" ht="12.75" hidden="false" customHeight="false" outlineLevel="0" collapsed="false">
      <c r="E3198" s="3" t="n">
        <f aca="false">E3197+($E$3924-$E$2)/3922</f>
        <v>75495.0979449076</v>
      </c>
      <c r="F3198" s="0" t="n">
        <v>946</v>
      </c>
      <c r="G3198" s="0" t="n">
        <v>269</v>
      </c>
      <c r="H3198" s="0" t="n">
        <v>2976</v>
      </c>
      <c r="I3198" s="0" t="n">
        <v>795</v>
      </c>
      <c r="J3198" s="4" t="n">
        <v>0.33806</v>
      </c>
    </row>
    <row r="3199" customFormat="false" ht="12.75" hidden="false" customHeight="false" outlineLevel="0" collapsed="false">
      <c r="E3199" s="3" t="n">
        <f aca="false">E3198+($E$3924-$E$2)/3922</f>
        <v>75496.0997590331</v>
      </c>
      <c r="F3199" s="0" t="n">
        <v>895</v>
      </c>
      <c r="G3199" s="0" t="n">
        <v>404</v>
      </c>
      <c r="H3199" s="0" t="n">
        <v>2363</v>
      </c>
      <c r="I3199" s="0" t="n">
        <v>1068</v>
      </c>
      <c r="J3199" s="4" t="n">
        <v>0.50886</v>
      </c>
    </row>
    <row r="3200" customFormat="false" ht="12.75" hidden="false" customHeight="false" outlineLevel="0" collapsed="false">
      <c r="E3200" s="3" t="n">
        <f aca="false">E3199+($E$3924-$E$2)/3922</f>
        <v>75497.1015731585</v>
      </c>
      <c r="F3200" s="0" t="n">
        <v>1168</v>
      </c>
      <c r="G3200" s="0" t="n">
        <v>274</v>
      </c>
      <c r="H3200" s="0" t="n">
        <v>2976</v>
      </c>
      <c r="I3200" s="0" t="n">
        <v>795</v>
      </c>
      <c r="J3200" s="4" t="n">
        <v>0.34448</v>
      </c>
    </row>
    <row r="3201" customFormat="false" ht="12.75" hidden="false" customHeight="false" outlineLevel="0" collapsed="false">
      <c r="E3201" s="3" t="n">
        <f aca="false">E3200+($E$3924-$E$2)/3922</f>
        <v>75498.103387284</v>
      </c>
      <c r="F3201" s="0" t="n">
        <v>860</v>
      </c>
      <c r="G3201" s="0" t="n">
        <v>340</v>
      </c>
      <c r="H3201" s="0" t="n">
        <v>2976</v>
      </c>
      <c r="I3201" s="0" t="n">
        <v>795</v>
      </c>
      <c r="J3201" s="4" t="n">
        <v>0.42805</v>
      </c>
    </row>
    <row r="3202" customFormat="false" ht="12.75" hidden="false" customHeight="false" outlineLevel="0" collapsed="false">
      <c r="E3202" s="3" t="n">
        <f aca="false">E3201+($E$3924-$E$2)/3922</f>
        <v>75499.1052014094</v>
      </c>
      <c r="F3202" s="0" t="n">
        <v>1124</v>
      </c>
      <c r="G3202" s="0" t="n">
        <v>182</v>
      </c>
      <c r="H3202" s="0" t="n">
        <v>2976</v>
      </c>
      <c r="I3202" s="0" t="n">
        <v>795</v>
      </c>
      <c r="J3202" s="4" t="n">
        <v>0.22882</v>
      </c>
    </row>
    <row r="3203" customFormat="false" ht="12.75" hidden="false" customHeight="false" outlineLevel="0" collapsed="false">
      <c r="E3203" s="3" t="n">
        <f aca="false">E3202+($E$3924-$E$2)/3922</f>
        <v>75500.1070155348</v>
      </c>
      <c r="F3203" s="0" t="n">
        <v>801</v>
      </c>
      <c r="G3203" s="0" t="n">
        <v>268</v>
      </c>
      <c r="H3203" s="0" t="n">
        <v>2976</v>
      </c>
      <c r="I3203" s="0" t="n">
        <v>795</v>
      </c>
      <c r="J3203" s="4" t="n">
        <v>0.33718</v>
      </c>
    </row>
    <row r="3204" customFormat="false" ht="12.75" hidden="false" customHeight="false" outlineLevel="0" collapsed="false">
      <c r="E3204" s="3" t="n">
        <f aca="false">E3203+($E$3924-$E$2)/3922</f>
        <v>75501.1088296603</v>
      </c>
      <c r="F3204" s="0" t="n">
        <v>1157</v>
      </c>
      <c r="G3204" s="0" t="n">
        <v>258</v>
      </c>
      <c r="H3204" s="0" t="n">
        <v>2976</v>
      </c>
      <c r="I3204" s="0" t="n">
        <v>795</v>
      </c>
      <c r="J3204" s="4" t="n">
        <v>0.32472</v>
      </c>
    </row>
    <row r="3205" customFormat="false" ht="12.75" hidden="false" customHeight="false" outlineLevel="0" collapsed="false">
      <c r="E3205" s="3" t="n">
        <f aca="false">E3204+($E$3924-$E$2)/3922</f>
        <v>75502.1106437857</v>
      </c>
      <c r="F3205" s="0" t="n">
        <v>1011</v>
      </c>
      <c r="G3205" s="0" t="n">
        <v>260</v>
      </c>
      <c r="H3205" s="0" t="n">
        <v>2976</v>
      </c>
      <c r="I3205" s="0" t="n">
        <v>795</v>
      </c>
      <c r="J3205" s="4" t="n">
        <v>0.32711</v>
      </c>
    </row>
    <row r="3206" customFormat="false" ht="12.75" hidden="false" customHeight="false" outlineLevel="0" collapsed="false">
      <c r="E3206" s="3" t="n">
        <f aca="false">E3205+($E$3924-$E$2)/3922</f>
        <v>75503.1124579112</v>
      </c>
      <c r="F3206" s="0" t="n">
        <v>812</v>
      </c>
      <c r="G3206" s="0" t="n">
        <v>267</v>
      </c>
      <c r="H3206" s="0" t="n">
        <v>2976</v>
      </c>
      <c r="I3206" s="0" t="n">
        <v>795</v>
      </c>
      <c r="J3206" s="4" t="n">
        <v>0.33542</v>
      </c>
    </row>
    <row r="3207" customFormat="false" ht="12.75" hidden="false" customHeight="false" outlineLevel="0" collapsed="false">
      <c r="E3207" s="3" t="n">
        <f aca="false">E3206+($E$3924-$E$2)/3922</f>
        <v>75504.1142720366</v>
      </c>
      <c r="F3207" s="0" t="n">
        <v>1108</v>
      </c>
      <c r="G3207" s="0" t="n">
        <v>365</v>
      </c>
      <c r="H3207" s="0" t="n">
        <v>2976</v>
      </c>
      <c r="I3207" s="0" t="n">
        <v>795</v>
      </c>
      <c r="J3207" s="4" t="n">
        <v>0.45939</v>
      </c>
    </row>
    <row r="3208" customFormat="false" ht="12.75" hidden="false" customHeight="false" outlineLevel="0" collapsed="false">
      <c r="E3208" s="3" t="n">
        <f aca="false">E3207+($E$3924-$E$2)/3922</f>
        <v>75505.116086162</v>
      </c>
      <c r="F3208" s="0" t="n">
        <v>996</v>
      </c>
      <c r="G3208" s="0" t="n">
        <v>378</v>
      </c>
      <c r="H3208" s="0" t="n">
        <v>2976</v>
      </c>
      <c r="I3208" s="0" t="n">
        <v>795</v>
      </c>
      <c r="J3208" s="4" t="n">
        <v>0.4755</v>
      </c>
    </row>
    <row r="3209" customFormat="false" ht="12.75" hidden="false" customHeight="false" outlineLevel="0" collapsed="false">
      <c r="E3209" s="3" t="n">
        <f aca="false">E3208+($E$3924-$E$2)/3922</f>
        <v>75506.1179002875</v>
      </c>
      <c r="F3209" s="0" t="n">
        <v>1544</v>
      </c>
      <c r="G3209" s="0" t="n">
        <v>432</v>
      </c>
      <c r="H3209" s="0" t="n">
        <v>3112</v>
      </c>
      <c r="I3209" s="0" t="n">
        <v>872</v>
      </c>
      <c r="J3209" s="4" t="n">
        <v>0.54422</v>
      </c>
    </row>
    <row r="3210" customFormat="false" ht="12.75" hidden="false" customHeight="false" outlineLevel="0" collapsed="false">
      <c r="E3210" s="3" t="n">
        <f aca="false">E3209+($E$3924-$E$2)/3922</f>
        <v>75507.1197144129</v>
      </c>
      <c r="F3210" s="0" t="n">
        <v>1266</v>
      </c>
      <c r="G3210" s="0" t="n">
        <v>387</v>
      </c>
      <c r="H3210" s="0" t="n">
        <v>2976</v>
      </c>
      <c r="I3210" s="0" t="n">
        <v>795</v>
      </c>
      <c r="J3210" s="4" t="n">
        <v>0.48671</v>
      </c>
    </row>
    <row r="3211" customFormat="false" ht="12.75" hidden="false" customHeight="false" outlineLevel="0" collapsed="false">
      <c r="E3211" s="3" t="n">
        <f aca="false">E3210+($E$3924-$E$2)/3922</f>
        <v>75508.1215285384</v>
      </c>
      <c r="F3211" s="0" t="n">
        <v>1349</v>
      </c>
      <c r="G3211" s="0" t="n">
        <v>409</v>
      </c>
      <c r="H3211" s="0" t="n">
        <v>2415</v>
      </c>
      <c r="I3211" s="0" t="n">
        <v>732</v>
      </c>
      <c r="J3211" s="4" t="n">
        <v>0.5149</v>
      </c>
    </row>
    <row r="3212" customFormat="false" ht="12.75" hidden="false" customHeight="false" outlineLevel="0" collapsed="false">
      <c r="E3212" s="3" t="n">
        <f aca="false">E3211+($E$3924-$E$2)/3922</f>
        <v>75509.1233426638</v>
      </c>
      <c r="F3212" s="0" t="n">
        <v>1579</v>
      </c>
      <c r="G3212" s="0" t="n">
        <v>441</v>
      </c>
      <c r="H3212" s="0" t="n">
        <v>2838</v>
      </c>
      <c r="I3212" s="0" t="n">
        <v>792</v>
      </c>
      <c r="J3212" s="4" t="n">
        <v>0.55442</v>
      </c>
    </row>
    <row r="3213" customFormat="false" ht="12.75" hidden="false" customHeight="false" outlineLevel="0" collapsed="false">
      <c r="E3213" s="3" t="n">
        <f aca="false">E3212+($E$3924-$E$2)/3922</f>
        <v>75510.1251567892</v>
      </c>
      <c r="F3213" s="0" t="n">
        <v>1324</v>
      </c>
      <c r="G3213" s="0" t="n">
        <v>551</v>
      </c>
      <c r="H3213" s="0" t="n">
        <v>2218</v>
      </c>
      <c r="I3213" s="0" t="n">
        <v>923</v>
      </c>
      <c r="J3213" s="4" t="n">
        <v>0.69312</v>
      </c>
    </row>
    <row r="3214" customFormat="false" ht="12.75" hidden="false" customHeight="false" outlineLevel="0" collapsed="false">
      <c r="E3214" s="3" t="n">
        <f aca="false">E3213+($E$3924-$E$2)/3922</f>
        <v>75511.1269709147</v>
      </c>
      <c r="F3214" s="0" t="n">
        <v>1635</v>
      </c>
      <c r="G3214" s="0" t="n">
        <v>423</v>
      </c>
      <c r="H3214" s="0" t="n">
        <v>2886</v>
      </c>
      <c r="I3214" s="0" t="n">
        <v>746</v>
      </c>
      <c r="J3214" s="4" t="n">
        <v>0.53202</v>
      </c>
    </row>
    <row r="3215" customFormat="false" ht="12.75" hidden="false" customHeight="false" outlineLevel="0" collapsed="false">
      <c r="E3215" s="3" t="n">
        <f aca="false">E3214+($E$3924-$E$2)/3922</f>
        <v>75512.1287850401</v>
      </c>
      <c r="F3215" s="0" t="n">
        <v>1464</v>
      </c>
      <c r="G3215" s="0" t="n">
        <v>548</v>
      </c>
      <c r="H3215" s="0" t="n">
        <v>2678</v>
      </c>
      <c r="I3215" s="0" t="n">
        <v>1003</v>
      </c>
      <c r="J3215" s="4" t="n">
        <v>0.68997</v>
      </c>
    </row>
    <row r="3216" customFormat="false" ht="12.75" hidden="false" customHeight="false" outlineLevel="0" collapsed="false">
      <c r="E3216" s="3" t="n">
        <f aca="false">E3215+($E$3924-$E$2)/3922</f>
        <v>75513.1305991656</v>
      </c>
      <c r="F3216" s="0" t="n">
        <v>1542</v>
      </c>
      <c r="G3216" s="0" t="n">
        <v>288</v>
      </c>
      <c r="H3216" s="0" t="n">
        <v>2976</v>
      </c>
      <c r="I3216" s="0" t="n">
        <v>795</v>
      </c>
      <c r="J3216" s="4" t="n">
        <v>0.3621</v>
      </c>
    </row>
    <row r="3217" customFormat="false" ht="12.75" hidden="false" customHeight="false" outlineLevel="0" collapsed="false">
      <c r="E3217" s="3" t="n">
        <f aca="false">E3216+($E$3924-$E$2)/3922</f>
        <v>75514.132413291</v>
      </c>
      <c r="F3217" s="0" t="n">
        <v>1373</v>
      </c>
      <c r="G3217" s="0" t="n">
        <v>362</v>
      </c>
      <c r="H3217" s="0" t="n">
        <v>2976</v>
      </c>
      <c r="I3217" s="0" t="n">
        <v>795</v>
      </c>
      <c r="J3217" s="4" t="n">
        <v>0.45549</v>
      </c>
    </row>
    <row r="3218" customFormat="false" ht="12.75" hidden="false" customHeight="false" outlineLevel="0" collapsed="false">
      <c r="E3218" s="3" t="n">
        <f aca="false">E3217+($E$3924-$E$2)/3922</f>
        <v>75515.1342274164</v>
      </c>
      <c r="F3218" s="0" t="n">
        <v>1472</v>
      </c>
      <c r="G3218" s="0" t="n">
        <v>368</v>
      </c>
      <c r="H3218" s="0" t="n">
        <v>2976</v>
      </c>
      <c r="I3218" s="0" t="n">
        <v>795</v>
      </c>
      <c r="J3218" s="4" t="n">
        <v>0.46254</v>
      </c>
    </row>
    <row r="3219" customFormat="false" ht="12.75" hidden="false" customHeight="false" outlineLevel="0" collapsed="false">
      <c r="E3219" s="3" t="n">
        <f aca="false">E3218+($E$3924-$E$2)/3922</f>
        <v>75516.1360415419</v>
      </c>
      <c r="F3219" s="0" t="n">
        <v>1098</v>
      </c>
      <c r="G3219" s="0" t="n">
        <v>248</v>
      </c>
      <c r="H3219" s="0" t="n">
        <v>2976</v>
      </c>
      <c r="I3219" s="0" t="n">
        <v>795</v>
      </c>
      <c r="J3219" s="4" t="n">
        <v>0.31176</v>
      </c>
    </row>
    <row r="3220" customFormat="false" ht="12.75" hidden="false" customHeight="false" outlineLevel="0" collapsed="false">
      <c r="E3220" s="3" t="n">
        <f aca="false">E3219+($E$3924-$E$2)/3922</f>
        <v>75517.1378556673</v>
      </c>
      <c r="F3220" s="0" t="n">
        <v>1454</v>
      </c>
      <c r="G3220" s="0" t="n">
        <v>341</v>
      </c>
      <c r="H3220" s="0" t="n">
        <v>2976</v>
      </c>
      <c r="I3220" s="0" t="n">
        <v>795</v>
      </c>
      <c r="J3220" s="4" t="n">
        <v>0.42894</v>
      </c>
    </row>
    <row r="3221" customFormat="false" ht="12.75" hidden="false" customHeight="false" outlineLevel="0" collapsed="false">
      <c r="E3221" s="3" t="n">
        <f aca="false">E3220+($E$3924-$E$2)/3922</f>
        <v>75518.1396697928</v>
      </c>
      <c r="F3221" s="0" t="n">
        <v>1348</v>
      </c>
      <c r="G3221" s="0" t="n">
        <v>641</v>
      </c>
      <c r="H3221" s="0" t="n">
        <v>2654</v>
      </c>
      <c r="I3221" s="0" t="n">
        <v>1261</v>
      </c>
      <c r="J3221" s="4" t="n">
        <v>0.80639</v>
      </c>
    </row>
    <row r="3222" customFormat="false" ht="12.75" hidden="false" customHeight="false" outlineLevel="0" collapsed="false">
      <c r="E3222" s="3" t="n">
        <f aca="false">E3221+($E$3924-$E$2)/3922</f>
        <v>75519.1414839182</v>
      </c>
      <c r="F3222" s="0" t="n">
        <v>1298</v>
      </c>
      <c r="G3222" s="0" t="n">
        <v>416</v>
      </c>
      <c r="H3222" s="0" t="n">
        <v>2406</v>
      </c>
      <c r="I3222" s="0" t="n">
        <v>771</v>
      </c>
      <c r="J3222" s="4" t="n">
        <v>0.52333</v>
      </c>
    </row>
    <row r="3223" customFormat="false" ht="12.75" hidden="false" customHeight="false" outlineLevel="0" collapsed="false">
      <c r="E3223" s="3" t="n">
        <f aca="false">E3222+($E$3924-$E$2)/3922</f>
        <v>75520.1432980436</v>
      </c>
      <c r="F3223" s="0" t="n">
        <v>1760</v>
      </c>
      <c r="G3223" s="0" t="n">
        <v>373</v>
      </c>
      <c r="H3223" s="0" t="n">
        <v>2976</v>
      </c>
      <c r="I3223" s="0" t="n">
        <v>795</v>
      </c>
      <c r="J3223" s="4" t="n">
        <v>0.46946</v>
      </c>
    </row>
    <row r="3224" customFormat="false" ht="12.75" hidden="false" customHeight="false" outlineLevel="0" collapsed="false">
      <c r="E3224" s="3" t="n">
        <f aca="false">E3223+($E$3924-$E$2)/3922</f>
        <v>75521.1451121691</v>
      </c>
      <c r="F3224" s="0" t="n">
        <v>1488</v>
      </c>
      <c r="G3224" s="0" t="n">
        <v>373</v>
      </c>
      <c r="H3224" s="0" t="n">
        <v>2976</v>
      </c>
      <c r="I3224" s="0" t="n">
        <v>795</v>
      </c>
      <c r="J3224" s="4" t="n">
        <v>0.46984</v>
      </c>
    </row>
    <row r="3225" customFormat="false" ht="12.75" hidden="false" customHeight="false" outlineLevel="0" collapsed="false">
      <c r="E3225" s="3" t="n">
        <f aca="false">E3224+($E$3924-$E$2)/3922</f>
        <v>75522.1469262945</v>
      </c>
      <c r="F3225" s="0" t="n">
        <v>1375</v>
      </c>
      <c r="G3225" s="0" t="n">
        <v>335</v>
      </c>
      <c r="H3225" s="0" t="n">
        <v>2976</v>
      </c>
      <c r="I3225" s="0" t="n">
        <v>795</v>
      </c>
      <c r="J3225" s="4" t="n">
        <v>0.42189</v>
      </c>
    </row>
    <row r="3226" customFormat="false" ht="12.75" hidden="false" customHeight="false" outlineLevel="0" collapsed="false">
      <c r="E3226" s="3" t="n">
        <f aca="false">E3225+($E$3924-$E$2)/3922</f>
        <v>75523.14874042</v>
      </c>
      <c r="F3226" s="0" t="n">
        <v>1632</v>
      </c>
      <c r="G3226" s="0" t="n">
        <v>230</v>
      </c>
      <c r="H3226" s="0" t="n">
        <v>2976</v>
      </c>
      <c r="I3226" s="0" t="n">
        <v>795</v>
      </c>
      <c r="J3226" s="4" t="n">
        <v>0.28936</v>
      </c>
    </row>
    <row r="3227" customFormat="false" ht="12.75" hidden="false" customHeight="false" outlineLevel="0" collapsed="false">
      <c r="E3227" s="3" t="n">
        <f aca="false">E3226+($E$3924-$E$2)/3922</f>
        <v>75524.1505545454</v>
      </c>
      <c r="F3227" s="0" t="n">
        <v>1493</v>
      </c>
      <c r="G3227" s="0" t="n">
        <v>390</v>
      </c>
      <c r="H3227" s="0" t="n">
        <v>2976</v>
      </c>
      <c r="I3227" s="0" t="n">
        <v>795</v>
      </c>
      <c r="J3227" s="4" t="n">
        <v>0.49036</v>
      </c>
    </row>
    <row r="3228" customFormat="false" ht="12.75" hidden="false" customHeight="false" outlineLevel="0" collapsed="false">
      <c r="E3228" s="3" t="n">
        <f aca="false">E3227+($E$3924-$E$2)/3922</f>
        <v>75525.1523686708</v>
      </c>
      <c r="F3228" s="0" t="n">
        <v>1089</v>
      </c>
      <c r="G3228" s="0" t="n">
        <v>358</v>
      </c>
      <c r="H3228" s="0" t="n">
        <v>2976</v>
      </c>
      <c r="I3228" s="0" t="n">
        <v>795</v>
      </c>
      <c r="J3228" s="4" t="n">
        <v>0.45046</v>
      </c>
    </row>
    <row r="3229" customFormat="false" ht="12.75" hidden="false" customHeight="false" outlineLevel="0" collapsed="false">
      <c r="E3229" s="3" t="n">
        <f aca="false">E3228+($E$3924-$E$2)/3922</f>
        <v>75526.1541827963</v>
      </c>
      <c r="F3229" s="0" t="n">
        <v>1719</v>
      </c>
      <c r="G3229" s="0" t="n">
        <v>440</v>
      </c>
      <c r="H3229" s="0" t="n">
        <v>3484</v>
      </c>
      <c r="I3229" s="0" t="n">
        <v>891</v>
      </c>
      <c r="J3229" s="4" t="n">
        <v>0.55354</v>
      </c>
    </row>
    <row r="3230" customFormat="false" ht="12.75" hidden="false" customHeight="false" outlineLevel="0" collapsed="false">
      <c r="E3230" s="3" t="n">
        <f aca="false">E3229+($E$3924-$E$2)/3922</f>
        <v>75527.1559969217</v>
      </c>
      <c r="F3230" s="0" t="n">
        <v>1370</v>
      </c>
      <c r="G3230" s="0" t="n">
        <v>333</v>
      </c>
      <c r="H3230" s="0" t="n">
        <v>2976</v>
      </c>
      <c r="I3230" s="0" t="n">
        <v>795</v>
      </c>
      <c r="J3230" s="4" t="n">
        <v>0.41849</v>
      </c>
    </row>
    <row r="3231" customFormat="false" ht="12.75" hidden="false" customHeight="false" outlineLevel="0" collapsed="false">
      <c r="E3231" s="3" t="n">
        <f aca="false">E3230+($E$3924-$E$2)/3922</f>
        <v>75528.1578110472</v>
      </c>
      <c r="F3231" s="0" t="n">
        <v>1427</v>
      </c>
      <c r="G3231" s="0" t="n">
        <v>441</v>
      </c>
      <c r="H3231" s="0" t="n">
        <v>2586</v>
      </c>
      <c r="I3231" s="0" t="n">
        <v>798</v>
      </c>
      <c r="J3231" s="4" t="n">
        <v>0.55442</v>
      </c>
    </row>
    <row r="3232" customFormat="false" ht="12.75" hidden="false" customHeight="false" outlineLevel="0" collapsed="false">
      <c r="E3232" s="3" t="n">
        <f aca="false">E3231+($E$3924-$E$2)/3922</f>
        <v>75529.1596251726</v>
      </c>
      <c r="F3232" s="0" t="n">
        <v>1639</v>
      </c>
      <c r="G3232" s="0" t="n">
        <v>563</v>
      </c>
      <c r="H3232" s="0" t="n">
        <v>3016</v>
      </c>
      <c r="I3232" s="0" t="n">
        <v>1035</v>
      </c>
      <c r="J3232" s="4" t="n">
        <v>0.70797</v>
      </c>
    </row>
    <row r="3233" customFormat="false" ht="12.75" hidden="false" customHeight="false" outlineLevel="0" collapsed="false">
      <c r="E3233" s="3" t="n">
        <f aca="false">E3232+($E$3924-$E$2)/3922</f>
        <v>75530.161439298</v>
      </c>
      <c r="F3233" s="0" t="n">
        <v>1810</v>
      </c>
      <c r="G3233" s="0" t="n">
        <v>417</v>
      </c>
      <c r="H3233" s="0" t="n">
        <v>2959</v>
      </c>
      <c r="I3233" s="0" t="n">
        <v>681</v>
      </c>
      <c r="J3233" s="4" t="n">
        <v>0.52446</v>
      </c>
    </row>
    <row r="3234" customFormat="false" ht="12.75" hidden="false" customHeight="false" outlineLevel="0" collapsed="false">
      <c r="E3234" s="3" t="n">
        <f aca="false">E3233+($E$3924-$E$2)/3922</f>
        <v>75531.1632534235</v>
      </c>
      <c r="F3234" s="0" t="n">
        <v>1633</v>
      </c>
      <c r="G3234" s="0" t="n">
        <v>407</v>
      </c>
      <c r="H3234" s="0" t="n">
        <v>2625</v>
      </c>
      <c r="I3234" s="0" t="n">
        <v>655</v>
      </c>
      <c r="J3234" s="4" t="n">
        <v>0.51263</v>
      </c>
    </row>
    <row r="3235" customFormat="false" ht="12.75" hidden="false" customHeight="false" outlineLevel="0" collapsed="false">
      <c r="E3235" s="3" t="n">
        <f aca="false">E3234+($E$3924-$E$2)/3922</f>
        <v>75532.1650675489</v>
      </c>
      <c r="F3235" s="0" t="n">
        <v>2023</v>
      </c>
      <c r="G3235" s="0" t="n">
        <v>604</v>
      </c>
      <c r="H3235" s="0" t="n">
        <v>3395</v>
      </c>
      <c r="I3235" s="0" t="n">
        <v>1013</v>
      </c>
      <c r="J3235" s="4" t="n">
        <v>0.75957</v>
      </c>
    </row>
    <row r="3236" customFormat="false" ht="12.75" hidden="false" customHeight="false" outlineLevel="0" collapsed="false">
      <c r="E3236" s="3" t="n">
        <f aca="false">E3235+($E$3924-$E$2)/3922</f>
        <v>75533.1668816744</v>
      </c>
      <c r="F3236" s="0" t="n">
        <v>2312</v>
      </c>
      <c r="G3236" s="0" t="n">
        <v>482</v>
      </c>
      <c r="H3236" s="0" t="n">
        <v>3336</v>
      </c>
      <c r="I3236" s="0" t="n">
        <v>695</v>
      </c>
      <c r="J3236" s="4" t="n">
        <v>0.60602</v>
      </c>
    </row>
    <row r="3237" customFormat="false" ht="12.75" hidden="false" customHeight="false" outlineLevel="0" collapsed="false">
      <c r="E3237" s="3" t="n">
        <f aca="false">E3236+($E$3924-$E$2)/3922</f>
        <v>75534.1686957998</v>
      </c>
      <c r="F3237" s="0" t="n">
        <v>1595</v>
      </c>
      <c r="G3237" s="0" t="n">
        <v>458</v>
      </c>
      <c r="H3237" s="0" t="n">
        <v>2197</v>
      </c>
      <c r="I3237" s="0" t="n">
        <v>630</v>
      </c>
      <c r="J3237" s="4" t="n">
        <v>0.57594</v>
      </c>
    </row>
    <row r="3238" customFormat="false" ht="12.75" hidden="false" customHeight="false" outlineLevel="0" collapsed="false">
      <c r="E3238" s="3" t="n">
        <f aca="false">E3237+($E$3924-$E$2)/3922</f>
        <v>75535.1705099252</v>
      </c>
      <c r="F3238" s="0" t="n">
        <v>1833</v>
      </c>
      <c r="G3238" s="0" t="n">
        <v>803</v>
      </c>
      <c r="H3238" s="0" t="n">
        <v>2477</v>
      </c>
      <c r="I3238" s="0" t="n">
        <v>1086</v>
      </c>
      <c r="J3238" s="4" t="n">
        <v>1.01079</v>
      </c>
    </row>
    <row r="3239" customFormat="false" ht="12.75" hidden="false" customHeight="false" outlineLevel="0" collapsed="false">
      <c r="E3239" s="3" t="n">
        <f aca="false">E3238+($E$3924-$E$2)/3922</f>
        <v>75536.1723240507</v>
      </c>
      <c r="F3239" s="0" t="n">
        <v>1766</v>
      </c>
      <c r="G3239" s="0" t="n">
        <v>539</v>
      </c>
      <c r="H3239" s="0" t="n">
        <v>2230</v>
      </c>
      <c r="I3239" s="0" t="n">
        <v>680</v>
      </c>
      <c r="J3239" s="4" t="n">
        <v>0.67827</v>
      </c>
    </row>
    <row r="3240" customFormat="false" ht="12.75" hidden="false" customHeight="false" outlineLevel="0" collapsed="false">
      <c r="E3240" s="3" t="n">
        <f aca="false">E3239+($E$3924-$E$2)/3922</f>
        <v>75537.1741381761</v>
      </c>
      <c r="F3240" s="0" t="n">
        <v>1841</v>
      </c>
      <c r="G3240" s="0" t="n">
        <v>658</v>
      </c>
      <c r="H3240" s="0" t="n">
        <v>2136</v>
      </c>
      <c r="I3240" s="0" t="n">
        <v>763</v>
      </c>
      <c r="J3240" s="4" t="n">
        <v>0.82779</v>
      </c>
    </row>
    <row r="3241" customFormat="false" ht="12.75" hidden="false" customHeight="false" outlineLevel="0" collapsed="false">
      <c r="E3241" s="3" t="n">
        <f aca="false">E3240+($E$3924-$E$2)/3922</f>
        <v>75538.1759523016</v>
      </c>
      <c r="F3241" s="0" t="n">
        <v>2226</v>
      </c>
      <c r="G3241" s="0" t="n">
        <v>690</v>
      </c>
      <c r="H3241" s="0" t="n">
        <v>2798</v>
      </c>
      <c r="I3241" s="0" t="n">
        <v>867</v>
      </c>
      <c r="J3241" s="4" t="n">
        <v>0.86832</v>
      </c>
    </row>
    <row r="3242" customFormat="false" ht="12.75" hidden="false" customHeight="false" outlineLevel="0" collapsed="false">
      <c r="E3242" s="3" t="n">
        <f aca="false">E3241+($E$3924-$E$2)/3922</f>
        <v>75539.177766427</v>
      </c>
      <c r="F3242" s="0" t="n">
        <v>2207</v>
      </c>
      <c r="G3242" s="0" t="n">
        <v>735</v>
      </c>
      <c r="H3242" s="0" t="n">
        <v>2832</v>
      </c>
      <c r="I3242" s="0" t="n">
        <v>943</v>
      </c>
      <c r="J3242" s="4" t="n">
        <v>0.92458</v>
      </c>
    </row>
    <row r="3243" customFormat="false" ht="12.75" hidden="false" customHeight="false" outlineLevel="0" collapsed="false">
      <c r="E3243" s="3" t="n">
        <f aca="false">E3242+($E$3924-$E$2)/3922</f>
        <v>75540.1795805525</v>
      </c>
      <c r="F3243" s="0" t="n">
        <v>1843</v>
      </c>
      <c r="G3243" s="0" t="n">
        <v>540</v>
      </c>
      <c r="H3243" s="0" t="n">
        <v>2389</v>
      </c>
      <c r="I3243" s="0" t="n">
        <v>700</v>
      </c>
      <c r="J3243" s="4" t="n">
        <v>0.67953</v>
      </c>
    </row>
    <row r="3244" customFormat="false" ht="12.75" hidden="false" customHeight="false" outlineLevel="0" collapsed="false">
      <c r="E3244" s="3" t="n">
        <f aca="false">E3243+($E$3924-$E$2)/3922</f>
        <v>75541.1813946779</v>
      </c>
      <c r="F3244" s="0" t="n">
        <v>1905</v>
      </c>
      <c r="G3244" s="0" t="n">
        <v>474</v>
      </c>
      <c r="H3244" s="0" t="n">
        <v>2514</v>
      </c>
      <c r="I3244" s="0" t="n">
        <v>625</v>
      </c>
      <c r="J3244" s="4" t="n">
        <v>0.59646</v>
      </c>
    </row>
    <row r="3245" customFormat="false" ht="12.75" hidden="false" customHeight="false" outlineLevel="0" collapsed="false">
      <c r="E3245" s="3" t="n">
        <f aca="false">E3244+($E$3924-$E$2)/3922</f>
        <v>75542.1832088033</v>
      </c>
      <c r="F3245" s="0" t="n">
        <v>2477</v>
      </c>
      <c r="G3245" s="0" t="n">
        <v>626</v>
      </c>
      <c r="H3245" s="0" t="n">
        <v>3187</v>
      </c>
      <c r="I3245" s="0" t="n">
        <v>805</v>
      </c>
      <c r="J3245" s="4" t="n">
        <v>0.78764</v>
      </c>
    </row>
    <row r="3246" customFormat="false" ht="12.75" hidden="false" customHeight="false" outlineLevel="0" collapsed="false">
      <c r="E3246" s="3" t="n">
        <f aca="false">E3245+($E$3924-$E$2)/3922</f>
        <v>75543.1850229288</v>
      </c>
      <c r="F3246" s="0" t="n">
        <v>2262</v>
      </c>
      <c r="G3246" s="0" t="n">
        <v>636</v>
      </c>
      <c r="H3246" s="0" t="n">
        <v>2893</v>
      </c>
      <c r="I3246" s="0" t="n">
        <v>813</v>
      </c>
      <c r="J3246" s="4" t="n">
        <v>0.80048</v>
      </c>
    </row>
    <row r="3247" customFormat="false" ht="12.75" hidden="false" customHeight="false" outlineLevel="0" collapsed="false">
      <c r="E3247" s="3" t="n">
        <f aca="false">E3246+($E$3924-$E$2)/3922</f>
        <v>75544.1868370542</v>
      </c>
      <c r="F3247" s="0" t="n">
        <v>1917</v>
      </c>
      <c r="G3247" s="0" t="n">
        <v>811</v>
      </c>
      <c r="H3247" s="0" t="n">
        <v>2233</v>
      </c>
      <c r="I3247" s="0" t="n">
        <v>944</v>
      </c>
      <c r="J3247" s="4" t="n">
        <v>1.02074</v>
      </c>
    </row>
    <row r="3248" customFormat="false" ht="12.75" hidden="false" customHeight="false" outlineLevel="0" collapsed="false">
      <c r="E3248" s="3" t="n">
        <f aca="false">E3247+($E$3924-$E$2)/3922</f>
        <v>75545.1886511797</v>
      </c>
      <c r="F3248" s="0" t="n">
        <v>2350</v>
      </c>
      <c r="G3248" s="0" t="n">
        <v>560</v>
      </c>
      <c r="H3248" s="0" t="n">
        <v>2960</v>
      </c>
      <c r="I3248" s="0" t="n">
        <v>705</v>
      </c>
      <c r="J3248" s="4" t="n">
        <v>0.70419</v>
      </c>
    </row>
    <row r="3249" customFormat="false" ht="12.75" hidden="false" customHeight="false" outlineLevel="0" collapsed="false">
      <c r="E3249" s="3" t="n">
        <f aca="false">E3248+($E$3924-$E$2)/3922</f>
        <v>75546.1904653051</v>
      </c>
      <c r="F3249" s="0" t="n">
        <v>2082</v>
      </c>
      <c r="G3249" s="0" t="n">
        <v>779</v>
      </c>
      <c r="H3249" s="0" t="n">
        <v>2671</v>
      </c>
      <c r="I3249" s="0" t="n">
        <v>1000</v>
      </c>
      <c r="J3249" s="4" t="n">
        <v>0.98059</v>
      </c>
    </row>
    <row r="3250" customFormat="false" ht="12.75" hidden="false" customHeight="false" outlineLevel="0" collapsed="false">
      <c r="E3250" s="3" t="n">
        <f aca="false">E3249+($E$3924-$E$2)/3922</f>
        <v>75547.1922794305</v>
      </c>
      <c r="F3250" s="0" t="n">
        <v>2153</v>
      </c>
      <c r="G3250" s="0" t="n">
        <v>369</v>
      </c>
      <c r="H3250" s="0" t="n">
        <v>2976</v>
      </c>
      <c r="I3250" s="0" t="n">
        <v>795</v>
      </c>
      <c r="J3250" s="4" t="n">
        <v>0.46455</v>
      </c>
    </row>
    <row r="3251" customFormat="false" ht="12.75" hidden="false" customHeight="false" outlineLevel="0" collapsed="false">
      <c r="E3251" s="3" t="n">
        <f aca="false">E3250+($E$3924-$E$2)/3922</f>
        <v>75548.194093556</v>
      </c>
      <c r="F3251" s="0" t="n">
        <v>1915</v>
      </c>
      <c r="G3251" s="0" t="n">
        <v>578</v>
      </c>
      <c r="H3251" s="0" t="n">
        <v>2339</v>
      </c>
      <c r="I3251" s="0" t="n">
        <v>705</v>
      </c>
      <c r="J3251" s="4" t="n">
        <v>0.7271</v>
      </c>
    </row>
    <row r="3252" customFormat="false" ht="12.75" hidden="false" customHeight="false" outlineLevel="0" collapsed="false">
      <c r="E3252" s="3" t="n">
        <f aca="false">E3251+($E$3924-$E$2)/3922</f>
        <v>75549.1959076814</v>
      </c>
      <c r="F3252" s="0" t="n">
        <v>2003</v>
      </c>
      <c r="G3252" s="0" t="n">
        <v>800</v>
      </c>
      <c r="H3252" s="0" t="n">
        <v>2439</v>
      </c>
      <c r="I3252" s="0" t="n">
        <v>974</v>
      </c>
      <c r="J3252" s="4" t="n">
        <v>1.00714</v>
      </c>
    </row>
    <row r="3253" customFormat="false" ht="12.75" hidden="false" customHeight="false" outlineLevel="0" collapsed="false">
      <c r="E3253" s="3" t="n">
        <f aca="false">E3252+($E$3924-$E$2)/3922</f>
        <v>75550.1977218069</v>
      </c>
      <c r="F3253" s="0" t="n">
        <v>2411</v>
      </c>
      <c r="G3253" s="0" t="n">
        <v>728</v>
      </c>
      <c r="H3253" s="0" t="n">
        <v>2725</v>
      </c>
      <c r="I3253" s="0" t="n">
        <v>822</v>
      </c>
      <c r="J3253" s="4" t="n">
        <v>0.91564</v>
      </c>
    </row>
    <row r="3254" customFormat="false" ht="12.75" hidden="false" customHeight="false" outlineLevel="0" collapsed="false">
      <c r="E3254" s="3" t="n">
        <f aca="false">E3253+($E$3924-$E$2)/3922</f>
        <v>75551.1995359323</v>
      </c>
      <c r="F3254" s="0" t="n">
        <v>2577</v>
      </c>
      <c r="G3254" s="0" t="n">
        <v>789</v>
      </c>
      <c r="H3254" s="0" t="n">
        <v>3054</v>
      </c>
      <c r="I3254" s="0" t="n">
        <v>935</v>
      </c>
      <c r="J3254" s="4" t="n">
        <v>0.99267</v>
      </c>
    </row>
    <row r="3255" customFormat="false" ht="12.75" hidden="false" customHeight="false" outlineLevel="0" collapsed="false">
      <c r="E3255" s="3" t="n">
        <f aca="false">E3254+($E$3924-$E$2)/3922</f>
        <v>75552.2013500577</v>
      </c>
      <c r="F3255" s="0" t="n">
        <v>1990</v>
      </c>
      <c r="G3255" s="0" t="n">
        <v>621</v>
      </c>
      <c r="H3255" s="0" t="n">
        <v>2624</v>
      </c>
      <c r="I3255" s="0" t="n">
        <v>818</v>
      </c>
      <c r="J3255" s="4" t="n">
        <v>0.78122</v>
      </c>
    </row>
    <row r="3256" customFormat="false" ht="12.75" hidden="false" customHeight="false" outlineLevel="0" collapsed="false">
      <c r="E3256" s="3" t="n">
        <f aca="false">E3255+($E$3924-$E$2)/3922</f>
        <v>75553.2031641832</v>
      </c>
      <c r="F3256" s="0" t="n">
        <v>1925</v>
      </c>
      <c r="G3256" s="0" t="n">
        <v>415</v>
      </c>
      <c r="H3256" s="0" t="n">
        <v>2732</v>
      </c>
      <c r="I3256" s="0" t="n">
        <v>589</v>
      </c>
      <c r="J3256" s="4" t="n">
        <v>0.52195</v>
      </c>
    </row>
    <row r="3257" customFormat="false" ht="12.75" hidden="false" customHeight="false" outlineLevel="0" collapsed="false">
      <c r="E3257" s="3" t="n">
        <f aca="false">E3256+($E$3924-$E$2)/3922</f>
        <v>75554.2049783086</v>
      </c>
      <c r="F3257" s="0" t="n">
        <v>1912</v>
      </c>
      <c r="G3257" s="0" t="n">
        <v>461</v>
      </c>
      <c r="H3257" s="0" t="n">
        <v>3066</v>
      </c>
      <c r="I3257" s="0" t="n">
        <v>739</v>
      </c>
      <c r="J3257" s="4" t="n">
        <v>0.58047</v>
      </c>
    </row>
    <row r="3258" customFormat="false" ht="12.75" hidden="false" customHeight="false" outlineLevel="0" collapsed="false">
      <c r="E3258" s="3" t="n">
        <f aca="false">E3257+($E$3924-$E$2)/3922</f>
        <v>75555.2067924341</v>
      </c>
      <c r="F3258" s="0" t="n">
        <v>1935</v>
      </c>
      <c r="G3258" s="0" t="n">
        <v>513</v>
      </c>
      <c r="H3258" s="0" t="n">
        <v>3115</v>
      </c>
      <c r="I3258" s="0" t="n">
        <v>826</v>
      </c>
      <c r="J3258" s="4" t="n">
        <v>0.6458</v>
      </c>
    </row>
    <row r="3259" customFormat="false" ht="12.75" hidden="false" customHeight="false" outlineLevel="0" collapsed="false">
      <c r="E3259" s="3" t="n">
        <f aca="false">E3258+($E$3924-$E$2)/3922</f>
        <v>75556.2086065595</v>
      </c>
      <c r="F3259" s="0" t="n">
        <v>1971</v>
      </c>
      <c r="G3259" s="0" t="n">
        <v>468</v>
      </c>
      <c r="H3259" s="0" t="n">
        <v>2943</v>
      </c>
      <c r="I3259" s="0" t="n">
        <v>699</v>
      </c>
      <c r="J3259" s="4" t="n">
        <v>0.58928</v>
      </c>
    </row>
    <row r="3260" customFormat="false" ht="12.75" hidden="false" customHeight="false" outlineLevel="0" collapsed="false">
      <c r="E3260" s="3" t="n">
        <f aca="false">E3259+($E$3924-$E$2)/3922</f>
        <v>75557.2104206849</v>
      </c>
      <c r="F3260" s="0" t="n">
        <v>2080</v>
      </c>
      <c r="G3260" s="0" t="n">
        <v>610</v>
      </c>
      <c r="H3260" s="0" t="n">
        <v>2916</v>
      </c>
      <c r="I3260" s="0" t="n">
        <v>855</v>
      </c>
      <c r="J3260" s="4" t="n">
        <v>0.76801</v>
      </c>
    </row>
    <row r="3261" customFormat="false" ht="12.75" hidden="false" customHeight="false" outlineLevel="0" collapsed="false">
      <c r="E3261" s="3" t="n">
        <f aca="false">E3260+($E$3924-$E$2)/3922</f>
        <v>75558.2122348104</v>
      </c>
      <c r="F3261" s="0" t="n">
        <v>1973</v>
      </c>
      <c r="G3261" s="0" t="n">
        <v>608</v>
      </c>
      <c r="H3261" s="0" t="n">
        <v>2945</v>
      </c>
      <c r="I3261" s="0" t="n">
        <v>907</v>
      </c>
      <c r="J3261" s="4" t="n">
        <v>0.76511</v>
      </c>
    </row>
    <row r="3262" customFormat="false" ht="12.75" hidden="false" customHeight="false" outlineLevel="0" collapsed="false">
      <c r="E3262" s="3" t="n">
        <f aca="false">E3261+($E$3924-$E$2)/3922</f>
        <v>75559.2140489358</v>
      </c>
      <c r="F3262" s="0" t="n">
        <v>1889</v>
      </c>
      <c r="G3262" s="0" t="n">
        <v>635</v>
      </c>
      <c r="H3262" s="0" t="n">
        <v>2731</v>
      </c>
      <c r="I3262" s="0" t="n">
        <v>917</v>
      </c>
      <c r="J3262" s="4" t="n">
        <v>0.79859</v>
      </c>
    </row>
    <row r="3263" customFormat="false" ht="12.75" hidden="false" customHeight="false" outlineLevel="0" collapsed="false">
      <c r="E3263" s="3" t="n">
        <f aca="false">E3262+($E$3924-$E$2)/3922</f>
        <v>75560.2158630613</v>
      </c>
      <c r="F3263" s="0" t="n">
        <v>2001</v>
      </c>
      <c r="G3263" s="0" t="n">
        <v>341</v>
      </c>
      <c r="H3263" s="0" t="n">
        <v>2976</v>
      </c>
      <c r="I3263" s="0" t="n">
        <v>795</v>
      </c>
      <c r="J3263" s="4" t="n">
        <v>0.42969</v>
      </c>
    </row>
    <row r="3264" customFormat="false" ht="12.75" hidden="false" customHeight="false" outlineLevel="0" collapsed="false">
      <c r="E3264" s="3" t="n">
        <f aca="false">E3263+($E$3924-$E$2)/3922</f>
        <v>75561.2176771867</v>
      </c>
      <c r="F3264" s="0" t="n">
        <v>2127</v>
      </c>
      <c r="G3264" s="0" t="n">
        <v>554</v>
      </c>
      <c r="H3264" s="0" t="n">
        <v>2988</v>
      </c>
      <c r="I3264" s="0" t="n">
        <v>778</v>
      </c>
      <c r="J3264" s="4" t="n">
        <v>0.69752</v>
      </c>
    </row>
    <row r="3265" customFormat="false" ht="12.75" hidden="false" customHeight="false" outlineLevel="0" collapsed="false">
      <c r="E3265" s="3" t="n">
        <f aca="false">E3264+($E$3924-$E$2)/3922</f>
        <v>75562.2194913121</v>
      </c>
      <c r="F3265" s="0" t="n">
        <v>2212</v>
      </c>
      <c r="G3265" s="0" t="n">
        <v>690</v>
      </c>
      <c r="H3265" s="0" t="n">
        <v>3151</v>
      </c>
      <c r="I3265" s="0" t="n">
        <v>982</v>
      </c>
      <c r="J3265" s="4" t="n">
        <v>0.86807</v>
      </c>
    </row>
    <row r="3266" customFormat="false" ht="12.75" hidden="false" customHeight="false" outlineLevel="0" collapsed="false">
      <c r="E3266" s="3" t="n">
        <f aca="false">E3265+($E$3924-$E$2)/3922</f>
        <v>75563.2213054376</v>
      </c>
      <c r="F3266" s="0" t="n">
        <v>2162</v>
      </c>
      <c r="G3266" s="0" t="n">
        <v>609</v>
      </c>
      <c r="H3266" s="0" t="n">
        <v>2818</v>
      </c>
      <c r="I3266" s="0" t="n">
        <v>793</v>
      </c>
      <c r="J3266" s="4" t="n">
        <v>0.76599</v>
      </c>
    </row>
    <row r="3267" customFormat="false" ht="12.75" hidden="false" customHeight="false" outlineLevel="0" collapsed="false">
      <c r="E3267" s="3" t="n">
        <f aca="false">E3266+($E$3924-$E$2)/3922</f>
        <v>75564.223119563</v>
      </c>
      <c r="F3267" s="0" t="n">
        <v>2360</v>
      </c>
      <c r="G3267" s="0" t="n">
        <v>595</v>
      </c>
      <c r="H3267" s="0" t="n">
        <v>3049</v>
      </c>
      <c r="I3267" s="0" t="n">
        <v>769</v>
      </c>
      <c r="J3267" s="4" t="n">
        <v>0.749</v>
      </c>
    </row>
    <row r="3268" customFormat="false" ht="12.75" hidden="false" customHeight="false" outlineLevel="0" collapsed="false">
      <c r="E3268" s="3" t="n">
        <f aca="false">E3267+($E$3924-$E$2)/3922</f>
        <v>75565.2249336885</v>
      </c>
      <c r="F3268" s="0" t="n">
        <v>2121</v>
      </c>
      <c r="G3268" s="0" t="n">
        <v>601</v>
      </c>
      <c r="H3268" s="0" t="n">
        <v>2652</v>
      </c>
      <c r="I3268" s="0" t="n">
        <v>751</v>
      </c>
      <c r="J3268" s="4" t="n">
        <v>0.75592</v>
      </c>
    </row>
    <row r="3269" customFormat="false" ht="12.75" hidden="false" customHeight="false" outlineLevel="0" collapsed="false">
      <c r="E3269" s="3" t="n">
        <f aca="false">E3268+($E$3924-$E$2)/3922</f>
        <v>75566.2267478139</v>
      </c>
      <c r="F3269" s="0" t="n">
        <v>2287</v>
      </c>
      <c r="G3269" s="0" t="n">
        <v>581</v>
      </c>
      <c r="H3269" s="0" t="n">
        <v>2964</v>
      </c>
      <c r="I3269" s="0" t="n">
        <v>753</v>
      </c>
      <c r="J3269" s="4" t="n">
        <v>0.73163</v>
      </c>
    </row>
    <row r="3270" customFormat="false" ht="12.75" hidden="false" customHeight="false" outlineLevel="0" collapsed="false">
      <c r="E3270" s="3" t="n">
        <f aca="false">E3269+($E$3924-$E$2)/3922</f>
        <v>75567.2285619393</v>
      </c>
      <c r="F3270" s="0" t="n">
        <v>2083</v>
      </c>
      <c r="G3270" s="0" t="n">
        <v>791</v>
      </c>
      <c r="H3270" s="0" t="n">
        <v>2707</v>
      </c>
      <c r="I3270" s="0" t="n">
        <v>1028</v>
      </c>
      <c r="J3270" s="4" t="n">
        <v>0.99594</v>
      </c>
    </row>
    <row r="3271" customFormat="false" ht="12.75" hidden="false" customHeight="false" outlineLevel="0" collapsed="false">
      <c r="E3271" s="3" t="n">
        <f aca="false">E3270+($E$3924-$E$2)/3922</f>
        <v>75568.2303760648</v>
      </c>
      <c r="F3271" s="0" t="n">
        <v>2242</v>
      </c>
      <c r="G3271" s="0" t="n">
        <v>497</v>
      </c>
      <c r="H3271" s="0" t="n">
        <v>2909</v>
      </c>
      <c r="I3271" s="0" t="n">
        <v>644</v>
      </c>
      <c r="J3271" s="4" t="n">
        <v>0.62503</v>
      </c>
    </row>
    <row r="3272" customFormat="false" ht="12.75" hidden="false" customHeight="false" outlineLevel="0" collapsed="false">
      <c r="E3272" s="3" t="n">
        <f aca="false">E3271+($E$3924-$E$2)/3922</f>
        <v>75569.2321901902</v>
      </c>
      <c r="F3272" s="0" t="n">
        <v>2340</v>
      </c>
      <c r="G3272" s="0" t="n">
        <v>587</v>
      </c>
      <c r="H3272" s="0" t="n">
        <v>2956</v>
      </c>
      <c r="I3272" s="0" t="n">
        <v>742</v>
      </c>
      <c r="J3272" s="4" t="n">
        <v>0.73906</v>
      </c>
    </row>
    <row r="3273" customFormat="false" ht="12.75" hidden="false" customHeight="false" outlineLevel="0" collapsed="false">
      <c r="E3273" s="3" t="n">
        <f aca="false">E3272+($E$3924-$E$2)/3922</f>
        <v>75570.2340043157</v>
      </c>
      <c r="F3273" s="0" t="n">
        <v>2395</v>
      </c>
      <c r="G3273" s="0" t="n">
        <v>606</v>
      </c>
      <c r="H3273" s="0" t="n">
        <v>3176</v>
      </c>
      <c r="I3273" s="0" t="n">
        <v>804</v>
      </c>
      <c r="J3273" s="4" t="n">
        <v>0.76297</v>
      </c>
    </row>
    <row r="3274" customFormat="false" ht="12.75" hidden="false" customHeight="false" outlineLevel="0" collapsed="false">
      <c r="E3274" s="3" t="n">
        <f aca="false">E3273+($E$3924-$E$2)/3922</f>
        <v>75571.2358184411</v>
      </c>
      <c r="F3274" s="0" t="n">
        <v>2352</v>
      </c>
      <c r="G3274" s="0" t="n">
        <v>664</v>
      </c>
      <c r="H3274" s="0" t="n">
        <v>3036</v>
      </c>
      <c r="I3274" s="0" t="n">
        <v>857</v>
      </c>
      <c r="J3274" s="4" t="n">
        <v>0.83559</v>
      </c>
    </row>
    <row r="3275" customFormat="false" ht="12.75" hidden="false" customHeight="false" outlineLevel="0" collapsed="false">
      <c r="E3275" s="3" t="n">
        <f aca="false">E3274+($E$3924-$E$2)/3922</f>
        <v>75572.2376325665</v>
      </c>
      <c r="F3275" s="0" t="n">
        <v>1961</v>
      </c>
      <c r="G3275" s="0" t="n">
        <v>642</v>
      </c>
      <c r="H3275" s="0" t="n">
        <v>2634</v>
      </c>
      <c r="I3275" s="0" t="n">
        <v>862</v>
      </c>
      <c r="J3275" s="4" t="n">
        <v>0.8074</v>
      </c>
    </row>
    <row r="3276" customFormat="false" ht="12.75" hidden="false" customHeight="false" outlineLevel="0" collapsed="false">
      <c r="E3276" s="3" t="n">
        <f aca="false">E3275+($E$3924-$E$2)/3922</f>
        <v>75573.239446692</v>
      </c>
      <c r="F3276" s="0" t="n">
        <v>2182</v>
      </c>
      <c r="G3276" s="0" t="n">
        <v>578</v>
      </c>
      <c r="H3276" s="0" t="n">
        <v>2846</v>
      </c>
      <c r="I3276" s="0" t="n">
        <v>754</v>
      </c>
      <c r="J3276" s="4" t="n">
        <v>0.72773</v>
      </c>
    </row>
    <row r="3277" customFormat="false" ht="12.75" hidden="false" customHeight="false" outlineLevel="0" collapsed="false">
      <c r="E3277" s="3" t="n">
        <f aca="false">E3276+($E$3924-$E$2)/3922</f>
        <v>75574.2412608174</v>
      </c>
      <c r="F3277" s="0" t="n">
        <v>2470</v>
      </c>
      <c r="G3277" s="0" t="n">
        <v>468</v>
      </c>
      <c r="H3277" s="0" t="n">
        <v>3249</v>
      </c>
      <c r="I3277" s="0" t="n">
        <v>615</v>
      </c>
      <c r="J3277" s="4" t="n">
        <v>0.5884</v>
      </c>
    </row>
    <row r="3278" customFormat="false" ht="12.75" hidden="false" customHeight="false" outlineLevel="0" collapsed="false">
      <c r="E3278" s="3" t="n">
        <f aca="false">E3277+($E$3924-$E$2)/3922</f>
        <v>75575.2430749429</v>
      </c>
      <c r="F3278" s="0" t="n">
        <v>2320</v>
      </c>
      <c r="G3278" s="0" t="n">
        <v>694</v>
      </c>
      <c r="H3278" s="0" t="n">
        <v>3216</v>
      </c>
      <c r="I3278" s="0" t="n">
        <v>963</v>
      </c>
      <c r="J3278" s="4" t="n">
        <v>0.87386</v>
      </c>
    </row>
    <row r="3279" customFormat="false" ht="12.75" hidden="false" customHeight="false" outlineLevel="0" collapsed="false">
      <c r="E3279" s="3" t="n">
        <f aca="false">E3278+($E$3924-$E$2)/3922</f>
        <v>75576.2448890683</v>
      </c>
      <c r="F3279" s="0" t="n">
        <v>2160</v>
      </c>
      <c r="G3279" s="0" t="n">
        <v>639</v>
      </c>
      <c r="H3279" s="0" t="n">
        <v>2936</v>
      </c>
      <c r="I3279" s="0" t="n">
        <v>868</v>
      </c>
      <c r="J3279" s="4" t="n">
        <v>0.80363</v>
      </c>
    </row>
    <row r="3280" customFormat="false" ht="12.75" hidden="false" customHeight="false" outlineLevel="0" collapsed="false">
      <c r="E3280" s="3" t="n">
        <f aca="false">E3279+($E$3924-$E$2)/3922</f>
        <v>75577.2467031937</v>
      </c>
      <c r="F3280" s="0" t="n">
        <v>2259</v>
      </c>
      <c r="G3280" s="0" t="n">
        <v>487</v>
      </c>
      <c r="H3280" s="0" t="n">
        <v>3033</v>
      </c>
      <c r="I3280" s="0" t="n">
        <v>653</v>
      </c>
      <c r="J3280" s="4" t="n">
        <v>0.61244</v>
      </c>
    </row>
    <row r="3281" customFormat="false" ht="12.75" hidden="false" customHeight="false" outlineLevel="0" collapsed="false">
      <c r="E3281" s="3" t="n">
        <f aca="false">E3280+($E$3924-$E$2)/3922</f>
        <v>75578.2485173192</v>
      </c>
      <c r="F3281" s="0" t="n">
        <v>2267</v>
      </c>
      <c r="G3281" s="0" t="n">
        <v>636</v>
      </c>
      <c r="H3281" s="0" t="n">
        <v>3121</v>
      </c>
      <c r="I3281" s="0" t="n">
        <v>875</v>
      </c>
      <c r="J3281" s="4" t="n">
        <v>0.80048</v>
      </c>
    </row>
    <row r="3282" customFormat="false" ht="12.75" hidden="false" customHeight="false" outlineLevel="0" collapsed="false">
      <c r="E3282" s="3" t="n">
        <f aca="false">E3281+($E$3924-$E$2)/3922</f>
        <v>75579.2503314446</v>
      </c>
      <c r="F3282" s="0" t="n">
        <v>2343</v>
      </c>
      <c r="G3282" s="0" t="n">
        <v>503</v>
      </c>
      <c r="H3282" s="0" t="n">
        <v>3353</v>
      </c>
      <c r="I3282" s="0" t="n">
        <v>720</v>
      </c>
      <c r="J3282" s="4" t="n">
        <v>0.63308</v>
      </c>
    </row>
    <row r="3283" customFormat="false" ht="12.75" hidden="false" customHeight="false" outlineLevel="0" collapsed="false">
      <c r="E3283" s="3" t="n">
        <f aca="false">E3282+($E$3924-$E$2)/3922</f>
        <v>75580.2521455701</v>
      </c>
      <c r="F3283" s="0" t="n">
        <v>2131</v>
      </c>
      <c r="G3283" s="0" t="n">
        <v>622</v>
      </c>
      <c r="H3283" s="0" t="n">
        <v>3032</v>
      </c>
      <c r="I3283" s="0" t="n">
        <v>885</v>
      </c>
      <c r="J3283" s="4" t="n">
        <v>0.78261</v>
      </c>
    </row>
    <row r="3284" customFormat="false" ht="12.75" hidden="false" customHeight="false" outlineLevel="0" collapsed="false">
      <c r="E3284" s="3" t="n">
        <f aca="false">E3283+($E$3924-$E$2)/3922</f>
        <v>75581.2539596955</v>
      </c>
      <c r="F3284" s="0" t="n">
        <v>2571</v>
      </c>
      <c r="G3284" s="0" t="n">
        <v>529</v>
      </c>
      <c r="H3284" s="0" t="n">
        <v>3647</v>
      </c>
      <c r="I3284" s="0" t="n">
        <v>750</v>
      </c>
      <c r="J3284" s="4" t="n">
        <v>0.6653</v>
      </c>
    </row>
    <row r="3285" customFormat="false" ht="12.75" hidden="false" customHeight="false" outlineLevel="0" collapsed="false">
      <c r="E3285" s="3" t="n">
        <f aca="false">E3284+($E$3924-$E$2)/3922</f>
        <v>75582.2557738209</v>
      </c>
      <c r="F3285" s="0" t="n">
        <v>2343</v>
      </c>
      <c r="G3285" s="0" t="n">
        <v>503</v>
      </c>
      <c r="H3285" s="0" t="n">
        <v>3011</v>
      </c>
      <c r="I3285" s="0" t="n">
        <v>646</v>
      </c>
      <c r="J3285" s="4" t="n">
        <v>0.63296</v>
      </c>
    </row>
    <row r="3286" customFormat="false" ht="12.75" hidden="false" customHeight="false" outlineLevel="0" collapsed="false">
      <c r="E3286" s="3" t="n">
        <f aca="false">E3285+($E$3924-$E$2)/3922</f>
        <v>75583.2575879464</v>
      </c>
      <c r="F3286" s="0" t="n">
        <v>2394</v>
      </c>
      <c r="G3286" s="0" t="n">
        <v>644</v>
      </c>
      <c r="H3286" s="0" t="n">
        <v>3107</v>
      </c>
      <c r="I3286" s="0" t="n">
        <v>835</v>
      </c>
      <c r="J3286" s="4" t="n">
        <v>0.81004</v>
      </c>
    </row>
    <row r="3287" customFormat="false" ht="12.75" hidden="false" customHeight="false" outlineLevel="0" collapsed="false">
      <c r="E3287" s="3" t="n">
        <f aca="false">E3286+($E$3924-$E$2)/3922</f>
        <v>75584.2594020718</v>
      </c>
      <c r="F3287" s="0" t="n">
        <v>2252</v>
      </c>
      <c r="G3287" s="0" t="n">
        <v>795</v>
      </c>
      <c r="H3287" s="0" t="n">
        <v>2850</v>
      </c>
      <c r="I3287" s="0" t="n">
        <v>1006</v>
      </c>
      <c r="J3287" s="4" t="n">
        <v>1.00072</v>
      </c>
    </row>
    <row r="3288" customFormat="false" ht="12.75" hidden="false" customHeight="false" outlineLevel="0" collapsed="false">
      <c r="E3288" s="3" t="n">
        <f aca="false">E3287+($E$3924-$E$2)/3922</f>
        <v>75585.2612161973</v>
      </c>
      <c r="F3288" s="0" t="n">
        <v>2213</v>
      </c>
      <c r="G3288" s="0" t="n">
        <v>591</v>
      </c>
      <c r="H3288" s="0" t="n">
        <v>2615</v>
      </c>
      <c r="I3288" s="0" t="n">
        <v>698</v>
      </c>
      <c r="J3288" s="4" t="n">
        <v>0.74346</v>
      </c>
    </row>
    <row r="3289" customFormat="false" ht="12.75" hidden="false" customHeight="false" outlineLevel="0" collapsed="false">
      <c r="E3289" s="3" t="n">
        <f aca="false">E3288+($E$3924-$E$2)/3922</f>
        <v>75586.2630303227</v>
      </c>
      <c r="F3289" s="0" t="n">
        <v>1803</v>
      </c>
      <c r="G3289" s="0" t="n">
        <v>606</v>
      </c>
      <c r="H3289" s="0" t="n">
        <v>2191</v>
      </c>
      <c r="I3289" s="0" t="n">
        <v>737</v>
      </c>
      <c r="J3289" s="4" t="n">
        <v>0.76322</v>
      </c>
    </row>
    <row r="3290" customFormat="false" ht="12.75" hidden="false" customHeight="false" outlineLevel="0" collapsed="false">
      <c r="E3290" s="3" t="n">
        <f aca="false">E3289+($E$3924-$E$2)/3922</f>
        <v>75587.2648444482</v>
      </c>
      <c r="F3290" s="0" t="n">
        <v>2260</v>
      </c>
      <c r="G3290" s="0" t="n">
        <v>727</v>
      </c>
      <c r="H3290" s="0" t="n">
        <v>3014</v>
      </c>
      <c r="I3290" s="0" t="n">
        <v>969</v>
      </c>
      <c r="J3290" s="4" t="n">
        <v>0.91438</v>
      </c>
    </row>
    <row r="3291" customFormat="false" ht="12.75" hidden="false" customHeight="false" outlineLevel="0" collapsed="false">
      <c r="E3291" s="3" t="n">
        <f aca="false">E3290+($E$3924-$E$2)/3922</f>
        <v>75588.2666585736</v>
      </c>
      <c r="F3291" s="0" t="n">
        <v>2031</v>
      </c>
      <c r="G3291" s="0" t="n">
        <v>551</v>
      </c>
      <c r="H3291" s="0" t="n">
        <v>2739</v>
      </c>
      <c r="I3291" s="0" t="n">
        <v>743</v>
      </c>
      <c r="J3291" s="4" t="n">
        <v>0.69324</v>
      </c>
    </row>
    <row r="3292" customFormat="false" ht="12.75" hidden="false" customHeight="false" outlineLevel="0" collapsed="false">
      <c r="E3292" s="3" t="n">
        <f aca="false">E3291+($E$3924-$E$2)/3922</f>
        <v>75589.268472699</v>
      </c>
      <c r="F3292" s="0" t="n">
        <v>2161</v>
      </c>
      <c r="G3292" s="0" t="n">
        <v>504</v>
      </c>
      <c r="H3292" s="0" t="n">
        <v>3116</v>
      </c>
      <c r="I3292" s="0" t="n">
        <v>727</v>
      </c>
      <c r="J3292" s="4" t="n">
        <v>0.63485</v>
      </c>
    </row>
    <row r="3293" customFormat="false" ht="12.75" hidden="false" customHeight="false" outlineLevel="0" collapsed="false">
      <c r="E3293" s="3" t="n">
        <f aca="false">E3292+($E$3924-$E$2)/3922</f>
        <v>75590.2702868245</v>
      </c>
      <c r="F3293" s="0" t="n">
        <v>2334</v>
      </c>
      <c r="G3293" s="0" t="n">
        <v>557</v>
      </c>
      <c r="H3293" s="0" t="n">
        <v>3460</v>
      </c>
      <c r="I3293" s="0" t="n">
        <v>826</v>
      </c>
      <c r="J3293" s="4" t="n">
        <v>0.70143</v>
      </c>
    </row>
    <row r="3294" customFormat="false" ht="12.75" hidden="false" customHeight="false" outlineLevel="0" collapsed="false">
      <c r="E3294" s="3" t="n">
        <f aca="false">E3293+($E$3924-$E$2)/3922</f>
        <v>75591.2721009499</v>
      </c>
      <c r="F3294" s="0" t="n">
        <v>2022</v>
      </c>
      <c r="G3294" s="0" t="n">
        <v>416</v>
      </c>
      <c r="H3294" s="0" t="n">
        <v>2960</v>
      </c>
      <c r="I3294" s="0" t="n">
        <v>608</v>
      </c>
      <c r="J3294" s="4" t="n">
        <v>0.52295</v>
      </c>
    </row>
    <row r="3295" customFormat="false" ht="12.75" hidden="false" customHeight="false" outlineLevel="0" collapsed="false">
      <c r="E3295" s="3" t="n">
        <f aca="false">E3294+($E$3924-$E$2)/3922</f>
        <v>75592.2739150754</v>
      </c>
      <c r="F3295" s="0" t="n">
        <v>2198</v>
      </c>
      <c r="G3295" s="0" t="n">
        <v>653</v>
      </c>
      <c r="H3295" s="0" t="n">
        <v>3226</v>
      </c>
      <c r="I3295" s="0" t="n">
        <v>958</v>
      </c>
      <c r="J3295" s="4" t="n">
        <v>0.82137</v>
      </c>
    </row>
    <row r="3296" customFormat="false" ht="12.75" hidden="false" customHeight="false" outlineLevel="0" collapsed="false">
      <c r="E3296" s="3" t="n">
        <f aca="false">E3295+($E$3924-$E$2)/3922</f>
        <v>75593.2757292008</v>
      </c>
      <c r="F3296" s="0" t="n">
        <v>2178</v>
      </c>
      <c r="G3296" s="0" t="n">
        <v>584</v>
      </c>
      <c r="H3296" s="0" t="n">
        <v>2987</v>
      </c>
      <c r="I3296" s="0" t="n">
        <v>801</v>
      </c>
      <c r="J3296" s="4" t="n">
        <v>0.73478</v>
      </c>
    </row>
    <row r="3297" customFormat="false" ht="12.75" hidden="false" customHeight="false" outlineLevel="0" collapsed="false">
      <c r="E3297" s="3" t="n">
        <f aca="false">E3296+($E$3924-$E$2)/3922</f>
        <v>75594.2775433262</v>
      </c>
      <c r="F3297" s="0" t="n">
        <v>2042</v>
      </c>
      <c r="G3297" s="0" t="n">
        <v>498</v>
      </c>
      <c r="H3297" s="0" t="n">
        <v>2577</v>
      </c>
      <c r="I3297" s="0" t="n">
        <v>628</v>
      </c>
      <c r="J3297" s="4" t="n">
        <v>0.62666</v>
      </c>
    </row>
    <row r="3298" customFormat="false" ht="12.75" hidden="false" customHeight="false" outlineLevel="0" collapsed="false">
      <c r="E3298" s="3" t="n">
        <f aca="false">E3297+($E$3924-$E$2)/3922</f>
        <v>75595.2793574517</v>
      </c>
      <c r="F3298" s="0" t="n">
        <v>2196</v>
      </c>
      <c r="G3298" s="0" t="n">
        <v>747</v>
      </c>
      <c r="H3298" s="0" t="n">
        <v>2687</v>
      </c>
      <c r="I3298" s="0" t="n">
        <v>914</v>
      </c>
      <c r="J3298" s="4" t="n">
        <v>0.93993</v>
      </c>
    </row>
    <row r="3299" customFormat="false" ht="12.75" hidden="false" customHeight="false" outlineLevel="0" collapsed="false">
      <c r="E3299" s="3" t="n">
        <f aca="false">E3298+($E$3924-$E$2)/3922</f>
        <v>75596.2811715771</v>
      </c>
      <c r="F3299" s="0" t="n">
        <v>1992</v>
      </c>
      <c r="G3299" s="0" t="n">
        <v>667</v>
      </c>
      <c r="H3299" s="0" t="n">
        <v>2432</v>
      </c>
      <c r="I3299" s="0" t="n">
        <v>814</v>
      </c>
      <c r="J3299" s="4" t="n">
        <v>0.8395</v>
      </c>
    </row>
    <row r="3300" customFormat="false" ht="12.75" hidden="false" customHeight="false" outlineLevel="0" collapsed="false">
      <c r="E3300" s="3" t="n">
        <f aca="false">E3299+($E$3924-$E$2)/3922</f>
        <v>75597.2829857026</v>
      </c>
      <c r="F3300" s="0" t="n">
        <v>2042</v>
      </c>
      <c r="G3300" s="0" t="n">
        <v>751</v>
      </c>
      <c r="H3300" s="0" t="n">
        <v>2372</v>
      </c>
      <c r="I3300" s="0" t="n">
        <v>872</v>
      </c>
      <c r="J3300" s="4" t="n">
        <v>0.94497</v>
      </c>
    </row>
    <row r="3301" customFormat="false" ht="12.75" hidden="false" customHeight="false" outlineLevel="0" collapsed="false">
      <c r="E3301" s="3" t="n">
        <f aca="false">E3300+($E$3924-$E$2)/3922</f>
        <v>75598.284799828</v>
      </c>
      <c r="F3301" s="0" t="n">
        <v>2035</v>
      </c>
      <c r="G3301" s="0" t="n">
        <v>592</v>
      </c>
      <c r="H3301" s="0" t="n">
        <v>2409</v>
      </c>
      <c r="I3301" s="0" t="n">
        <v>701</v>
      </c>
      <c r="J3301" s="4" t="n">
        <v>0.74497</v>
      </c>
    </row>
    <row r="3302" customFormat="false" ht="12.75" hidden="false" customHeight="false" outlineLevel="0" collapsed="false">
      <c r="E3302" s="3" t="n">
        <f aca="false">E3301+($E$3924-$E$2)/3922</f>
        <v>75599.2866139534</v>
      </c>
      <c r="F3302" s="0" t="n">
        <v>1867</v>
      </c>
      <c r="G3302" s="0" t="n">
        <v>664</v>
      </c>
      <c r="H3302" s="0" t="n">
        <v>2307</v>
      </c>
      <c r="I3302" s="0" t="n">
        <v>821</v>
      </c>
      <c r="J3302" s="4" t="n">
        <v>0.83585</v>
      </c>
    </row>
    <row r="3303" customFormat="false" ht="12.75" hidden="false" customHeight="false" outlineLevel="0" collapsed="false">
      <c r="E3303" s="3" t="n">
        <f aca="false">E3302+($E$3924-$E$2)/3922</f>
        <v>75600.2884280789</v>
      </c>
      <c r="F3303" s="0" t="n">
        <v>2168</v>
      </c>
      <c r="G3303" s="0" t="n">
        <v>682</v>
      </c>
      <c r="H3303" s="0" t="n">
        <v>2942</v>
      </c>
      <c r="I3303" s="0" t="n">
        <v>925</v>
      </c>
      <c r="J3303" s="4" t="n">
        <v>0.8585</v>
      </c>
    </row>
    <row r="3304" customFormat="false" ht="12.75" hidden="false" customHeight="false" outlineLevel="0" collapsed="false">
      <c r="E3304" s="3" t="n">
        <f aca="false">E3303+($E$3924-$E$2)/3922</f>
        <v>75601.2902422043</v>
      </c>
      <c r="F3304" s="0" t="n">
        <v>2381</v>
      </c>
      <c r="G3304" s="0" t="n">
        <v>526</v>
      </c>
      <c r="H3304" s="0" t="n">
        <v>3318</v>
      </c>
      <c r="I3304" s="0" t="n">
        <v>733</v>
      </c>
      <c r="J3304" s="4" t="n">
        <v>0.66178</v>
      </c>
    </row>
    <row r="3305" customFormat="false" ht="12.75" hidden="false" customHeight="false" outlineLevel="0" collapsed="false">
      <c r="E3305" s="3" t="n">
        <f aca="false">E3304+($E$3924-$E$2)/3922</f>
        <v>75602.2920563298</v>
      </c>
      <c r="F3305" s="0" t="n">
        <v>2322</v>
      </c>
      <c r="G3305" s="0" t="n">
        <v>464</v>
      </c>
      <c r="H3305" s="0" t="n">
        <v>3352</v>
      </c>
      <c r="I3305" s="0" t="n">
        <v>671</v>
      </c>
      <c r="J3305" s="4" t="n">
        <v>0.5845</v>
      </c>
    </row>
    <row r="3306" customFormat="false" ht="12.75" hidden="false" customHeight="false" outlineLevel="0" collapsed="false">
      <c r="E3306" s="3" t="n">
        <f aca="false">E3305+($E$3924-$E$2)/3922</f>
        <v>75603.2938704552</v>
      </c>
      <c r="F3306" s="0" t="n">
        <v>2166</v>
      </c>
      <c r="G3306" s="0" t="n">
        <v>515</v>
      </c>
      <c r="H3306" s="0" t="n">
        <v>2898</v>
      </c>
      <c r="I3306" s="0" t="n">
        <v>689</v>
      </c>
      <c r="J3306" s="4" t="n">
        <v>0.64831</v>
      </c>
    </row>
    <row r="3307" customFormat="false" ht="12.75" hidden="false" customHeight="false" outlineLevel="0" collapsed="false">
      <c r="E3307" s="3" t="n">
        <f aca="false">E3306+($E$3924-$E$2)/3922</f>
        <v>75604.2956845806</v>
      </c>
      <c r="F3307" s="0" t="n">
        <v>1916</v>
      </c>
      <c r="G3307" s="0" t="n">
        <v>564</v>
      </c>
      <c r="H3307" s="0" t="n">
        <v>2551</v>
      </c>
      <c r="I3307" s="0" t="n">
        <v>751</v>
      </c>
      <c r="J3307" s="4" t="n">
        <v>0.70986</v>
      </c>
    </row>
    <row r="3308" customFormat="false" ht="12.75" hidden="false" customHeight="false" outlineLevel="0" collapsed="false">
      <c r="E3308" s="3" t="n">
        <f aca="false">E3307+($E$3924-$E$2)/3922</f>
        <v>75605.2974987061</v>
      </c>
      <c r="F3308" s="0" t="n">
        <v>1964</v>
      </c>
      <c r="G3308" s="0" t="n">
        <v>900</v>
      </c>
      <c r="H3308" s="0" t="n">
        <v>2453</v>
      </c>
      <c r="I3308" s="0" t="n">
        <v>1125</v>
      </c>
      <c r="J3308" s="4" t="n">
        <v>1.133</v>
      </c>
    </row>
    <row r="3309" customFormat="false" ht="12.75" hidden="false" customHeight="false" outlineLevel="0" collapsed="false">
      <c r="E3309" s="3" t="n">
        <f aca="false">E3308+($E$3924-$E$2)/3922</f>
        <v>75606.2993128315</v>
      </c>
      <c r="F3309" s="0" t="n">
        <v>2140</v>
      </c>
      <c r="G3309" s="0" t="n">
        <v>540</v>
      </c>
      <c r="H3309" s="0" t="n">
        <v>2632</v>
      </c>
      <c r="I3309" s="0" t="n">
        <v>664</v>
      </c>
      <c r="J3309" s="4" t="n">
        <v>0.67965</v>
      </c>
    </row>
    <row r="3310" customFormat="false" ht="12.75" hidden="false" customHeight="false" outlineLevel="0" collapsed="false">
      <c r="E3310" s="3" t="n">
        <f aca="false">E3309+($E$3924-$E$2)/3922</f>
        <v>75607.301126957</v>
      </c>
      <c r="F3310" s="0" t="n">
        <v>2137</v>
      </c>
      <c r="G3310" s="0" t="n">
        <v>660</v>
      </c>
      <c r="H3310" s="0" t="n">
        <v>2603</v>
      </c>
      <c r="I3310" s="0" t="n">
        <v>804</v>
      </c>
      <c r="J3310" s="4" t="n">
        <v>0.83106</v>
      </c>
    </row>
    <row r="3311" customFormat="false" ht="12.75" hidden="false" customHeight="false" outlineLevel="0" collapsed="false">
      <c r="E3311" s="3" t="n">
        <f aca="false">E3310+($E$3924-$E$2)/3922</f>
        <v>75608.3029410824</v>
      </c>
      <c r="F3311" s="0" t="n">
        <v>1951</v>
      </c>
      <c r="G3311" s="0" t="n">
        <v>565</v>
      </c>
      <c r="H3311" s="0" t="n">
        <v>2647</v>
      </c>
      <c r="I3311" s="0" t="n">
        <v>767</v>
      </c>
      <c r="J3311" s="4" t="n">
        <v>0.71162</v>
      </c>
    </row>
    <row r="3312" customFormat="false" ht="12.75" hidden="false" customHeight="false" outlineLevel="0" collapsed="false">
      <c r="E3312" s="3" t="n">
        <f aca="false">E3311+($E$3924-$E$2)/3922</f>
        <v>75609.3047552078</v>
      </c>
      <c r="F3312" s="0" t="n">
        <v>1919</v>
      </c>
      <c r="G3312" s="0" t="n">
        <v>596</v>
      </c>
      <c r="H3312" s="0" t="n">
        <v>2597</v>
      </c>
      <c r="I3312" s="0" t="n">
        <v>807</v>
      </c>
      <c r="J3312" s="4" t="n">
        <v>0.75039</v>
      </c>
    </row>
    <row r="3313" customFormat="false" ht="12.75" hidden="false" customHeight="false" outlineLevel="0" collapsed="false">
      <c r="E3313" s="3" t="n">
        <f aca="false">E3312+($E$3924-$E$2)/3922</f>
        <v>75610.3065693333</v>
      </c>
      <c r="F3313" s="0" t="n">
        <v>2399</v>
      </c>
      <c r="G3313" s="0" t="n">
        <v>566</v>
      </c>
      <c r="H3313" s="0" t="n">
        <v>3339</v>
      </c>
      <c r="I3313" s="0" t="n">
        <v>787</v>
      </c>
      <c r="J3313" s="4" t="n">
        <v>0.71212</v>
      </c>
    </row>
    <row r="3314" customFormat="false" ht="12.75" hidden="false" customHeight="false" outlineLevel="0" collapsed="false">
      <c r="E3314" s="3" t="n">
        <f aca="false">E3313+($E$3924-$E$2)/3922</f>
        <v>75611.3083834587</v>
      </c>
      <c r="F3314" s="0" t="n">
        <v>2128</v>
      </c>
      <c r="G3314" s="0" t="n">
        <v>547</v>
      </c>
      <c r="H3314" s="0" t="n">
        <v>2976</v>
      </c>
      <c r="I3314" s="0" t="n">
        <v>766</v>
      </c>
      <c r="J3314" s="4" t="n">
        <v>0.68897</v>
      </c>
    </row>
    <row r="3315" customFormat="false" ht="12.75" hidden="false" customHeight="false" outlineLevel="0" collapsed="false">
      <c r="E3315" s="3" t="n">
        <f aca="false">E3314+($E$3924-$E$2)/3922</f>
        <v>75612.3101975842</v>
      </c>
      <c r="F3315" s="0" t="n">
        <v>2280</v>
      </c>
      <c r="G3315" s="0" t="n">
        <v>580</v>
      </c>
      <c r="H3315" s="0" t="n">
        <v>3172</v>
      </c>
      <c r="I3315" s="0" t="n">
        <v>806</v>
      </c>
      <c r="J3315" s="4" t="n">
        <v>0.72949</v>
      </c>
    </row>
    <row r="3316" customFormat="false" ht="12.75" hidden="false" customHeight="false" outlineLevel="0" collapsed="false">
      <c r="E3316" s="3" t="n">
        <f aca="false">E3315+($E$3924-$E$2)/3922</f>
        <v>75613.3120117096</v>
      </c>
      <c r="F3316" s="0" t="n">
        <v>2320</v>
      </c>
      <c r="G3316" s="0" t="n">
        <v>552</v>
      </c>
      <c r="H3316" s="0" t="n">
        <v>3039</v>
      </c>
      <c r="I3316" s="0" t="n">
        <v>723</v>
      </c>
      <c r="J3316" s="4" t="n">
        <v>0.69438</v>
      </c>
    </row>
    <row r="3317" customFormat="false" ht="12.75" hidden="false" customHeight="false" outlineLevel="0" collapsed="false">
      <c r="E3317" s="3" t="n">
        <f aca="false">E3316+($E$3924-$E$2)/3922</f>
        <v>75614.313825835</v>
      </c>
      <c r="F3317" s="0" t="n">
        <v>1950</v>
      </c>
      <c r="G3317" s="0" t="n">
        <v>612</v>
      </c>
      <c r="H3317" s="0" t="n">
        <v>2366</v>
      </c>
      <c r="I3317" s="0" t="n">
        <v>742</v>
      </c>
      <c r="J3317" s="4" t="n">
        <v>0.76989</v>
      </c>
    </row>
    <row r="3318" customFormat="false" ht="12.75" hidden="false" customHeight="false" outlineLevel="0" collapsed="false">
      <c r="E3318" s="3" t="n">
        <f aca="false">E3317+($E$3924-$E$2)/3922</f>
        <v>75615.3156399605</v>
      </c>
      <c r="F3318" s="0" t="n">
        <v>2382</v>
      </c>
      <c r="G3318" s="0" t="n">
        <v>742</v>
      </c>
      <c r="H3318" s="0" t="n">
        <v>2925</v>
      </c>
      <c r="I3318" s="0" t="n">
        <v>911</v>
      </c>
      <c r="J3318" s="4" t="n">
        <v>0.93414</v>
      </c>
    </row>
    <row r="3319" customFormat="false" ht="12.75" hidden="false" customHeight="false" outlineLevel="0" collapsed="false">
      <c r="E3319" s="3" t="n">
        <f aca="false">E3318+($E$3924-$E$2)/3922</f>
        <v>75616.3174540859</v>
      </c>
      <c r="F3319" s="0" t="n">
        <v>2155</v>
      </c>
      <c r="G3319" s="0" t="n">
        <v>789</v>
      </c>
      <c r="H3319" s="0" t="n">
        <v>2682</v>
      </c>
      <c r="I3319" s="0" t="n">
        <v>981</v>
      </c>
      <c r="J3319" s="4" t="n">
        <v>0.99254</v>
      </c>
    </row>
    <row r="3320" customFormat="false" ht="12.75" hidden="false" customHeight="false" outlineLevel="0" collapsed="false">
      <c r="E3320" s="3" t="n">
        <f aca="false">E3319+($E$3924-$E$2)/3922</f>
        <v>75617.3192682114</v>
      </c>
      <c r="F3320" s="0" t="n">
        <v>2223</v>
      </c>
      <c r="G3320" s="0" t="n">
        <v>541</v>
      </c>
      <c r="H3320" s="0" t="n">
        <v>2861</v>
      </c>
      <c r="I3320" s="0" t="n">
        <v>696</v>
      </c>
      <c r="J3320" s="4" t="n">
        <v>0.68053</v>
      </c>
    </row>
    <row r="3321" customFormat="false" ht="12.75" hidden="false" customHeight="false" outlineLevel="0" collapsed="false">
      <c r="E3321" s="3" t="n">
        <f aca="false">E3320+($E$3924-$E$2)/3922</f>
        <v>75618.3210823368</v>
      </c>
      <c r="F3321" s="0" t="n">
        <v>2549</v>
      </c>
      <c r="G3321" s="0" t="n">
        <v>509</v>
      </c>
      <c r="H3321" s="0" t="n">
        <v>3602</v>
      </c>
      <c r="I3321" s="0" t="n">
        <v>720</v>
      </c>
      <c r="J3321" s="4" t="n">
        <v>0.64089</v>
      </c>
    </row>
    <row r="3322" customFormat="false" ht="12.75" hidden="false" customHeight="false" outlineLevel="0" collapsed="false">
      <c r="E3322" s="3" t="n">
        <f aca="false">E3321+($E$3924-$E$2)/3922</f>
        <v>75619.3228964622</v>
      </c>
      <c r="F3322" s="0" t="n">
        <v>2191</v>
      </c>
      <c r="G3322" s="0" t="n">
        <v>506</v>
      </c>
      <c r="H3322" s="0" t="n">
        <v>3215</v>
      </c>
      <c r="I3322" s="0" t="n">
        <v>742</v>
      </c>
      <c r="J3322" s="4" t="n">
        <v>0.63661</v>
      </c>
    </row>
    <row r="3323" customFormat="false" ht="12.75" hidden="false" customHeight="false" outlineLevel="0" collapsed="false">
      <c r="E3323" s="3" t="n">
        <f aca="false">E3322+($E$3924-$E$2)/3922</f>
        <v>75620.3247105877</v>
      </c>
      <c r="F3323" s="0" t="n">
        <v>1956</v>
      </c>
      <c r="G3323" s="0" t="n">
        <v>467</v>
      </c>
      <c r="H3323" s="0" t="n">
        <v>2947</v>
      </c>
      <c r="I3323" s="0" t="n">
        <v>703</v>
      </c>
      <c r="J3323" s="4" t="n">
        <v>0.58765</v>
      </c>
    </row>
    <row r="3324" customFormat="false" ht="12.75" hidden="false" customHeight="false" outlineLevel="0" collapsed="false">
      <c r="E3324" s="3" t="n">
        <f aca="false">E3323+($E$3924-$E$2)/3922</f>
        <v>75621.3265247131</v>
      </c>
      <c r="F3324" s="0" t="n">
        <v>2198</v>
      </c>
      <c r="G3324" s="0" t="n">
        <v>685</v>
      </c>
      <c r="H3324" s="0" t="n">
        <v>3439</v>
      </c>
      <c r="I3324" s="0" t="n">
        <v>1072</v>
      </c>
      <c r="J3324" s="4" t="n">
        <v>0.86202</v>
      </c>
    </row>
    <row r="3325" customFormat="false" ht="12.75" hidden="false" customHeight="false" outlineLevel="0" collapsed="false">
      <c r="E3325" s="3" t="n">
        <f aca="false">E3324+($E$3924-$E$2)/3922</f>
        <v>75622.3283388386</v>
      </c>
      <c r="F3325" s="0" t="n">
        <v>1998</v>
      </c>
      <c r="G3325" s="0" t="n">
        <v>471</v>
      </c>
      <c r="H3325" s="0" t="n">
        <v>2951</v>
      </c>
      <c r="I3325" s="0" t="n">
        <v>695</v>
      </c>
      <c r="J3325" s="4" t="n">
        <v>0.59218</v>
      </c>
    </row>
    <row r="3326" customFormat="false" ht="12.75" hidden="false" customHeight="false" outlineLevel="0" collapsed="false">
      <c r="E3326" s="3" t="n">
        <f aca="false">E3325+($E$3924-$E$2)/3922</f>
        <v>75623.330152964</v>
      </c>
      <c r="F3326" s="0" t="n">
        <v>2137</v>
      </c>
      <c r="G3326" s="0" t="n">
        <v>410</v>
      </c>
      <c r="H3326" s="0" t="n">
        <v>2933</v>
      </c>
      <c r="I3326" s="0" t="n">
        <v>563</v>
      </c>
      <c r="J3326" s="4" t="n">
        <v>0.51616</v>
      </c>
    </row>
    <row r="3327" customFormat="false" ht="12.75" hidden="false" customHeight="false" outlineLevel="0" collapsed="false">
      <c r="E3327" s="3" t="n">
        <f aca="false">E3326+($E$3924-$E$2)/3922</f>
        <v>75624.3319670894</v>
      </c>
      <c r="F3327" s="0" t="n">
        <v>1903</v>
      </c>
      <c r="G3327" s="0" t="n">
        <v>658</v>
      </c>
      <c r="H3327" s="0" t="n">
        <v>2720</v>
      </c>
      <c r="I3327" s="0" t="n">
        <v>940</v>
      </c>
      <c r="J3327" s="4" t="n">
        <v>0.82792</v>
      </c>
    </row>
    <row r="3328" customFormat="false" ht="12.75" hidden="false" customHeight="false" outlineLevel="0" collapsed="false">
      <c r="E3328" s="3" t="n">
        <f aca="false">E3327+($E$3924-$E$2)/3922</f>
        <v>75625.3337812149</v>
      </c>
      <c r="F3328" s="0" t="n">
        <v>2087</v>
      </c>
      <c r="G3328" s="0" t="n">
        <v>671</v>
      </c>
      <c r="H3328" s="0" t="n">
        <v>2860</v>
      </c>
      <c r="I3328" s="0" t="n">
        <v>919</v>
      </c>
      <c r="J3328" s="4" t="n">
        <v>0.84453</v>
      </c>
    </row>
    <row r="3329" customFormat="false" ht="12.75" hidden="false" customHeight="false" outlineLevel="0" collapsed="false">
      <c r="E3329" s="3" t="n">
        <f aca="false">E3328+($E$3924-$E$2)/3922</f>
        <v>75626.3355953403</v>
      </c>
      <c r="F3329" s="0" t="n">
        <v>2036</v>
      </c>
      <c r="G3329" s="0" t="n">
        <v>570</v>
      </c>
      <c r="H3329" s="0" t="n">
        <v>2656</v>
      </c>
      <c r="I3329" s="0" t="n">
        <v>744</v>
      </c>
      <c r="J3329" s="4" t="n">
        <v>0.71779</v>
      </c>
    </row>
    <row r="3330" customFormat="false" ht="12.75" hidden="false" customHeight="false" outlineLevel="0" collapsed="false">
      <c r="E3330" s="3" t="n">
        <f aca="false">E3329+($E$3924-$E$2)/3922</f>
        <v>75627.3374094658</v>
      </c>
      <c r="F3330" s="0" t="n">
        <v>1881</v>
      </c>
      <c r="G3330" s="0" t="n">
        <v>590</v>
      </c>
      <c r="H3330" s="0" t="n">
        <v>2492</v>
      </c>
      <c r="I3330" s="0" t="n">
        <v>782</v>
      </c>
      <c r="J3330" s="4" t="n">
        <v>0.74309</v>
      </c>
    </row>
    <row r="3331" customFormat="false" ht="12.75" hidden="false" customHeight="false" outlineLevel="0" collapsed="false">
      <c r="E3331" s="3" t="n">
        <f aca="false">E3330+($E$3924-$E$2)/3922</f>
        <v>75628.3392235912</v>
      </c>
      <c r="F3331" s="0" t="n">
        <v>1885</v>
      </c>
      <c r="G3331" s="0" t="n">
        <v>555</v>
      </c>
      <c r="H3331" s="0" t="n">
        <v>2559</v>
      </c>
      <c r="I3331" s="0" t="n">
        <v>753</v>
      </c>
      <c r="J3331" s="4" t="n">
        <v>0.69853</v>
      </c>
    </row>
    <row r="3332" customFormat="false" ht="12.75" hidden="false" customHeight="false" outlineLevel="0" collapsed="false">
      <c r="E3332" s="3" t="n">
        <f aca="false">E3331+($E$3924-$E$2)/3922</f>
        <v>75629.3410377166</v>
      </c>
      <c r="F3332" s="0" t="n">
        <v>1714</v>
      </c>
      <c r="G3332" s="0" t="n">
        <v>611</v>
      </c>
      <c r="H3332" s="0" t="n">
        <v>2303</v>
      </c>
      <c r="I3332" s="0" t="n">
        <v>821</v>
      </c>
      <c r="J3332" s="4" t="n">
        <v>0.76914</v>
      </c>
    </row>
    <row r="3333" customFormat="false" ht="12.75" hidden="false" customHeight="false" outlineLevel="0" collapsed="false">
      <c r="E3333" s="3" t="n">
        <f aca="false">E3332+($E$3924-$E$2)/3922</f>
        <v>75630.3428518421</v>
      </c>
      <c r="F3333" s="0" t="n">
        <v>1809</v>
      </c>
      <c r="G3333" s="0" t="n">
        <v>600</v>
      </c>
      <c r="H3333" s="0" t="n">
        <v>2423</v>
      </c>
      <c r="I3333" s="0" t="n">
        <v>803</v>
      </c>
      <c r="J3333" s="4" t="n">
        <v>0.75467</v>
      </c>
    </row>
    <row r="3334" customFormat="false" ht="12.75" hidden="false" customHeight="false" outlineLevel="0" collapsed="false">
      <c r="E3334" s="3" t="n">
        <f aca="false">E3333+($E$3924-$E$2)/3922</f>
        <v>75631.3446659675</v>
      </c>
      <c r="F3334" s="0" t="n">
        <v>1847</v>
      </c>
      <c r="G3334" s="0" t="n">
        <v>600</v>
      </c>
      <c r="H3334" s="0" t="n">
        <v>2516</v>
      </c>
      <c r="I3334" s="0" t="n">
        <v>818</v>
      </c>
      <c r="J3334" s="4" t="n">
        <v>0.75529</v>
      </c>
    </row>
    <row r="3335" customFormat="false" ht="12.75" hidden="false" customHeight="false" outlineLevel="0" collapsed="false">
      <c r="E3335" s="3" t="n">
        <f aca="false">E3334+($E$3924-$E$2)/3922</f>
        <v>75632.346480093</v>
      </c>
      <c r="F3335" s="0" t="n">
        <v>2254</v>
      </c>
      <c r="G3335" s="0" t="n">
        <v>600</v>
      </c>
      <c r="H3335" s="0" t="n">
        <v>3388</v>
      </c>
      <c r="I3335" s="0" t="n">
        <v>902</v>
      </c>
      <c r="J3335" s="4" t="n">
        <v>0.75517</v>
      </c>
    </row>
    <row r="3336" customFormat="false" ht="12.75" hidden="false" customHeight="false" outlineLevel="0" collapsed="false">
      <c r="E3336" s="3" t="n">
        <f aca="false">E3335+($E$3924-$E$2)/3922</f>
        <v>75633.3482942184</v>
      </c>
      <c r="F3336" s="0" t="n">
        <v>1902</v>
      </c>
      <c r="G3336" s="0" t="n">
        <v>505</v>
      </c>
      <c r="H3336" s="0" t="n">
        <v>3075</v>
      </c>
      <c r="I3336" s="0" t="n">
        <v>817</v>
      </c>
      <c r="J3336" s="4" t="n">
        <v>0.63573</v>
      </c>
    </row>
    <row r="3337" customFormat="false" ht="12.75" hidden="false" customHeight="false" outlineLevel="0" collapsed="false">
      <c r="E3337" s="3" t="n">
        <f aca="false">E3336+($E$3924-$E$2)/3922</f>
        <v>75634.3501083439</v>
      </c>
      <c r="F3337" s="0" t="n">
        <v>2140</v>
      </c>
      <c r="G3337" s="0" t="n">
        <v>339</v>
      </c>
      <c r="H3337" s="0" t="n">
        <v>2976</v>
      </c>
      <c r="I3337" s="0" t="n">
        <v>795</v>
      </c>
      <c r="J3337" s="4" t="n">
        <v>0.42604</v>
      </c>
    </row>
    <row r="3338" customFormat="false" ht="12.75" hidden="false" customHeight="false" outlineLevel="0" collapsed="false">
      <c r="E3338" s="3" t="n">
        <f aca="false">E3337+($E$3924-$E$2)/3922</f>
        <v>75635.3519224693</v>
      </c>
      <c r="F3338" s="0" t="n">
        <v>2555</v>
      </c>
      <c r="G3338" s="0" t="n">
        <v>413</v>
      </c>
      <c r="H3338" s="0" t="n">
        <v>4036</v>
      </c>
      <c r="I3338" s="0" t="n">
        <v>652</v>
      </c>
      <c r="J3338" s="4" t="n">
        <v>0.51956</v>
      </c>
    </row>
    <row r="3339" customFormat="false" ht="12.75" hidden="false" customHeight="false" outlineLevel="0" collapsed="false">
      <c r="E3339" s="3" t="n">
        <f aca="false">E3338+($E$3924-$E$2)/3922</f>
        <v>75636.3537365947</v>
      </c>
      <c r="F3339" s="0" t="n">
        <v>2065</v>
      </c>
      <c r="G3339" s="0" t="n">
        <v>595</v>
      </c>
      <c r="H3339" s="0" t="n">
        <v>3202</v>
      </c>
      <c r="I3339" s="0" t="n">
        <v>923</v>
      </c>
      <c r="J3339" s="4" t="n">
        <v>0.74913</v>
      </c>
    </row>
    <row r="3340" customFormat="false" ht="12.75" hidden="false" customHeight="false" outlineLevel="0" collapsed="false">
      <c r="E3340" s="3" t="n">
        <f aca="false">E3339+($E$3924-$E$2)/3922</f>
        <v>75637.3555507202</v>
      </c>
      <c r="F3340" s="0" t="n">
        <v>2289</v>
      </c>
      <c r="G3340" s="0" t="n">
        <v>663</v>
      </c>
      <c r="H3340" s="0" t="n">
        <v>3290</v>
      </c>
      <c r="I3340" s="0" t="n">
        <v>953</v>
      </c>
      <c r="J3340" s="4" t="n">
        <v>0.83434</v>
      </c>
    </row>
    <row r="3341" customFormat="false" ht="12.75" hidden="false" customHeight="false" outlineLevel="0" collapsed="false">
      <c r="E3341" s="3" t="n">
        <f aca="false">E3340+($E$3924-$E$2)/3922</f>
        <v>75638.3573648456</v>
      </c>
      <c r="F3341" s="0" t="n">
        <v>2506</v>
      </c>
      <c r="G3341" s="0" t="n">
        <v>552</v>
      </c>
      <c r="H3341" s="0" t="n">
        <v>3561</v>
      </c>
      <c r="I3341" s="0" t="n">
        <v>785</v>
      </c>
      <c r="J3341" s="4" t="n">
        <v>0.69526</v>
      </c>
    </row>
    <row r="3342" customFormat="false" ht="12.75" hidden="false" customHeight="false" outlineLevel="0" collapsed="false">
      <c r="E3342" s="3" t="n">
        <f aca="false">E3341+($E$3924-$E$2)/3922</f>
        <v>75639.3591789711</v>
      </c>
      <c r="F3342" s="0" t="n">
        <v>2752</v>
      </c>
      <c r="G3342" s="0" t="n">
        <v>540</v>
      </c>
      <c r="H3342" s="0" t="n">
        <v>4071</v>
      </c>
      <c r="I3342" s="0" t="n">
        <v>800</v>
      </c>
      <c r="J3342" s="4" t="n">
        <v>0.68016</v>
      </c>
    </row>
    <row r="3343" customFormat="false" ht="12.75" hidden="false" customHeight="false" outlineLevel="0" collapsed="false">
      <c r="E3343" s="3" t="n">
        <f aca="false">E3342+($E$3924-$E$2)/3922</f>
        <v>75640.3609930965</v>
      </c>
      <c r="F3343" s="0" t="n">
        <v>2531</v>
      </c>
      <c r="G3343" s="0" t="n">
        <v>445</v>
      </c>
      <c r="H3343" s="0" t="n">
        <v>3969</v>
      </c>
      <c r="I3343" s="0" t="n">
        <v>698</v>
      </c>
      <c r="J3343" s="4" t="n">
        <v>0.56034</v>
      </c>
    </row>
    <row r="3344" customFormat="false" ht="12.75" hidden="false" customHeight="false" outlineLevel="0" collapsed="false">
      <c r="E3344" s="3" t="n">
        <f aca="false">E3343+($E$3924-$E$2)/3922</f>
        <v>75641.3628072219</v>
      </c>
      <c r="F3344" s="0" t="n">
        <v>1888</v>
      </c>
      <c r="G3344" s="0" t="n">
        <v>484</v>
      </c>
      <c r="H3344" s="0" t="n">
        <v>2866</v>
      </c>
      <c r="I3344" s="0" t="n">
        <v>735</v>
      </c>
      <c r="J3344" s="4" t="n">
        <v>0.6093</v>
      </c>
    </row>
    <row r="3345" customFormat="false" ht="12.75" hidden="false" customHeight="false" outlineLevel="0" collapsed="false">
      <c r="E3345" s="3" t="n">
        <f aca="false">E3344+($E$3924-$E$2)/3922</f>
        <v>75642.3646213474</v>
      </c>
      <c r="F3345" s="0" t="n">
        <v>2063</v>
      </c>
      <c r="G3345" s="0" t="n">
        <v>511</v>
      </c>
      <c r="H3345" s="0" t="n">
        <v>2914</v>
      </c>
      <c r="I3345" s="0" t="n">
        <v>721</v>
      </c>
      <c r="J3345" s="4" t="n">
        <v>0.64252</v>
      </c>
    </row>
    <row r="3346" customFormat="false" ht="12.75" hidden="false" customHeight="false" outlineLevel="0" collapsed="false">
      <c r="E3346" s="3" t="n">
        <f aca="false">E3345+($E$3924-$E$2)/3922</f>
        <v>75643.3664354728</v>
      </c>
      <c r="F3346" s="0" t="n">
        <v>2150</v>
      </c>
      <c r="G3346" s="0" t="n">
        <v>638</v>
      </c>
      <c r="H3346" s="0" t="n">
        <v>3041</v>
      </c>
      <c r="I3346" s="0" t="n">
        <v>902</v>
      </c>
      <c r="J3346" s="4" t="n">
        <v>0.80237</v>
      </c>
    </row>
    <row r="3347" customFormat="false" ht="12.75" hidden="false" customHeight="false" outlineLevel="0" collapsed="false">
      <c r="E3347" s="3" t="n">
        <f aca="false">E3346+($E$3924-$E$2)/3922</f>
        <v>75644.3682495983</v>
      </c>
      <c r="F3347" s="0" t="n">
        <v>2299</v>
      </c>
      <c r="G3347" s="0" t="n">
        <v>735</v>
      </c>
      <c r="H3347" s="0" t="n">
        <v>3145</v>
      </c>
      <c r="I3347" s="0" t="n">
        <v>1005</v>
      </c>
      <c r="J3347" s="4" t="n">
        <v>0.92483</v>
      </c>
    </row>
    <row r="3348" customFormat="false" ht="12.75" hidden="false" customHeight="false" outlineLevel="0" collapsed="false">
      <c r="E3348" s="3" t="n">
        <f aca="false">E3347+($E$3924-$E$2)/3922</f>
        <v>75645.3700637237</v>
      </c>
      <c r="F3348" s="0" t="n">
        <v>1916</v>
      </c>
      <c r="G3348" s="0" t="n">
        <v>442</v>
      </c>
      <c r="H3348" s="0" t="n">
        <v>2574</v>
      </c>
      <c r="I3348" s="0" t="n">
        <v>594</v>
      </c>
      <c r="J3348" s="4" t="n">
        <v>0.55669</v>
      </c>
    </row>
    <row r="3349" customFormat="false" ht="12.75" hidden="false" customHeight="false" outlineLevel="0" collapsed="false">
      <c r="E3349" s="3" t="n">
        <f aca="false">E3348+($E$3924-$E$2)/3922</f>
        <v>75646.3718778491</v>
      </c>
      <c r="F3349" s="0" t="n">
        <v>2287</v>
      </c>
      <c r="G3349" s="0" t="n">
        <v>579</v>
      </c>
      <c r="H3349" s="0" t="n">
        <v>3115</v>
      </c>
      <c r="I3349" s="0" t="n">
        <v>789</v>
      </c>
      <c r="J3349" s="4" t="n">
        <v>0.72899</v>
      </c>
    </row>
    <row r="3350" customFormat="false" ht="12.75" hidden="false" customHeight="false" outlineLevel="0" collapsed="false">
      <c r="E3350" s="3" t="n">
        <f aca="false">E3349+($E$3924-$E$2)/3922</f>
        <v>75647.3736919746</v>
      </c>
      <c r="F3350" s="0" t="n">
        <v>2433</v>
      </c>
      <c r="G3350" s="0" t="n">
        <v>564</v>
      </c>
      <c r="H3350" s="0" t="n">
        <v>3533</v>
      </c>
      <c r="I3350" s="0" t="n">
        <v>819</v>
      </c>
      <c r="J3350" s="4" t="n">
        <v>0.70986</v>
      </c>
    </row>
    <row r="3351" customFormat="false" ht="12.75" hidden="false" customHeight="false" outlineLevel="0" collapsed="false">
      <c r="E3351" s="3" t="n">
        <f aca="false">E3350+($E$3924-$E$2)/3922</f>
        <v>75648.3755061</v>
      </c>
      <c r="F3351" s="0" t="n">
        <v>2286</v>
      </c>
      <c r="G3351" s="0" t="n">
        <v>596</v>
      </c>
      <c r="H3351" s="0" t="n">
        <v>3035</v>
      </c>
      <c r="I3351" s="0" t="n">
        <v>792</v>
      </c>
      <c r="J3351" s="4" t="n">
        <v>0.75051</v>
      </c>
    </row>
    <row r="3352" customFormat="false" ht="12.75" hidden="false" customHeight="false" outlineLevel="0" collapsed="false">
      <c r="E3352" s="3" t="n">
        <f aca="false">E3351+($E$3924-$E$2)/3922</f>
        <v>75649.3773202255</v>
      </c>
      <c r="F3352" s="0" t="n">
        <v>2404</v>
      </c>
      <c r="G3352" s="0" t="n">
        <v>554</v>
      </c>
      <c r="H3352" s="0" t="n">
        <v>3272</v>
      </c>
      <c r="I3352" s="0" t="n">
        <v>754</v>
      </c>
      <c r="J3352" s="4" t="n">
        <v>0.69689</v>
      </c>
    </row>
    <row r="3353" customFormat="false" ht="12.75" hidden="false" customHeight="false" outlineLevel="0" collapsed="false">
      <c r="E3353" s="3" t="n">
        <f aca="false">E3352+($E$3924-$E$2)/3922</f>
        <v>75650.3791343509</v>
      </c>
      <c r="F3353" s="0" t="n">
        <v>2082</v>
      </c>
      <c r="G3353" s="0" t="n">
        <v>699</v>
      </c>
      <c r="H3353" s="0" t="n">
        <v>3028</v>
      </c>
      <c r="I3353" s="0" t="n">
        <v>1017</v>
      </c>
      <c r="J3353" s="4" t="n">
        <v>0.88002</v>
      </c>
    </row>
    <row r="3354" customFormat="false" ht="12.75" hidden="false" customHeight="false" outlineLevel="0" collapsed="false">
      <c r="E3354" s="3" t="n">
        <f aca="false">E3353+($E$3924-$E$2)/3922</f>
        <v>75651.3809484763</v>
      </c>
      <c r="F3354" s="0" t="n">
        <v>2337</v>
      </c>
      <c r="G3354" s="0" t="n">
        <v>506</v>
      </c>
      <c r="H3354" s="0" t="n">
        <v>3282</v>
      </c>
      <c r="I3354" s="0" t="n">
        <v>710</v>
      </c>
      <c r="J3354" s="4" t="n">
        <v>0.63623</v>
      </c>
    </row>
    <row r="3355" customFormat="false" ht="12.75" hidden="false" customHeight="false" outlineLevel="0" collapsed="false">
      <c r="E3355" s="3" t="n">
        <f aca="false">E3354+($E$3924-$E$2)/3922</f>
        <v>75652.3827626018</v>
      </c>
      <c r="F3355" s="0" t="n">
        <v>2290</v>
      </c>
      <c r="G3355" s="0" t="n">
        <v>376</v>
      </c>
      <c r="H3355" s="0" t="n">
        <v>2976</v>
      </c>
      <c r="I3355" s="0" t="n">
        <v>795</v>
      </c>
      <c r="J3355" s="4" t="n">
        <v>0.47362</v>
      </c>
    </row>
    <row r="3356" customFormat="false" ht="12.75" hidden="false" customHeight="false" outlineLevel="0" collapsed="false">
      <c r="E3356" s="3" t="n">
        <f aca="false">E3355+($E$3924-$E$2)/3922</f>
        <v>75653.3845767272</v>
      </c>
      <c r="F3356" s="0" t="n">
        <v>2352</v>
      </c>
      <c r="G3356" s="0" t="n">
        <v>694</v>
      </c>
      <c r="H3356" s="0" t="n">
        <v>3281</v>
      </c>
      <c r="I3356" s="0" t="n">
        <v>967</v>
      </c>
      <c r="J3356" s="4" t="n">
        <v>0.87297</v>
      </c>
    </row>
    <row r="3357" customFormat="false" ht="12.75" hidden="false" customHeight="false" outlineLevel="0" collapsed="false">
      <c r="E3357" s="3" t="n">
        <f aca="false">E3356+($E$3924-$E$2)/3922</f>
        <v>75654.3863908527</v>
      </c>
      <c r="F3357" s="0" t="n">
        <v>2493</v>
      </c>
      <c r="G3357" s="0" t="n">
        <v>719</v>
      </c>
      <c r="H3357" s="0" t="n">
        <v>3120</v>
      </c>
      <c r="I3357" s="0" t="n">
        <v>900</v>
      </c>
      <c r="J3357" s="4" t="n">
        <v>0.90457</v>
      </c>
    </row>
    <row r="3358" customFormat="false" ht="12.75" hidden="false" customHeight="false" outlineLevel="0" collapsed="false">
      <c r="E3358" s="3" t="n">
        <f aca="false">E3357+($E$3924-$E$2)/3922</f>
        <v>75655.3882049781</v>
      </c>
      <c r="F3358" s="0" t="n">
        <v>2418</v>
      </c>
      <c r="G3358" s="0" t="n">
        <v>554</v>
      </c>
      <c r="H3358" s="0" t="n">
        <v>2839</v>
      </c>
      <c r="I3358" s="0" t="n">
        <v>650</v>
      </c>
      <c r="J3358" s="4" t="n">
        <v>0.69727</v>
      </c>
    </row>
    <row r="3359" customFormat="false" ht="12.75" hidden="false" customHeight="false" outlineLevel="0" collapsed="false">
      <c r="E3359" s="3" t="n">
        <f aca="false">E3358+($E$3924-$E$2)/3922</f>
        <v>75656.3900191035</v>
      </c>
      <c r="F3359" s="0" t="n">
        <v>2312</v>
      </c>
      <c r="G3359" s="0" t="n">
        <v>831</v>
      </c>
      <c r="H3359" s="0" t="n">
        <v>2759</v>
      </c>
      <c r="I3359" s="0" t="n">
        <v>991</v>
      </c>
      <c r="J3359" s="4" t="n">
        <v>1.04566</v>
      </c>
    </row>
    <row r="3360" customFormat="false" ht="12.75" hidden="false" customHeight="false" outlineLevel="0" collapsed="false">
      <c r="E3360" s="3" t="n">
        <f aca="false">E3359+($E$3924-$E$2)/3922</f>
        <v>75657.391833229</v>
      </c>
      <c r="F3360" s="0" t="n">
        <v>2258</v>
      </c>
      <c r="G3360" s="0" t="n">
        <v>586</v>
      </c>
      <c r="H3360" s="0" t="n">
        <v>2771</v>
      </c>
      <c r="I3360" s="0" t="n">
        <v>719</v>
      </c>
      <c r="J3360" s="4" t="n">
        <v>0.7378</v>
      </c>
    </row>
    <row r="3361" customFormat="false" ht="12.75" hidden="false" customHeight="false" outlineLevel="0" collapsed="false">
      <c r="E3361" s="3" t="n">
        <f aca="false">E3360+($E$3924-$E$2)/3922</f>
        <v>75658.3936473544</v>
      </c>
      <c r="F3361" s="0" t="n">
        <v>2474</v>
      </c>
      <c r="G3361" s="0" t="n">
        <v>640</v>
      </c>
      <c r="H3361" s="0" t="n">
        <v>3143</v>
      </c>
      <c r="I3361" s="0" t="n">
        <v>812</v>
      </c>
      <c r="J3361" s="4" t="n">
        <v>0.80488</v>
      </c>
    </row>
    <row r="3362" customFormat="false" ht="12.75" hidden="false" customHeight="false" outlineLevel="0" collapsed="false">
      <c r="E3362" s="3" t="n">
        <f aca="false">E3361+($E$3924-$E$2)/3922</f>
        <v>75659.3954614799</v>
      </c>
      <c r="F3362" s="0" t="n">
        <v>2203</v>
      </c>
      <c r="G3362" s="0" t="n">
        <v>626</v>
      </c>
      <c r="H3362" s="0" t="n">
        <v>2979</v>
      </c>
      <c r="I3362" s="0" t="n">
        <v>847</v>
      </c>
      <c r="J3362" s="4" t="n">
        <v>0.7884</v>
      </c>
    </row>
    <row r="3363" customFormat="false" ht="12.75" hidden="false" customHeight="false" outlineLevel="0" collapsed="false">
      <c r="E3363" s="3" t="n">
        <f aca="false">E3362+($E$3924-$E$2)/3922</f>
        <v>75660.3972756053</v>
      </c>
      <c r="F3363" s="0" t="n">
        <v>1851</v>
      </c>
      <c r="G3363" s="0" t="n">
        <v>444</v>
      </c>
      <c r="H3363" s="0" t="n">
        <v>2517</v>
      </c>
      <c r="I3363" s="0" t="n">
        <v>604</v>
      </c>
      <c r="J3363" s="4" t="n">
        <v>0.5592</v>
      </c>
    </row>
    <row r="3364" customFormat="false" ht="12.75" hidden="false" customHeight="false" outlineLevel="0" collapsed="false">
      <c r="E3364" s="3" t="n">
        <f aca="false">E3363+($E$3924-$E$2)/3922</f>
        <v>75661.3990897307</v>
      </c>
      <c r="F3364" s="0" t="n">
        <v>2561</v>
      </c>
      <c r="G3364" s="0" t="n">
        <v>641</v>
      </c>
      <c r="H3364" s="0" t="n">
        <v>3620</v>
      </c>
      <c r="I3364" s="0" t="n">
        <v>907</v>
      </c>
      <c r="J3364" s="4" t="n">
        <v>0.80702</v>
      </c>
    </row>
    <row r="3365" customFormat="false" ht="12.75" hidden="false" customHeight="false" outlineLevel="0" collapsed="false">
      <c r="E3365" s="3" t="n">
        <f aca="false">E3364+($E$3924-$E$2)/3922</f>
        <v>75662.4009038562</v>
      </c>
      <c r="F3365" s="0" t="n">
        <v>2394</v>
      </c>
      <c r="G3365" s="0" t="n">
        <v>569</v>
      </c>
      <c r="H3365" s="0" t="n">
        <v>3423</v>
      </c>
      <c r="I3365" s="0" t="n">
        <v>814</v>
      </c>
      <c r="J3365" s="4" t="n">
        <v>0.71666</v>
      </c>
    </row>
    <row r="3366" customFormat="false" ht="12.75" hidden="false" customHeight="false" outlineLevel="0" collapsed="false">
      <c r="E3366" s="3" t="n">
        <f aca="false">E3365+($E$3924-$E$2)/3922</f>
        <v>75663.4027179816</v>
      </c>
      <c r="F3366" s="0" t="n">
        <v>2663</v>
      </c>
      <c r="G3366" s="0" t="n">
        <v>529</v>
      </c>
      <c r="H3366" s="0" t="n">
        <v>3577</v>
      </c>
      <c r="I3366" s="0" t="n">
        <v>710</v>
      </c>
      <c r="J3366" s="4" t="n">
        <v>0.6653</v>
      </c>
    </row>
    <row r="3367" customFormat="false" ht="12.75" hidden="false" customHeight="false" outlineLevel="0" collapsed="false">
      <c r="E3367" s="3" t="n">
        <f aca="false">E3366+($E$3924-$E$2)/3922</f>
        <v>75664.4045321071</v>
      </c>
      <c r="F3367" s="0" t="n">
        <v>1840</v>
      </c>
      <c r="G3367" s="0" t="n">
        <v>595</v>
      </c>
      <c r="H3367" s="0" t="n">
        <v>2468</v>
      </c>
      <c r="I3367" s="0" t="n">
        <v>797</v>
      </c>
      <c r="J3367" s="4" t="n">
        <v>0.7485</v>
      </c>
    </row>
    <row r="3368" customFormat="false" ht="12.75" hidden="false" customHeight="false" outlineLevel="0" collapsed="false">
      <c r="E3368" s="3" t="n">
        <f aca="false">E3367+($E$3924-$E$2)/3922</f>
        <v>75665.4063462325</v>
      </c>
      <c r="F3368" s="0" t="n">
        <v>1945</v>
      </c>
      <c r="G3368" s="0" t="n">
        <v>624</v>
      </c>
      <c r="H3368" s="0" t="n">
        <v>2802</v>
      </c>
      <c r="I3368" s="0" t="n">
        <v>899</v>
      </c>
      <c r="J3368" s="4" t="n">
        <v>0.78487</v>
      </c>
    </row>
    <row r="3369" customFormat="false" ht="12.75" hidden="false" customHeight="false" outlineLevel="0" collapsed="false">
      <c r="E3369" s="3" t="n">
        <f aca="false">E3368+($E$3924-$E$2)/3922</f>
        <v>75666.4081603579</v>
      </c>
      <c r="F3369" s="0" t="n">
        <v>2115</v>
      </c>
      <c r="G3369" s="0" t="n">
        <v>647</v>
      </c>
      <c r="H3369" s="0" t="n">
        <v>3028</v>
      </c>
      <c r="I3369" s="0" t="n">
        <v>926</v>
      </c>
      <c r="J3369" s="4" t="n">
        <v>0.81369</v>
      </c>
    </row>
    <row r="3370" customFormat="false" ht="12.75" hidden="false" customHeight="false" outlineLevel="0" collapsed="false">
      <c r="E3370" s="3" t="n">
        <f aca="false">E3369+($E$3924-$E$2)/3922</f>
        <v>75667.4099744834</v>
      </c>
      <c r="F3370" s="0" t="n">
        <v>2134</v>
      </c>
      <c r="G3370" s="0" t="n">
        <v>364</v>
      </c>
      <c r="H3370" s="0" t="n">
        <v>2976</v>
      </c>
      <c r="I3370" s="0" t="n">
        <v>795</v>
      </c>
      <c r="J3370" s="4" t="n">
        <v>0.45751</v>
      </c>
    </row>
    <row r="3371" customFormat="false" ht="12.75" hidden="false" customHeight="false" outlineLevel="0" collapsed="false">
      <c r="E3371" s="3" t="n">
        <f aca="false">E3370+($E$3924-$E$2)/3922</f>
        <v>75668.4117886088</v>
      </c>
      <c r="F3371" s="0" t="n">
        <v>2048</v>
      </c>
      <c r="G3371" s="0" t="n">
        <v>546</v>
      </c>
      <c r="H3371" s="0" t="n">
        <v>3384</v>
      </c>
      <c r="I3371" s="0" t="n">
        <v>903</v>
      </c>
      <c r="J3371" s="4" t="n">
        <v>0.68733</v>
      </c>
    </row>
    <row r="3372" customFormat="false" ht="12.75" hidden="false" customHeight="false" outlineLevel="0" collapsed="false">
      <c r="E3372" s="3" t="n">
        <f aca="false">E3371+($E$3924-$E$2)/3922</f>
        <v>75669.4136027343</v>
      </c>
      <c r="F3372" s="0" t="n">
        <v>1848</v>
      </c>
      <c r="G3372" s="0" t="n">
        <v>325</v>
      </c>
      <c r="H3372" s="0" t="n">
        <v>2976</v>
      </c>
      <c r="I3372" s="0" t="n">
        <v>795</v>
      </c>
      <c r="J3372" s="4" t="n">
        <v>0.40918</v>
      </c>
    </row>
    <row r="3373" customFormat="false" ht="12.75" hidden="false" customHeight="false" outlineLevel="0" collapsed="false">
      <c r="E3373" s="3" t="n">
        <f aca="false">E3372+($E$3924-$E$2)/3922</f>
        <v>75670.4154168597</v>
      </c>
      <c r="F3373" s="0" t="n">
        <v>1618</v>
      </c>
      <c r="G3373" s="0" t="n">
        <v>522</v>
      </c>
      <c r="H3373" s="0" t="n">
        <v>2801</v>
      </c>
      <c r="I3373" s="0" t="n">
        <v>904</v>
      </c>
      <c r="J3373" s="4" t="n">
        <v>0.65737</v>
      </c>
    </row>
    <row r="3374" customFormat="false" ht="12.75" hidden="false" customHeight="false" outlineLevel="0" collapsed="false">
      <c r="E3374" s="3" t="n">
        <f aca="false">E3373+($E$3924-$E$2)/3922</f>
        <v>75671.4172309851</v>
      </c>
      <c r="F3374" s="0" t="n">
        <v>1968</v>
      </c>
      <c r="G3374" s="0" t="n">
        <v>550</v>
      </c>
      <c r="H3374" s="0" t="n">
        <v>3436</v>
      </c>
      <c r="I3374" s="0" t="n">
        <v>960</v>
      </c>
      <c r="J3374" s="4" t="n">
        <v>0.69199</v>
      </c>
    </row>
    <row r="3375" customFormat="false" ht="12.75" hidden="false" customHeight="false" outlineLevel="0" collapsed="false">
      <c r="E3375" s="3" t="n">
        <f aca="false">E3374+($E$3924-$E$2)/3922</f>
        <v>75672.4190451106</v>
      </c>
      <c r="F3375" s="0" t="n">
        <v>1946</v>
      </c>
      <c r="G3375" s="0" t="n">
        <v>352</v>
      </c>
      <c r="H3375" s="0" t="n">
        <v>2976</v>
      </c>
      <c r="I3375" s="0" t="n">
        <v>795</v>
      </c>
      <c r="J3375" s="4" t="n">
        <v>0.44253</v>
      </c>
    </row>
    <row r="3376" customFormat="false" ht="12.75" hidden="false" customHeight="false" outlineLevel="0" collapsed="false">
      <c r="E3376" s="3" t="n">
        <f aca="false">E3375+($E$3924-$E$2)/3922</f>
        <v>75673.420859236</v>
      </c>
      <c r="F3376" s="0" t="n">
        <v>2006</v>
      </c>
      <c r="G3376" s="0" t="n">
        <v>526</v>
      </c>
      <c r="H3376" s="0" t="n">
        <v>3087</v>
      </c>
      <c r="I3376" s="0" t="n">
        <v>809</v>
      </c>
      <c r="J3376" s="4" t="n">
        <v>0.66191</v>
      </c>
    </row>
    <row r="3377" customFormat="false" ht="12.75" hidden="false" customHeight="false" outlineLevel="0" collapsed="false">
      <c r="E3377" s="3" t="n">
        <f aca="false">E3376+($E$3924-$E$2)/3922</f>
        <v>75674.4226733615</v>
      </c>
      <c r="F3377" s="0" t="n">
        <v>1664</v>
      </c>
      <c r="G3377" s="0" t="n">
        <v>606</v>
      </c>
      <c r="H3377" s="0" t="n">
        <v>2719</v>
      </c>
      <c r="I3377" s="0" t="n">
        <v>989</v>
      </c>
      <c r="J3377" s="4" t="n">
        <v>0.76222</v>
      </c>
    </row>
    <row r="3378" customFormat="false" ht="12.75" hidden="false" customHeight="false" outlineLevel="0" collapsed="false">
      <c r="E3378" s="3" t="n">
        <f aca="false">E3377+($E$3924-$E$2)/3922</f>
        <v>75675.4244874869</v>
      </c>
      <c r="F3378" s="0" t="n">
        <v>1898</v>
      </c>
      <c r="G3378" s="0" t="n">
        <v>549</v>
      </c>
      <c r="H3378" s="0" t="n">
        <v>3117</v>
      </c>
      <c r="I3378" s="0" t="n">
        <v>901</v>
      </c>
      <c r="J3378" s="4" t="n">
        <v>0.69085</v>
      </c>
    </row>
    <row r="3379" customFormat="false" ht="12.75" hidden="false" customHeight="false" outlineLevel="0" collapsed="false">
      <c r="E3379" s="3" t="n">
        <f aca="false">E3378+($E$3924-$E$2)/3922</f>
        <v>75676.4263016123</v>
      </c>
      <c r="F3379" s="0" t="n">
        <v>1883</v>
      </c>
      <c r="G3379" s="0" t="n">
        <v>400</v>
      </c>
      <c r="H3379" s="0" t="n">
        <v>3024</v>
      </c>
      <c r="I3379" s="0" t="n">
        <v>642</v>
      </c>
      <c r="J3379" s="4" t="n">
        <v>0.50294</v>
      </c>
    </row>
    <row r="3380" customFormat="false" ht="12.75" hidden="false" customHeight="false" outlineLevel="0" collapsed="false">
      <c r="E3380" s="3" t="n">
        <f aca="false">E3379+($E$3924-$E$2)/3922</f>
        <v>75677.4281157378</v>
      </c>
      <c r="F3380" s="0" t="n">
        <v>1794</v>
      </c>
      <c r="G3380" s="0" t="n">
        <v>340</v>
      </c>
      <c r="H3380" s="0" t="n">
        <v>2976</v>
      </c>
      <c r="I3380" s="0" t="n">
        <v>795</v>
      </c>
      <c r="J3380" s="4" t="n">
        <v>0.4278</v>
      </c>
    </row>
    <row r="3381" customFormat="false" ht="12.75" hidden="false" customHeight="false" outlineLevel="0" collapsed="false">
      <c r="E3381" s="3" t="n">
        <f aca="false">E3380+($E$3924-$E$2)/3922</f>
        <v>75678.4299298632</v>
      </c>
      <c r="F3381" s="0" t="n">
        <v>2263</v>
      </c>
      <c r="G3381" s="0" t="n">
        <v>580</v>
      </c>
      <c r="H3381" s="0" t="n">
        <v>3981</v>
      </c>
      <c r="I3381" s="0" t="n">
        <v>1020</v>
      </c>
      <c r="J3381" s="4" t="n">
        <v>0.72974</v>
      </c>
    </row>
    <row r="3382" customFormat="false" ht="12.75" hidden="false" customHeight="false" outlineLevel="0" collapsed="false">
      <c r="E3382" s="3" t="n">
        <f aca="false">E3381+($E$3924-$E$2)/3922</f>
        <v>75679.4317439887</v>
      </c>
      <c r="F3382" s="0" t="n">
        <v>1839</v>
      </c>
      <c r="G3382" s="0" t="n">
        <v>461</v>
      </c>
      <c r="H3382" s="0" t="n">
        <v>3055</v>
      </c>
      <c r="I3382" s="0" t="n">
        <v>766</v>
      </c>
      <c r="J3382" s="4" t="n">
        <v>0.5806</v>
      </c>
    </row>
    <row r="3383" customFormat="false" ht="12.75" hidden="false" customHeight="false" outlineLevel="0" collapsed="false">
      <c r="E3383" s="3" t="n">
        <f aca="false">E3382+($E$3924-$E$2)/3922</f>
        <v>75680.4335581141</v>
      </c>
      <c r="F3383" s="0" t="n">
        <v>1918</v>
      </c>
      <c r="G3383" s="0" t="n">
        <v>478</v>
      </c>
      <c r="H3383" s="0" t="n">
        <v>2787</v>
      </c>
      <c r="I3383" s="0" t="n">
        <v>694</v>
      </c>
      <c r="J3383" s="4" t="n">
        <v>0.60124</v>
      </c>
    </row>
    <row r="3384" customFormat="false" ht="12.75" hidden="false" customHeight="false" outlineLevel="0" collapsed="false">
      <c r="E3384" s="3" t="n">
        <f aca="false">E3383+($E$3924-$E$2)/3922</f>
        <v>75681.4353722396</v>
      </c>
      <c r="F3384" s="0" t="n">
        <v>1818</v>
      </c>
      <c r="G3384" s="0" t="n">
        <v>534</v>
      </c>
      <c r="H3384" s="0" t="n">
        <v>2607</v>
      </c>
      <c r="I3384" s="0" t="n">
        <v>765</v>
      </c>
      <c r="J3384" s="4" t="n">
        <v>0.67147</v>
      </c>
    </row>
    <row r="3385" customFormat="false" ht="12.75" hidden="false" customHeight="false" outlineLevel="0" collapsed="false">
      <c r="E3385" s="3" t="n">
        <f aca="false">E3384+($E$3924-$E$2)/3922</f>
        <v>75682.437186365</v>
      </c>
      <c r="F3385" s="0" t="n">
        <v>2001</v>
      </c>
      <c r="G3385" s="0" t="n">
        <v>681</v>
      </c>
      <c r="H3385" s="0" t="n">
        <v>2707</v>
      </c>
      <c r="I3385" s="0" t="n">
        <v>921</v>
      </c>
      <c r="J3385" s="4" t="n">
        <v>0.85737</v>
      </c>
    </row>
    <row r="3386" customFormat="false" ht="12.75" hidden="false" customHeight="false" outlineLevel="0" collapsed="false">
      <c r="E3386" s="3" t="n">
        <f aca="false">E3385+($E$3924-$E$2)/3922</f>
        <v>75683.4390004904</v>
      </c>
      <c r="F3386" s="0" t="n">
        <v>1902</v>
      </c>
      <c r="G3386" s="0" t="n">
        <v>616</v>
      </c>
      <c r="H3386" s="0" t="n">
        <v>2545</v>
      </c>
      <c r="I3386" s="0" t="n">
        <v>824</v>
      </c>
      <c r="J3386" s="4" t="n">
        <v>0.77518</v>
      </c>
    </row>
    <row r="3387" customFormat="false" ht="12.75" hidden="false" customHeight="false" outlineLevel="0" collapsed="false">
      <c r="E3387" s="3" t="n">
        <f aca="false">E3386+($E$3924-$E$2)/3922</f>
        <v>75684.4408146159</v>
      </c>
      <c r="F3387" s="0" t="n">
        <v>1626</v>
      </c>
      <c r="G3387" s="0" t="n">
        <v>629</v>
      </c>
      <c r="H3387" s="0" t="n">
        <v>2143</v>
      </c>
      <c r="I3387" s="0" t="n">
        <v>828</v>
      </c>
      <c r="J3387" s="4" t="n">
        <v>0.79116</v>
      </c>
    </row>
    <row r="3388" customFormat="false" ht="12.75" hidden="false" customHeight="false" outlineLevel="0" collapsed="false">
      <c r="E3388" s="3" t="n">
        <f aca="false">E3387+($E$3924-$E$2)/3922</f>
        <v>75685.4426287413</v>
      </c>
      <c r="F3388" s="0" t="n">
        <v>1849</v>
      </c>
      <c r="G3388" s="0" t="n">
        <v>510</v>
      </c>
      <c r="H3388" s="0" t="n">
        <v>2530</v>
      </c>
      <c r="I3388" s="0" t="n">
        <v>697</v>
      </c>
      <c r="J3388" s="4" t="n">
        <v>0.64126</v>
      </c>
    </row>
    <row r="3389" customFormat="false" ht="12.75" hidden="false" customHeight="false" outlineLevel="0" collapsed="false">
      <c r="E3389" s="3" t="n">
        <f aca="false">E3388+($E$3924-$E$2)/3922</f>
        <v>75686.4444428668</v>
      </c>
      <c r="F3389" s="0" t="n">
        <v>2070</v>
      </c>
      <c r="G3389" s="0" t="n">
        <v>580</v>
      </c>
      <c r="H3389" s="0" t="n">
        <v>2901</v>
      </c>
      <c r="I3389" s="0" t="n">
        <v>813</v>
      </c>
      <c r="J3389" s="4" t="n">
        <v>0.72987</v>
      </c>
    </row>
    <row r="3390" customFormat="false" ht="12.75" hidden="false" customHeight="false" outlineLevel="0" collapsed="false">
      <c r="E3390" s="3" t="n">
        <f aca="false">E3389+($E$3924-$E$2)/3922</f>
        <v>75687.4462569922</v>
      </c>
      <c r="F3390" s="0" t="n">
        <v>1905</v>
      </c>
      <c r="G3390" s="0" t="n">
        <v>569</v>
      </c>
      <c r="H3390" s="0" t="n">
        <v>2717</v>
      </c>
      <c r="I3390" s="0" t="n">
        <v>812</v>
      </c>
      <c r="J3390" s="4" t="n">
        <v>0.71628</v>
      </c>
    </row>
    <row r="3391" customFormat="false" ht="12.75" hidden="false" customHeight="false" outlineLevel="0" collapsed="false">
      <c r="E3391" s="3" t="n">
        <f aca="false">E3390+($E$3924-$E$2)/3922</f>
        <v>75688.4480711176</v>
      </c>
      <c r="F3391" s="0" t="n">
        <v>1725</v>
      </c>
      <c r="G3391" s="0" t="n">
        <v>548</v>
      </c>
      <c r="H3391" s="0" t="n">
        <v>2389</v>
      </c>
      <c r="I3391" s="0" t="n">
        <v>758</v>
      </c>
      <c r="J3391" s="4" t="n">
        <v>0.68947</v>
      </c>
    </row>
    <row r="3392" customFormat="false" ht="12.75" hidden="false" customHeight="false" outlineLevel="0" collapsed="false">
      <c r="E3392" s="3" t="n">
        <f aca="false">E3391+($E$3924-$E$2)/3922</f>
        <v>75689.4498852431</v>
      </c>
      <c r="F3392" s="0" t="n">
        <v>1638</v>
      </c>
      <c r="G3392" s="0" t="n">
        <v>579</v>
      </c>
      <c r="H3392" s="0" t="n">
        <v>2228</v>
      </c>
      <c r="I3392" s="0" t="n">
        <v>787</v>
      </c>
      <c r="J3392" s="4" t="n">
        <v>0.72849</v>
      </c>
    </row>
    <row r="3393" customFormat="false" ht="12.75" hidden="false" customHeight="false" outlineLevel="0" collapsed="false">
      <c r="E3393" s="3" t="n">
        <f aca="false">E3392+($E$3924-$E$2)/3922</f>
        <v>75690.4516993685</v>
      </c>
      <c r="F3393" s="0" t="n">
        <v>1784</v>
      </c>
      <c r="G3393" s="0" t="n">
        <v>594</v>
      </c>
      <c r="H3393" s="0" t="n">
        <v>2449</v>
      </c>
      <c r="I3393" s="0" t="n">
        <v>815</v>
      </c>
      <c r="J3393" s="4" t="n">
        <v>0.74749</v>
      </c>
    </row>
    <row r="3394" customFormat="false" ht="12.75" hidden="false" customHeight="false" outlineLevel="0" collapsed="false">
      <c r="E3394" s="3" t="n">
        <f aca="false">E3393+($E$3924-$E$2)/3922</f>
        <v>75691.453513494</v>
      </c>
      <c r="F3394" s="0" t="n">
        <v>1636</v>
      </c>
      <c r="G3394" s="0" t="n">
        <v>632</v>
      </c>
      <c r="H3394" s="0" t="n">
        <v>2242</v>
      </c>
      <c r="I3394" s="0" t="n">
        <v>866</v>
      </c>
      <c r="J3394" s="4" t="n">
        <v>0.79544</v>
      </c>
    </row>
    <row r="3395" customFormat="false" ht="12.75" hidden="false" customHeight="false" outlineLevel="0" collapsed="false">
      <c r="E3395" s="3" t="n">
        <f aca="false">E3394+($E$3924-$E$2)/3922</f>
        <v>75692.4553276194</v>
      </c>
      <c r="F3395" s="0" t="n">
        <v>1822</v>
      </c>
      <c r="G3395" s="0" t="n">
        <v>541</v>
      </c>
      <c r="H3395" s="0" t="n">
        <v>2487</v>
      </c>
      <c r="I3395" s="0" t="n">
        <v>738</v>
      </c>
      <c r="J3395" s="4" t="n">
        <v>0.68078</v>
      </c>
    </row>
    <row r="3396" customFormat="false" ht="12.75" hidden="false" customHeight="false" outlineLevel="0" collapsed="false">
      <c r="E3396" s="3" t="n">
        <f aca="false">E3395+($E$3924-$E$2)/3922</f>
        <v>75693.4571417448</v>
      </c>
      <c r="F3396" s="0" t="n">
        <v>1662</v>
      </c>
      <c r="G3396" s="0" t="n">
        <v>552</v>
      </c>
      <c r="H3396" s="0" t="n">
        <v>2261</v>
      </c>
      <c r="I3396" s="0" t="n">
        <v>751</v>
      </c>
      <c r="J3396" s="4" t="n">
        <v>0.69513</v>
      </c>
    </row>
    <row r="3397" customFormat="false" ht="12.75" hidden="false" customHeight="false" outlineLevel="0" collapsed="false">
      <c r="E3397" s="3" t="n">
        <f aca="false">E3396+($E$3924-$E$2)/3922</f>
        <v>75694.4589558703</v>
      </c>
      <c r="F3397" s="0" t="n">
        <v>1665</v>
      </c>
      <c r="G3397" s="0" t="n">
        <v>591</v>
      </c>
      <c r="H3397" s="0" t="n">
        <v>2449</v>
      </c>
      <c r="I3397" s="0" t="n">
        <v>869</v>
      </c>
      <c r="J3397" s="4" t="n">
        <v>0.74397</v>
      </c>
    </row>
    <row r="3398" customFormat="false" ht="12.75" hidden="false" customHeight="false" outlineLevel="0" collapsed="false">
      <c r="E3398" s="3" t="n">
        <f aca="false">E3397+($E$3924-$E$2)/3922</f>
        <v>75695.4607699957</v>
      </c>
      <c r="F3398" s="0" t="n">
        <v>2090</v>
      </c>
      <c r="G3398" s="0" t="n">
        <v>604</v>
      </c>
      <c r="H3398" s="0" t="n">
        <v>3162</v>
      </c>
      <c r="I3398" s="0" t="n">
        <v>913</v>
      </c>
      <c r="J3398" s="4" t="n">
        <v>0.75957</v>
      </c>
    </row>
    <row r="3399" customFormat="false" ht="12.75" hidden="false" customHeight="false" outlineLevel="0" collapsed="false">
      <c r="E3399" s="3" t="n">
        <f aca="false">E3398+($E$3924-$E$2)/3922</f>
        <v>75696.4625841212</v>
      </c>
      <c r="F3399" s="0" t="n">
        <v>1562</v>
      </c>
      <c r="G3399" s="0" t="n">
        <v>414</v>
      </c>
      <c r="H3399" s="0" t="n">
        <v>2390</v>
      </c>
      <c r="I3399" s="0" t="n">
        <v>633</v>
      </c>
      <c r="J3399" s="4" t="n">
        <v>0.52069</v>
      </c>
    </row>
    <row r="3400" customFormat="false" ht="12.75" hidden="false" customHeight="false" outlineLevel="0" collapsed="false">
      <c r="E3400" s="3" t="n">
        <f aca="false">E3399+($E$3924-$E$2)/3922</f>
        <v>75697.4643982466</v>
      </c>
      <c r="F3400" s="0" t="n">
        <v>1692</v>
      </c>
      <c r="G3400" s="0" t="n">
        <v>465</v>
      </c>
      <c r="H3400" s="0" t="n">
        <v>2706</v>
      </c>
      <c r="I3400" s="0" t="n">
        <v>744</v>
      </c>
      <c r="J3400" s="4" t="n">
        <v>0.58538</v>
      </c>
    </row>
    <row r="3401" customFormat="false" ht="12.75" hidden="false" customHeight="false" outlineLevel="0" collapsed="false">
      <c r="E3401" s="3" t="n">
        <f aca="false">E3400+($E$3924-$E$2)/3922</f>
        <v>75698.466212372</v>
      </c>
      <c r="F3401" s="0" t="n">
        <v>2168</v>
      </c>
      <c r="G3401" s="0" t="n">
        <v>524</v>
      </c>
      <c r="H3401" s="0" t="n">
        <v>3510</v>
      </c>
      <c r="I3401" s="0" t="n">
        <v>847</v>
      </c>
      <c r="J3401" s="4" t="n">
        <v>0.65888</v>
      </c>
    </row>
    <row r="3402" customFormat="false" ht="12.75" hidden="false" customHeight="false" outlineLevel="0" collapsed="false">
      <c r="E3402" s="3" t="n">
        <f aca="false">E3401+($E$3924-$E$2)/3922</f>
        <v>75699.4680264975</v>
      </c>
      <c r="F3402" s="0" t="n">
        <v>1599</v>
      </c>
      <c r="G3402" s="0" t="n">
        <v>478</v>
      </c>
      <c r="H3402" s="0" t="n">
        <v>2596</v>
      </c>
      <c r="I3402" s="0" t="n">
        <v>776</v>
      </c>
      <c r="J3402" s="4" t="n">
        <v>0.60162</v>
      </c>
    </row>
    <row r="3403" customFormat="false" ht="12.75" hidden="false" customHeight="false" outlineLevel="0" collapsed="false">
      <c r="E3403" s="3" t="n">
        <f aca="false">E3402+($E$3924-$E$2)/3922</f>
        <v>75700.4698406229</v>
      </c>
      <c r="F3403" s="0" t="n">
        <v>1642</v>
      </c>
      <c r="G3403" s="0" t="n">
        <v>574</v>
      </c>
      <c r="H3403" s="0" t="n">
        <v>2677</v>
      </c>
      <c r="I3403" s="0" t="n">
        <v>935</v>
      </c>
      <c r="J3403" s="4" t="n">
        <v>0.72194</v>
      </c>
    </row>
    <row r="3404" customFormat="false" ht="12.75" hidden="false" customHeight="false" outlineLevel="0" collapsed="false">
      <c r="E3404" s="3" t="n">
        <f aca="false">E3403+($E$3924-$E$2)/3922</f>
        <v>75701.4716547484</v>
      </c>
      <c r="F3404" s="0" t="n">
        <v>1454</v>
      </c>
      <c r="G3404" s="0" t="n">
        <v>407</v>
      </c>
      <c r="H3404" s="0" t="n">
        <v>2415</v>
      </c>
      <c r="I3404" s="0" t="n">
        <v>676</v>
      </c>
      <c r="J3404" s="4" t="n">
        <v>0.512</v>
      </c>
    </row>
    <row r="3405" customFormat="false" ht="12.75" hidden="false" customHeight="false" outlineLevel="0" collapsed="false">
      <c r="E3405" s="3" t="n">
        <f aca="false">E3404+($E$3924-$E$2)/3922</f>
        <v>75702.4734688738</v>
      </c>
      <c r="F3405" s="0" t="n">
        <v>1782</v>
      </c>
      <c r="G3405" s="0" t="n">
        <v>454</v>
      </c>
      <c r="H3405" s="0" t="n">
        <v>3025</v>
      </c>
      <c r="I3405" s="0" t="n">
        <v>771</v>
      </c>
      <c r="J3405" s="4" t="n">
        <v>0.57191</v>
      </c>
    </row>
    <row r="3406" customFormat="false" ht="12.75" hidden="false" customHeight="false" outlineLevel="0" collapsed="false">
      <c r="E3406" s="3" t="n">
        <f aca="false">E3405+($E$3924-$E$2)/3922</f>
        <v>75703.4752829992</v>
      </c>
      <c r="F3406" s="0" t="n">
        <v>1778</v>
      </c>
      <c r="G3406" s="0" t="n">
        <v>479</v>
      </c>
      <c r="H3406" s="0" t="n">
        <v>3114</v>
      </c>
      <c r="I3406" s="0" t="n">
        <v>840</v>
      </c>
      <c r="J3406" s="4" t="n">
        <v>0.60338</v>
      </c>
    </row>
    <row r="3407" customFormat="false" ht="12.75" hidden="false" customHeight="false" outlineLevel="0" collapsed="false">
      <c r="E3407" s="3" t="n">
        <f aca="false">E3406+($E$3924-$E$2)/3922</f>
        <v>75704.4770971247</v>
      </c>
      <c r="F3407" s="0" t="n">
        <v>2025</v>
      </c>
      <c r="G3407" s="0" t="n">
        <v>426</v>
      </c>
      <c r="H3407" s="0" t="n">
        <v>3452</v>
      </c>
      <c r="I3407" s="0" t="n">
        <v>726</v>
      </c>
      <c r="J3407" s="4" t="n">
        <v>0.53604</v>
      </c>
    </row>
    <row r="3408" customFormat="false" ht="12.75" hidden="false" customHeight="false" outlineLevel="0" collapsed="false">
      <c r="E3408" s="3" t="n">
        <f aca="false">E3407+($E$3924-$E$2)/3922</f>
        <v>75705.4789112501</v>
      </c>
      <c r="F3408" s="0" t="n">
        <v>1936</v>
      </c>
      <c r="G3408" s="0" t="n">
        <v>502</v>
      </c>
      <c r="H3408" s="0" t="n">
        <v>3272</v>
      </c>
      <c r="I3408" s="0" t="n">
        <v>848</v>
      </c>
      <c r="J3408" s="4" t="n">
        <v>0.6317</v>
      </c>
    </row>
    <row r="3409" customFormat="false" ht="12.75" hidden="false" customHeight="false" outlineLevel="0" collapsed="false">
      <c r="E3409" s="3" t="n">
        <f aca="false">E3408+($E$3924-$E$2)/3922</f>
        <v>75706.4807253756</v>
      </c>
      <c r="F3409" s="0" t="n">
        <v>1644</v>
      </c>
      <c r="G3409" s="0" t="n">
        <v>468</v>
      </c>
      <c r="H3409" s="0" t="n">
        <v>2826</v>
      </c>
      <c r="I3409" s="0" t="n">
        <v>805</v>
      </c>
      <c r="J3409" s="4" t="n">
        <v>0.58916</v>
      </c>
    </row>
    <row r="3410" customFormat="false" ht="12.75" hidden="false" customHeight="false" outlineLevel="0" collapsed="false">
      <c r="E3410" s="3" t="n">
        <f aca="false">E3409+($E$3924-$E$2)/3922</f>
        <v>75707.482539501</v>
      </c>
      <c r="F3410" s="0" t="n">
        <v>1743</v>
      </c>
      <c r="G3410" s="0" t="n">
        <v>475</v>
      </c>
      <c r="H3410" s="0" t="n">
        <v>2927</v>
      </c>
      <c r="I3410" s="0" t="n">
        <v>798</v>
      </c>
      <c r="J3410" s="4" t="n">
        <v>0.59797</v>
      </c>
    </row>
    <row r="3411" customFormat="false" ht="12.75" hidden="false" customHeight="false" outlineLevel="0" collapsed="false">
      <c r="E3411" s="3" t="n">
        <f aca="false">E3410+($E$3924-$E$2)/3922</f>
        <v>75708.4843536264</v>
      </c>
      <c r="F3411" s="0" t="n">
        <v>1853</v>
      </c>
      <c r="G3411" s="0" t="n">
        <v>440</v>
      </c>
      <c r="H3411" s="0" t="n">
        <v>3184</v>
      </c>
      <c r="I3411" s="0" t="n">
        <v>756</v>
      </c>
      <c r="J3411" s="4" t="n">
        <v>0.55379</v>
      </c>
    </row>
    <row r="3412" customFormat="false" ht="12.75" hidden="false" customHeight="false" outlineLevel="0" collapsed="false">
      <c r="E3412" s="3" t="n">
        <f aca="false">E3411+($E$3924-$E$2)/3922</f>
        <v>75709.4861677519</v>
      </c>
      <c r="F3412" s="0" t="n">
        <v>1793</v>
      </c>
      <c r="G3412" s="0" t="n">
        <v>481</v>
      </c>
      <c r="H3412" s="0" t="n">
        <v>3288</v>
      </c>
      <c r="I3412" s="0" t="n">
        <v>881</v>
      </c>
      <c r="J3412" s="4" t="n">
        <v>0.60476</v>
      </c>
    </row>
    <row r="3413" customFormat="false" ht="12.75" hidden="false" customHeight="false" outlineLevel="0" collapsed="false">
      <c r="E3413" s="3" t="n">
        <f aca="false">E3412+($E$3924-$E$2)/3922</f>
        <v>75710.4879818773</v>
      </c>
      <c r="F3413" s="0" t="n">
        <v>1844</v>
      </c>
      <c r="G3413" s="0" t="n">
        <v>448</v>
      </c>
      <c r="H3413" s="0" t="n">
        <v>3666</v>
      </c>
      <c r="I3413" s="0" t="n">
        <v>891</v>
      </c>
      <c r="J3413" s="4" t="n">
        <v>0.56373</v>
      </c>
    </row>
    <row r="3414" customFormat="false" ht="12.75" hidden="false" customHeight="false" outlineLevel="0" collapsed="false">
      <c r="E3414" s="3" t="n">
        <f aca="false">E3413+($E$3924-$E$2)/3922</f>
        <v>75711.4897960028</v>
      </c>
      <c r="F3414" s="0" t="n">
        <v>1752</v>
      </c>
      <c r="G3414" s="0" t="n">
        <v>323</v>
      </c>
      <c r="H3414" s="0" t="n">
        <v>2976</v>
      </c>
      <c r="I3414" s="0" t="n">
        <v>795</v>
      </c>
      <c r="J3414" s="4" t="n">
        <v>0.40691</v>
      </c>
    </row>
    <row r="3415" customFormat="false" ht="12.75" hidden="false" customHeight="false" outlineLevel="0" collapsed="false">
      <c r="E3415" s="3" t="n">
        <f aca="false">E3414+($E$3924-$E$2)/3922</f>
        <v>75712.4916101282</v>
      </c>
      <c r="F3415" s="0" t="n">
        <v>1820</v>
      </c>
      <c r="G3415" s="0" t="n">
        <v>306</v>
      </c>
      <c r="H3415" s="0" t="n">
        <v>2976</v>
      </c>
      <c r="I3415" s="0" t="n">
        <v>795</v>
      </c>
      <c r="J3415" s="4" t="n">
        <v>0.38551</v>
      </c>
    </row>
    <row r="3416" customFormat="false" ht="12.75" hidden="false" customHeight="false" outlineLevel="0" collapsed="false">
      <c r="E3416" s="3" t="n">
        <f aca="false">E3415+($E$3924-$E$2)/3922</f>
        <v>75713.4934242536</v>
      </c>
      <c r="F3416" s="0" t="n">
        <v>1369</v>
      </c>
      <c r="G3416" s="0" t="n">
        <v>379</v>
      </c>
      <c r="H3416" s="0" t="n">
        <v>2976</v>
      </c>
      <c r="I3416" s="0" t="n">
        <v>795</v>
      </c>
      <c r="J3416" s="4" t="n">
        <v>0.47664</v>
      </c>
    </row>
    <row r="3417" customFormat="false" ht="12.75" hidden="false" customHeight="false" outlineLevel="0" collapsed="false">
      <c r="E3417" s="3" t="n">
        <f aca="false">E3416+($E$3924-$E$2)/3922</f>
        <v>75714.4952383791</v>
      </c>
      <c r="F3417" s="0" t="n">
        <v>1738</v>
      </c>
      <c r="G3417" s="0" t="n">
        <v>408</v>
      </c>
      <c r="H3417" s="0" t="n">
        <v>3567</v>
      </c>
      <c r="I3417" s="0" t="n">
        <v>838</v>
      </c>
      <c r="J3417" s="4" t="n">
        <v>0.51402</v>
      </c>
    </row>
    <row r="3418" customFormat="false" ht="12.75" hidden="false" customHeight="false" outlineLevel="0" collapsed="false">
      <c r="E3418" s="3" t="n">
        <f aca="false">E3417+($E$3924-$E$2)/3922</f>
        <v>75715.4970525045</v>
      </c>
      <c r="F3418" s="0" t="n">
        <v>1660</v>
      </c>
      <c r="G3418" s="0" t="n">
        <v>404</v>
      </c>
      <c r="H3418" s="0" t="n">
        <v>3565</v>
      </c>
      <c r="I3418" s="0" t="n">
        <v>867</v>
      </c>
      <c r="J3418" s="4" t="n">
        <v>0.50848</v>
      </c>
    </row>
    <row r="3419" customFormat="false" ht="12.75" hidden="false" customHeight="false" outlineLevel="0" collapsed="false">
      <c r="E3419" s="3" t="n">
        <f aca="false">E3418+($E$3924-$E$2)/3922</f>
        <v>75716.49886663</v>
      </c>
      <c r="F3419" s="0" t="n">
        <v>1543</v>
      </c>
      <c r="G3419" s="0" t="n">
        <v>438</v>
      </c>
      <c r="H3419" s="0" t="n">
        <v>3118</v>
      </c>
      <c r="I3419" s="0" t="n">
        <v>886</v>
      </c>
      <c r="J3419" s="4" t="n">
        <v>0.55152</v>
      </c>
    </row>
    <row r="3420" customFormat="false" ht="12.75" hidden="false" customHeight="false" outlineLevel="0" collapsed="false">
      <c r="E3420" s="3" t="n">
        <f aca="false">E3419+($E$3924-$E$2)/3922</f>
        <v>75717.5006807554</v>
      </c>
      <c r="F3420" s="0" t="n">
        <v>1885</v>
      </c>
      <c r="G3420" s="0" t="n">
        <v>221</v>
      </c>
      <c r="H3420" s="0" t="n">
        <v>2976</v>
      </c>
      <c r="I3420" s="0" t="n">
        <v>795</v>
      </c>
      <c r="J3420" s="4" t="n">
        <v>0.27815</v>
      </c>
    </row>
    <row r="3421" customFormat="false" ht="12.75" hidden="false" customHeight="false" outlineLevel="0" collapsed="false">
      <c r="E3421" s="3" t="n">
        <f aca="false">E3420+($E$3924-$E$2)/3922</f>
        <v>75718.5024948808</v>
      </c>
      <c r="F3421" s="0" t="n">
        <v>1321</v>
      </c>
      <c r="G3421" s="0" t="n">
        <v>494</v>
      </c>
      <c r="H3421" s="0" t="n">
        <v>2837</v>
      </c>
      <c r="I3421" s="0" t="n">
        <v>1060</v>
      </c>
      <c r="J3421" s="4" t="n">
        <v>0.62138</v>
      </c>
    </row>
    <row r="3422" customFormat="false" ht="12.75" hidden="false" customHeight="false" outlineLevel="0" collapsed="false">
      <c r="E3422" s="3" t="n">
        <f aca="false">E3421+($E$3924-$E$2)/3922</f>
        <v>75719.5043090063</v>
      </c>
      <c r="F3422" s="0" t="n">
        <v>1588</v>
      </c>
      <c r="G3422" s="0" t="n">
        <v>432</v>
      </c>
      <c r="H3422" s="0" t="n">
        <v>3668</v>
      </c>
      <c r="I3422" s="0" t="n">
        <v>997</v>
      </c>
      <c r="J3422" s="4" t="n">
        <v>0.54322</v>
      </c>
    </row>
    <row r="3423" customFormat="false" ht="12.75" hidden="false" customHeight="false" outlineLevel="0" collapsed="false">
      <c r="E3423" s="3" t="n">
        <f aca="false">E3422+($E$3924-$E$2)/3922</f>
        <v>75720.5061231317</v>
      </c>
      <c r="F3423" s="0" t="n">
        <v>1668</v>
      </c>
      <c r="G3423" s="0" t="n">
        <v>265</v>
      </c>
      <c r="H3423" s="0" t="n">
        <v>2976</v>
      </c>
      <c r="I3423" s="0" t="n">
        <v>795</v>
      </c>
      <c r="J3423" s="4" t="n">
        <v>0.33404</v>
      </c>
    </row>
    <row r="3424" customFormat="false" ht="12.75" hidden="false" customHeight="false" outlineLevel="0" collapsed="false">
      <c r="E3424" s="3" t="n">
        <f aca="false">E3423+($E$3924-$E$2)/3922</f>
        <v>75721.5079372572</v>
      </c>
      <c r="F3424" s="0" t="n">
        <v>1511</v>
      </c>
      <c r="G3424" s="0" t="n">
        <v>308</v>
      </c>
      <c r="H3424" s="0" t="n">
        <v>2976</v>
      </c>
      <c r="I3424" s="0" t="n">
        <v>795</v>
      </c>
      <c r="J3424" s="4" t="n">
        <v>0.38753</v>
      </c>
    </row>
    <row r="3425" customFormat="false" ht="12.75" hidden="false" customHeight="false" outlineLevel="0" collapsed="false">
      <c r="E3425" s="3" t="n">
        <f aca="false">E3424+($E$3924-$E$2)/3922</f>
        <v>75722.5097513826</v>
      </c>
      <c r="F3425" s="0" t="n">
        <v>1422</v>
      </c>
      <c r="G3425" s="0" t="n">
        <v>490</v>
      </c>
      <c r="H3425" s="0" t="n">
        <v>3132</v>
      </c>
      <c r="I3425" s="0" t="n">
        <v>1079</v>
      </c>
      <c r="J3425" s="4" t="n">
        <v>0.6166</v>
      </c>
    </row>
    <row r="3426" customFormat="false" ht="12.75" hidden="false" customHeight="false" outlineLevel="0" collapsed="false">
      <c r="E3426" s="3" t="n">
        <f aca="false">E3425+($E$3924-$E$2)/3922</f>
        <v>75723.511565508</v>
      </c>
      <c r="F3426" s="0" t="n">
        <v>1251</v>
      </c>
      <c r="G3426" s="0" t="n">
        <v>372</v>
      </c>
      <c r="H3426" s="0" t="n">
        <v>2976</v>
      </c>
      <c r="I3426" s="0" t="n">
        <v>795</v>
      </c>
      <c r="J3426" s="4" t="n">
        <v>0.46871</v>
      </c>
    </row>
    <row r="3427" customFormat="false" ht="12.75" hidden="false" customHeight="false" outlineLevel="0" collapsed="false">
      <c r="E3427" s="3" t="n">
        <f aca="false">E3426+($E$3924-$E$2)/3922</f>
        <v>75724.5133796335</v>
      </c>
      <c r="F3427" s="0" t="n">
        <v>1331</v>
      </c>
      <c r="G3427" s="0" t="n">
        <v>368</v>
      </c>
      <c r="H3427" s="0" t="n">
        <v>2976</v>
      </c>
      <c r="I3427" s="0" t="n">
        <v>795</v>
      </c>
      <c r="J3427" s="4" t="n">
        <v>0.46304</v>
      </c>
    </row>
    <row r="3428" customFormat="false" ht="12.75" hidden="false" customHeight="false" outlineLevel="0" collapsed="false">
      <c r="E3428" s="3" t="n">
        <f aca="false">E3427+($E$3924-$E$2)/3922</f>
        <v>75725.5151937589</v>
      </c>
      <c r="F3428" s="0" t="n">
        <v>1682</v>
      </c>
      <c r="G3428" s="0" t="n">
        <v>402</v>
      </c>
      <c r="H3428" s="0" t="n">
        <v>3191</v>
      </c>
      <c r="I3428" s="0" t="n">
        <v>762</v>
      </c>
      <c r="J3428" s="4" t="n">
        <v>0.50559</v>
      </c>
    </row>
    <row r="3429" customFormat="false" ht="12.75" hidden="false" customHeight="false" outlineLevel="0" collapsed="false">
      <c r="E3429" s="3" t="n">
        <f aca="false">E3428+($E$3924-$E$2)/3922</f>
        <v>75726.5170078844</v>
      </c>
      <c r="F3429" s="0" t="n">
        <v>1206</v>
      </c>
      <c r="G3429" s="0" t="n">
        <v>604</v>
      </c>
      <c r="H3429" s="0" t="n">
        <v>2315</v>
      </c>
      <c r="I3429" s="0" t="n">
        <v>1160</v>
      </c>
      <c r="J3429" s="4" t="n">
        <v>0.76033</v>
      </c>
    </row>
    <row r="3430" customFormat="false" ht="12.75" hidden="false" customHeight="false" outlineLevel="0" collapsed="false">
      <c r="E3430" s="3" t="n">
        <f aca="false">E3429+($E$3924-$E$2)/3922</f>
        <v>75727.5188220098</v>
      </c>
      <c r="F3430" s="0" t="n">
        <v>1363</v>
      </c>
      <c r="G3430" s="0" t="n">
        <v>348</v>
      </c>
      <c r="H3430" s="0" t="n">
        <v>2976</v>
      </c>
      <c r="I3430" s="0" t="n">
        <v>795</v>
      </c>
      <c r="J3430" s="4" t="n">
        <v>0.43825</v>
      </c>
    </row>
    <row r="3431" customFormat="false" ht="12.75" hidden="false" customHeight="false" outlineLevel="0" collapsed="false">
      <c r="E3431" s="3" t="n">
        <f aca="false">E3430+($E$3924-$E$2)/3922</f>
        <v>75728.5206361353</v>
      </c>
      <c r="F3431" s="0" t="n">
        <v>1449</v>
      </c>
      <c r="G3431" s="0" t="n">
        <v>348</v>
      </c>
      <c r="H3431" s="0" t="n">
        <v>2976</v>
      </c>
      <c r="I3431" s="0" t="n">
        <v>795</v>
      </c>
      <c r="J3431" s="4" t="n">
        <v>0.43737</v>
      </c>
    </row>
    <row r="3432" customFormat="false" ht="12.75" hidden="false" customHeight="false" outlineLevel="0" collapsed="false">
      <c r="E3432" s="3" t="n">
        <f aca="false">E3431+($E$3924-$E$2)/3922</f>
        <v>75729.5224502607</v>
      </c>
      <c r="F3432" s="0" t="n">
        <v>1509</v>
      </c>
      <c r="G3432" s="0" t="n">
        <v>397</v>
      </c>
      <c r="H3432" s="0" t="n">
        <v>2976</v>
      </c>
      <c r="I3432" s="0" t="n">
        <v>795</v>
      </c>
      <c r="J3432" s="4" t="n">
        <v>0.49992</v>
      </c>
    </row>
    <row r="3433" customFormat="false" ht="12.75" hidden="false" customHeight="false" outlineLevel="0" collapsed="false">
      <c r="E3433" s="3" t="n">
        <f aca="false">E3432+($E$3924-$E$2)/3922</f>
        <v>75730.5242643861</v>
      </c>
      <c r="F3433" s="0" t="n">
        <v>1372</v>
      </c>
      <c r="G3433" s="0" t="n">
        <v>547</v>
      </c>
      <c r="H3433" s="0" t="n">
        <v>2803</v>
      </c>
      <c r="I3433" s="0" t="n">
        <v>1118</v>
      </c>
      <c r="J3433" s="4" t="n">
        <v>0.68884</v>
      </c>
    </row>
    <row r="3434" customFormat="false" ht="12.75" hidden="false" customHeight="false" outlineLevel="0" collapsed="false">
      <c r="E3434" s="3" t="n">
        <f aca="false">E3433+($E$3924-$E$2)/3922</f>
        <v>75731.5260785116</v>
      </c>
      <c r="F3434" s="0" t="n">
        <v>1464</v>
      </c>
      <c r="G3434" s="0" t="n">
        <v>400</v>
      </c>
      <c r="H3434" s="0" t="n">
        <v>3028</v>
      </c>
      <c r="I3434" s="0" t="n">
        <v>828</v>
      </c>
      <c r="J3434" s="4" t="n">
        <v>0.5037</v>
      </c>
    </row>
    <row r="3435" customFormat="false" ht="12.75" hidden="false" customHeight="false" outlineLevel="0" collapsed="false">
      <c r="E3435" s="3" t="n">
        <f aca="false">E3434+($E$3924-$E$2)/3922</f>
        <v>75732.527892637</v>
      </c>
      <c r="F3435" s="0" t="n">
        <v>1341</v>
      </c>
      <c r="G3435" s="0" t="n">
        <v>253</v>
      </c>
      <c r="H3435" s="0" t="n">
        <v>2976</v>
      </c>
      <c r="I3435" s="0" t="n">
        <v>795</v>
      </c>
      <c r="J3435" s="4" t="n">
        <v>0.31793</v>
      </c>
    </row>
    <row r="3436" customFormat="false" ht="12.75" hidden="false" customHeight="false" outlineLevel="0" collapsed="false">
      <c r="E3436" s="3" t="n">
        <f aca="false">E3435+($E$3924-$E$2)/3922</f>
        <v>75733.5297067625</v>
      </c>
      <c r="F3436" s="0" t="n">
        <v>1433</v>
      </c>
      <c r="G3436" s="0" t="n">
        <v>324</v>
      </c>
      <c r="H3436" s="0" t="n">
        <v>2976</v>
      </c>
      <c r="I3436" s="0" t="n">
        <v>795</v>
      </c>
      <c r="J3436" s="4" t="n">
        <v>0.40729</v>
      </c>
    </row>
    <row r="3437" customFormat="false" ht="12.75" hidden="false" customHeight="false" outlineLevel="0" collapsed="false">
      <c r="E3437" s="3" t="n">
        <f aca="false">E3436+($E$3924-$E$2)/3922</f>
        <v>75734.5315208879</v>
      </c>
      <c r="F3437" s="0" t="n">
        <v>1373</v>
      </c>
      <c r="G3437" s="0" t="n">
        <v>278</v>
      </c>
      <c r="H3437" s="0" t="n">
        <v>2976</v>
      </c>
      <c r="I3437" s="0" t="n">
        <v>795</v>
      </c>
      <c r="J3437" s="4" t="n">
        <v>0.34989</v>
      </c>
    </row>
    <row r="3438" customFormat="false" ht="12.75" hidden="false" customHeight="false" outlineLevel="0" collapsed="false">
      <c r="E3438" s="3" t="n">
        <f aca="false">E3437+($E$3924-$E$2)/3922</f>
        <v>75735.5333350133</v>
      </c>
      <c r="F3438" s="0" t="n">
        <v>1547</v>
      </c>
      <c r="G3438" s="0" t="n">
        <v>342</v>
      </c>
      <c r="H3438" s="0" t="n">
        <v>2976</v>
      </c>
      <c r="I3438" s="0" t="n">
        <v>795</v>
      </c>
      <c r="J3438" s="4" t="n">
        <v>0.43057</v>
      </c>
    </row>
    <row r="3439" customFormat="false" ht="12.75" hidden="false" customHeight="false" outlineLevel="0" collapsed="false">
      <c r="E3439" s="3" t="n">
        <f aca="false">E3438+($E$3924-$E$2)/3922</f>
        <v>75736.5351491388</v>
      </c>
      <c r="F3439" s="0" t="n">
        <v>991</v>
      </c>
      <c r="G3439" s="0" t="n">
        <v>268</v>
      </c>
      <c r="H3439" s="0" t="n">
        <v>2976</v>
      </c>
      <c r="I3439" s="0" t="n">
        <v>795</v>
      </c>
      <c r="J3439" s="4" t="n">
        <v>0.33718</v>
      </c>
    </row>
    <row r="3440" customFormat="false" ht="12.75" hidden="false" customHeight="false" outlineLevel="0" collapsed="false">
      <c r="E3440" s="3" t="n">
        <f aca="false">E3439+($E$3924-$E$2)/3922</f>
        <v>75737.5369632642</v>
      </c>
      <c r="F3440" s="0" t="n">
        <v>1208</v>
      </c>
      <c r="G3440" s="0" t="n">
        <v>244</v>
      </c>
      <c r="H3440" s="0" t="n">
        <v>2976</v>
      </c>
      <c r="I3440" s="0" t="n">
        <v>795</v>
      </c>
      <c r="J3440" s="4" t="n">
        <v>0.30647</v>
      </c>
    </row>
    <row r="3441" customFormat="false" ht="12.75" hidden="false" customHeight="false" outlineLevel="0" collapsed="false">
      <c r="E3441" s="3" t="n">
        <f aca="false">E3440+($E$3924-$E$2)/3922</f>
        <v>75738.5387773897</v>
      </c>
      <c r="F3441" s="0" t="n">
        <v>1183</v>
      </c>
      <c r="G3441" s="0" t="n">
        <v>247</v>
      </c>
      <c r="H3441" s="0" t="n">
        <v>2976</v>
      </c>
      <c r="I3441" s="0" t="n">
        <v>795</v>
      </c>
      <c r="J3441" s="4" t="n">
        <v>0.3105</v>
      </c>
    </row>
    <row r="3442" customFormat="false" ht="12.75" hidden="false" customHeight="false" outlineLevel="0" collapsed="false">
      <c r="E3442" s="3" t="n">
        <f aca="false">E3441+($E$3924-$E$2)/3922</f>
        <v>75739.5405915151</v>
      </c>
      <c r="F3442" s="0" t="n">
        <v>1150</v>
      </c>
      <c r="G3442" s="0" t="n">
        <v>282</v>
      </c>
      <c r="H3442" s="0" t="n">
        <v>2976</v>
      </c>
      <c r="I3442" s="0" t="n">
        <v>795</v>
      </c>
      <c r="J3442" s="4" t="n">
        <v>0.35455</v>
      </c>
    </row>
    <row r="3443" customFormat="false" ht="12.75" hidden="false" customHeight="false" outlineLevel="0" collapsed="false">
      <c r="E3443" s="3" t="n">
        <f aca="false">E3442+($E$3924-$E$2)/3922</f>
        <v>75740.5424056405</v>
      </c>
      <c r="F3443" s="0" t="n">
        <v>1404</v>
      </c>
      <c r="G3443" s="0" t="n">
        <v>303</v>
      </c>
      <c r="H3443" s="0" t="n">
        <v>2976</v>
      </c>
      <c r="I3443" s="0" t="n">
        <v>795</v>
      </c>
      <c r="J3443" s="4" t="n">
        <v>0.38123</v>
      </c>
    </row>
    <row r="3444" customFormat="false" ht="12.75" hidden="false" customHeight="false" outlineLevel="0" collapsed="false">
      <c r="E3444" s="3" t="n">
        <f aca="false">E3443+($E$3924-$E$2)/3922</f>
        <v>75741.544219766</v>
      </c>
      <c r="F3444" s="0" t="n">
        <v>940</v>
      </c>
      <c r="G3444" s="0" t="n">
        <v>361</v>
      </c>
      <c r="H3444" s="0" t="n">
        <v>2976</v>
      </c>
      <c r="I3444" s="0" t="n">
        <v>795</v>
      </c>
      <c r="J3444" s="4" t="n">
        <v>0.45436</v>
      </c>
    </row>
    <row r="3445" customFormat="false" ht="12.75" hidden="false" customHeight="false" outlineLevel="0" collapsed="false">
      <c r="E3445" s="3" t="n">
        <f aca="false">E3444+($E$3924-$E$2)/3922</f>
        <v>75742.5460338914</v>
      </c>
      <c r="F3445" s="0" t="n">
        <v>1219</v>
      </c>
      <c r="G3445" s="0" t="n">
        <v>342</v>
      </c>
      <c r="H3445" s="0" t="n">
        <v>2976</v>
      </c>
      <c r="I3445" s="0" t="n">
        <v>795</v>
      </c>
      <c r="J3445" s="4" t="n">
        <v>0.43032</v>
      </c>
    </row>
    <row r="3446" customFormat="false" ht="12.75" hidden="false" customHeight="false" outlineLevel="0" collapsed="false">
      <c r="E3446" s="3" t="n">
        <f aca="false">E3445+($E$3924-$E$2)/3922</f>
        <v>75743.5478480169</v>
      </c>
      <c r="F3446" s="0" t="n">
        <v>1164</v>
      </c>
      <c r="G3446" s="0" t="n">
        <v>274</v>
      </c>
      <c r="H3446" s="0" t="n">
        <v>2976</v>
      </c>
      <c r="I3446" s="0" t="n">
        <v>795</v>
      </c>
      <c r="J3446" s="4" t="n">
        <v>0.34499</v>
      </c>
    </row>
    <row r="3447" customFormat="false" ht="12.75" hidden="false" customHeight="false" outlineLevel="0" collapsed="false">
      <c r="E3447" s="3" t="n">
        <f aca="false">E3446+($E$3924-$E$2)/3922</f>
        <v>75744.5496621423</v>
      </c>
      <c r="F3447" s="0" t="n">
        <v>930</v>
      </c>
      <c r="G3447" s="0" t="n">
        <v>167</v>
      </c>
      <c r="H3447" s="0" t="n">
        <v>2976</v>
      </c>
      <c r="I3447" s="0" t="n">
        <v>795</v>
      </c>
      <c r="J3447" s="4" t="n">
        <v>0.21031</v>
      </c>
    </row>
    <row r="3448" customFormat="false" ht="12.75" hidden="false" customHeight="false" outlineLevel="0" collapsed="false">
      <c r="E3448" s="3" t="n">
        <f aca="false">E3447+($E$3924-$E$2)/3922</f>
        <v>75745.5514762677</v>
      </c>
      <c r="F3448" s="0" t="n">
        <v>821</v>
      </c>
      <c r="G3448" s="0" t="n">
        <v>315</v>
      </c>
      <c r="H3448" s="0" t="n">
        <v>2976</v>
      </c>
      <c r="I3448" s="0" t="n">
        <v>795</v>
      </c>
      <c r="J3448" s="4" t="n">
        <v>0.39697</v>
      </c>
    </row>
    <row r="3449" customFormat="false" ht="12.75" hidden="false" customHeight="false" outlineLevel="0" collapsed="false">
      <c r="E3449" s="3" t="n">
        <f aca="false">E3448+($E$3924-$E$2)/3922</f>
        <v>75746.5532903932</v>
      </c>
      <c r="F3449" s="0" t="n">
        <v>907</v>
      </c>
      <c r="G3449" s="0" t="n">
        <v>117</v>
      </c>
      <c r="H3449" s="0" t="n">
        <v>2976</v>
      </c>
      <c r="I3449" s="0" t="n">
        <v>795</v>
      </c>
      <c r="J3449" s="4" t="n">
        <v>0.14701</v>
      </c>
    </row>
    <row r="3450" customFormat="false" ht="12.75" hidden="false" customHeight="false" outlineLevel="0" collapsed="false">
      <c r="E3450" s="3" t="n">
        <f aca="false">E3449+($E$3924-$E$2)/3922</f>
        <v>75747.5551045186</v>
      </c>
      <c r="F3450" s="0" t="n">
        <v>720</v>
      </c>
      <c r="G3450" s="0" t="n">
        <v>248</v>
      </c>
      <c r="H3450" s="0" t="n">
        <v>2976</v>
      </c>
      <c r="I3450" s="0" t="n">
        <v>795</v>
      </c>
      <c r="J3450" s="4" t="n">
        <v>0.31239</v>
      </c>
    </row>
    <row r="3451" customFormat="false" ht="12.75" hidden="false" customHeight="false" outlineLevel="0" collapsed="false">
      <c r="E3451" s="3" t="n">
        <f aca="false">E3450+($E$3924-$E$2)/3922</f>
        <v>75748.5569186441</v>
      </c>
      <c r="F3451" s="0" t="n">
        <v>1079</v>
      </c>
      <c r="G3451" s="0" t="n">
        <v>156</v>
      </c>
      <c r="H3451" s="0" t="n">
        <v>2976</v>
      </c>
      <c r="I3451" s="0" t="n">
        <v>795</v>
      </c>
      <c r="J3451" s="4" t="n">
        <v>0.19609</v>
      </c>
    </row>
    <row r="3452" customFormat="false" ht="12.75" hidden="false" customHeight="false" outlineLevel="0" collapsed="false">
      <c r="E3452" s="3" t="n">
        <f aca="false">E3451+($E$3924-$E$2)/3922</f>
        <v>75749.5587327695</v>
      </c>
      <c r="F3452" s="0" t="n">
        <v>669</v>
      </c>
      <c r="G3452" s="0" t="n">
        <v>116</v>
      </c>
      <c r="H3452" s="0" t="n">
        <v>2976</v>
      </c>
      <c r="I3452" s="0" t="n">
        <v>795</v>
      </c>
      <c r="J3452" s="4" t="n">
        <v>0.14638</v>
      </c>
    </row>
    <row r="3453" customFormat="false" ht="12.75" hidden="false" customHeight="false" outlineLevel="0" collapsed="false">
      <c r="E3453" s="3" t="n">
        <f aca="false">E3452+($E$3924-$E$2)/3922</f>
        <v>75750.5605468949</v>
      </c>
      <c r="F3453" s="0" t="n">
        <v>835</v>
      </c>
      <c r="G3453" s="0" t="n">
        <v>166</v>
      </c>
      <c r="H3453" s="0" t="n">
        <v>2976</v>
      </c>
      <c r="I3453" s="0" t="n">
        <v>795</v>
      </c>
      <c r="J3453" s="4" t="n">
        <v>0.2083</v>
      </c>
    </row>
    <row r="3454" customFormat="false" ht="12.75" hidden="false" customHeight="false" outlineLevel="0" collapsed="false">
      <c r="E3454" s="3" t="n">
        <f aca="false">E3453+($E$3924-$E$2)/3922</f>
        <v>75751.5623610204</v>
      </c>
      <c r="F3454" s="0" t="n">
        <v>974</v>
      </c>
      <c r="G3454" s="0" t="n">
        <v>154</v>
      </c>
      <c r="H3454" s="0" t="n">
        <v>2976</v>
      </c>
      <c r="I3454" s="0" t="n">
        <v>795</v>
      </c>
      <c r="J3454" s="4" t="n">
        <v>0.19357</v>
      </c>
    </row>
    <row r="3455" customFormat="false" ht="12.75" hidden="false" customHeight="false" outlineLevel="0" collapsed="false">
      <c r="E3455" s="3" t="n">
        <f aca="false">E3454+($E$3924-$E$2)/3922</f>
        <v>75752.5641751458</v>
      </c>
      <c r="F3455" s="0" t="n">
        <v>807</v>
      </c>
      <c r="G3455" s="0" t="n">
        <v>212</v>
      </c>
      <c r="H3455" s="0" t="n">
        <v>2976</v>
      </c>
      <c r="I3455" s="0" t="n">
        <v>795</v>
      </c>
      <c r="J3455" s="4" t="n">
        <v>0.26695</v>
      </c>
    </row>
    <row r="3456" customFormat="false" ht="12.75" hidden="false" customHeight="false" outlineLevel="0" collapsed="false">
      <c r="E3456" s="3" t="n">
        <f aca="false">E3455+($E$3924-$E$2)/3922</f>
        <v>75753.5659892713</v>
      </c>
      <c r="F3456" s="0" t="n">
        <v>783</v>
      </c>
      <c r="G3456" s="0" t="n">
        <v>238</v>
      </c>
      <c r="H3456" s="0" t="n">
        <v>2976</v>
      </c>
      <c r="I3456" s="0" t="n">
        <v>795</v>
      </c>
      <c r="J3456" s="4" t="n">
        <v>0.30005</v>
      </c>
    </row>
    <row r="3457" customFormat="false" ht="12.75" hidden="false" customHeight="false" outlineLevel="0" collapsed="false">
      <c r="E3457" s="3" t="n">
        <f aca="false">E3456+($E$3924-$E$2)/3922</f>
        <v>75754.5678033967</v>
      </c>
      <c r="F3457" s="0" t="n">
        <v>1093</v>
      </c>
      <c r="G3457" s="0" t="n">
        <v>263</v>
      </c>
      <c r="H3457" s="0" t="n">
        <v>2976</v>
      </c>
      <c r="I3457" s="0" t="n">
        <v>795</v>
      </c>
      <c r="J3457" s="4" t="n">
        <v>0.33064</v>
      </c>
    </row>
    <row r="3458" customFormat="false" ht="12.75" hidden="false" customHeight="false" outlineLevel="0" collapsed="false">
      <c r="E3458" s="3" t="n">
        <f aca="false">E3457+($E$3924-$E$2)/3922</f>
        <v>75755.5696175221</v>
      </c>
      <c r="F3458" s="0" t="n">
        <v>979</v>
      </c>
      <c r="G3458" s="0" t="n">
        <v>274</v>
      </c>
      <c r="H3458" s="0" t="n">
        <v>2976</v>
      </c>
      <c r="I3458" s="0" t="n">
        <v>795</v>
      </c>
      <c r="J3458" s="4" t="n">
        <v>0.34536</v>
      </c>
    </row>
    <row r="3459" customFormat="false" ht="12.75" hidden="false" customHeight="false" outlineLevel="0" collapsed="false">
      <c r="E3459" s="3" t="n">
        <f aca="false">E3458+($E$3924-$E$2)/3922</f>
        <v>75756.5714316476</v>
      </c>
      <c r="F3459" s="0" t="n">
        <v>874</v>
      </c>
      <c r="G3459" s="0" t="n">
        <v>230</v>
      </c>
      <c r="H3459" s="0" t="n">
        <v>2976</v>
      </c>
      <c r="I3459" s="0" t="n">
        <v>795</v>
      </c>
      <c r="J3459" s="4" t="n">
        <v>0.2891</v>
      </c>
    </row>
    <row r="3460" customFormat="false" ht="12.75" hidden="false" customHeight="false" outlineLevel="0" collapsed="false">
      <c r="E3460" s="3" t="n">
        <f aca="false">E3459+($E$3924-$E$2)/3922</f>
        <v>75757.573245773</v>
      </c>
      <c r="F3460" s="0" t="n">
        <v>981</v>
      </c>
      <c r="G3460" s="0" t="n">
        <v>235</v>
      </c>
      <c r="H3460" s="0" t="n">
        <v>2976</v>
      </c>
      <c r="I3460" s="0" t="n">
        <v>795</v>
      </c>
      <c r="J3460" s="4" t="n">
        <v>0.29515</v>
      </c>
    </row>
    <row r="3461" customFormat="false" ht="12.75" hidden="false" customHeight="false" outlineLevel="0" collapsed="false">
      <c r="E3461" s="3" t="n">
        <f aca="false">E3460+($E$3924-$E$2)/3922</f>
        <v>75758.5750598985</v>
      </c>
      <c r="F3461" s="0" t="n">
        <v>666</v>
      </c>
      <c r="G3461" s="0" t="n">
        <v>203</v>
      </c>
      <c r="H3461" s="0" t="n">
        <v>2976</v>
      </c>
      <c r="I3461" s="0" t="n">
        <v>795</v>
      </c>
      <c r="J3461" s="4" t="n">
        <v>0.25537</v>
      </c>
    </row>
    <row r="3462" customFormat="false" ht="12.75" hidden="false" customHeight="false" outlineLevel="0" collapsed="false">
      <c r="E3462" s="3" t="n">
        <f aca="false">E3461+($E$3924-$E$2)/3922</f>
        <v>75759.5768740239</v>
      </c>
      <c r="F3462" s="0" t="n">
        <v>905</v>
      </c>
      <c r="G3462" s="0" t="n">
        <v>321</v>
      </c>
      <c r="H3462" s="0" t="n">
        <v>2976</v>
      </c>
      <c r="I3462" s="0" t="n">
        <v>795</v>
      </c>
      <c r="J3462" s="4" t="n">
        <v>0.40376</v>
      </c>
    </row>
    <row r="3463" customFormat="false" ht="12.75" hidden="false" customHeight="false" outlineLevel="0" collapsed="false">
      <c r="E3463" s="3" t="n">
        <f aca="false">E3462+($E$3924-$E$2)/3922</f>
        <v>75760.5786881493</v>
      </c>
      <c r="F3463" s="0" t="n">
        <v>795</v>
      </c>
      <c r="G3463" s="0" t="n">
        <v>283</v>
      </c>
      <c r="H3463" s="0" t="n">
        <v>2976</v>
      </c>
      <c r="I3463" s="0" t="n">
        <v>795</v>
      </c>
      <c r="J3463" s="4" t="n">
        <v>0.35644</v>
      </c>
    </row>
    <row r="3464" customFormat="false" ht="12.75" hidden="false" customHeight="false" outlineLevel="0" collapsed="false">
      <c r="E3464" s="3" t="n">
        <f aca="false">E3463+($E$3924-$E$2)/3922</f>
        <v>75761.5805022748</v>
      </c>
      <c r="F3464" s="0" t="n">
        <v>645</v>
      </c>
      <c r="G3464" s="0" t="n">
        <v>94</v>
      </c>
      <c r="H3464" s="0" t="n">
        <v>2976</v>
      </c>
      <c r="I3464" s="0" t="n">
        <v>795</v>
      </c>
      <c r="J3464" s="4" t="n">
        <v>0.11781</v>
      </c>
    </row>
    <row r="3465" customFormat="false" ht="12.75" hidden="false" customHeight="false" outlineLevel="0" collapsed="false">
      <c r="E3465" s="3" t="n">
        <f aca="false">E3464+($E$3924-$E$2)/3922</f>
        <v>75762.5823164002</v>
      </c>
      <c r="F3465" s="0" t="n">
        <v>564</v>
      </c>
      <c r="G3465" s="0" t="n">
        <v>264</v>
      </c>
      <c r="H3465" s="0" t="n">
        <v>2976</v>
      </c>
      <c r="I3465" s="0" t="n">
        <v>795</v>
      </c>
      <c r="J3465" s="4" t="n">
        <v>0.33177</v>
      </c>
    </row>
    <row r="3466" customFormat="false" ht="12.75" hidden="false" customHeight="false" outlineLevel="0" collapsed="false">
      <c r="E3466" s="3" t="n">
        <f aca="false">E3465+($E$3924-$E$2)/3922</f>
        <v>75763.5841305257</v>
      </c>
      <c r="F3466" s="0" t="n">
        <v>928</v>
      </c>
      <c r="G3466" s="0" t="n">
        <v>237</v>
      </c>
      <c r="H3466" s="0" t="n">
        <v>2976</v>
      </c>
      <c r="I3466" s="0" t="n">
        <v>795</v>
      </c>
      <c r="J3466" s="4" t="n">
        <v>0.29779</v>
      </c>
    </row>
    <row r="3467" customFormat="false" ht="12.75" hidden="false" customHeight="false" outlineLevel="0" collapsed="false">
      <c r="E3467" s="3" t="n">
        <f aca="false">E3466+($E$3924-$E$2)/3922</f>
        <v>75764.5859446511</v>
      </c>
      <c r="F3467" s="0" t="n">
        <v>725</v>
      </c>
      <c r="G3467" s="0" t="n">
        <v>390</v>
      </c>
      <c r="H3467" s="0" t="n">
        <v>2976</v>
      </c>
      <c r="I3467" s="0" t="n">
        <v>795</v>
      </c>
      <c r="J3467" s="4" t="n">
        <v>0.49124</v>
      </c>
    </row>
    <row r="3468" customFormat="false" ht="12.75" hidden="false" customHeight="false" outlineLevel="0" collapsed="false">
      <c r="E3468" s="3" t="n">
        <f aca="false">E3467+($E$3924-$E$2)/3922</f>
        <v>75765.5877587765</v>
      </c>
      <c r="F3468" s="0" t="n">
        <v>1011</v>
      </c>
      <c r="G3468" s="0" t="n">
        <v>160</v>
      </c>
      <c r="H3468" s="0" t="n">
        <v>2976</v>
      </c>
      <c r="I3468" s="0" t="n">
        <v>795</v>
      </c>
      <c r="J3468" s="4" t="n">
        <v>0.20188</v>
      </c>
    </row>
    <row r="3469" customFormat="false" ht="12.75" hidden="false" customHeight="false" outlineLevel="0" collapsed="false">
      <c r="E3469" s="3" t="n">
        <f aca="false">E3468+($E$3924-$E$2)/3922</f>
        <v>75766.589572902</v>
      </c>
      <c r="F3469" s="0" t="n">
        <v>858</v>
      </c>
      <c r="G3469" s="0" t="n">
        <v>345</v>
      </c>
      <c r="H3469" s="0" t="n">
        <v>2976</v>
      </c>
      <c r="I3469" s="0" t="n">
        <v>795</v>
      </c>
      <c r="J3469" s="4" t="n">
        <v>0.4341</v>
      </c>
    </row>
    <row r="3470" customFormat="false" ht="12.75" hidden="false" customHeight="false" outlineLevel="0" collapsed="false">
      <c r="E3470" s="3" t="n">
        <f aca="false">E3469+($E$3924-$E$2)/3922</f>
        <v>75767.5913870274</v>
      </c>
      <c r="F3470" s="0" t="n">
        <v>953</v>
      </c>
      <c r="G3470" s="0" t="n">
        <v>266</v>
      </c>
      <c r="H3470" s="0" t="n">
        <v>2976</v>
      </c>
      <c r="I3470" s="0" t="n">
        <v>795</v>
      </c>
      <c r="J3470" s="4" t="n">
        <v>0.33454</v>
      </c>
    </row>
    <row r="3471" customFormat="false" ht="12.75" hidden="false" customHeight="false" outlineLevel="0" collapsed="false">
      <c r="E3471" s="3" t="n">
        <f aca="false">E3470+($E$3924-$E$2)/3922</f>
        <v>75768.5932011529</v>
      </c>
      <c r="F3471" s="0" t="n">
        <v>780</v>
      </c>
      <c r="G3471" s="0" t="n">
        <v>307</v>
      </c>
      <c r="H3471" s="0" t="n">
        <v>2976</v>
      </c>
      <c r="I3471" s="0" t="n">
        <v>795</v>
      </c>
      <c r="J3471" s="4" t="n">
        <v>0.38602</v>
      </c>
    </row>
    <row r="3472" customFormat="false" ht="12.75" hidden="false" customHeight="false" outlineLevel="0" collapsed="false">
      <c r="E3472" s="3" t="n">
        <f aca="false">E3471+($E$3924-$E$2)/3922</f>
        <v>75769.5950152783</v>
      </c>
      <c r="F3472" s="0" t="n">
        <v>722</v>
      </c>
      <c r="G3472" s="0" t="n">
        <v>216</v>
      </c>
      <c r="H3472" s="0" t="n">
        <v>2976</v>
      </c>
      <c r="I3472" s="0" t="n">
        <v>795</v>
      </c>
      <c r="J3472" s="4" t="n">
        <v>0.27236</v>
      </c>
    </row>
    <row r="3473" customFormat="false" ht="12.75" hidden="false" customHeight="false" outlineLevel="0" collapsed="false">
      <c r="E3473" s="3" t="n">
        <f aca="false">E3472+($E$3924-$E$2)/3922</f>
        <v>75770.5968294037</v>
      </c>
      <c r="F3473" s="0" t="n">
        <v>726</v>
      </c>
      <c r="G3473" s="0" t="n">
        <v>126</v>
      </c>
      <c r="H3473" s="0" t="n">
        <v>2976</v>
      </c>
      <c r="I3473" s="0" t="n">
        <v>795</v>
      </c>
      <c r="J3473" s="4" t="n">
        <v>0.15896</v>
      </c>
    </row>
    <row r="3474" customFormat="false" ht="12.75" hidden="false" customHeight="false" outlineLevel="0" collapsed="false">
      <c r="E3474" s="3" t="n">
        <f aca="false">E3473+($E$3924-$E$2)/3922</f>
        <v>75771.5986435292</v>
      </c>
      <c r="F3474" s="0" t="n">
        <v>1089</v>
      </c>
      <c r="G3474" s="0" t="n">
        <v>142</v>
      </c>
      <c r="H3474" s="0" t="n">
        <v>2976</v>
      </c>
      <c r="I3474" s="0" t="n">
        <v>795</v>
      </c>
      <c r="J3474" s="4" t="n">
        <v>0.17872</v>
      </c>
    </row>
    <row r="3475" customFormat="false" ht="12.75" hidden="false" customHeight="false" outlineLevel="0" collapsed="false">
      <c r="E3475" s="3" t="n">
        <f aca="false">E3474+($E$3924-$E$2)/3922</f>
        <v>75772.6004576546</v>
      </c>
      <c r="F3475" s="0" t="n">
        <v>754</v>
      </c>
      <c r="G3475" s="0" t="n">
        <v>224</v>
      </c>
      <c r="H3475" s="0" t="n">
        <v>2976</v>
      </c>
      <c r="I3475" s="0" t="n">
        <v>795</v>
      </c>
      <c r="J3475" s="4" t="n">
        <v>0.28206</v>
      </c>
    </row>
    <row r="3476" customFormat="false" ht="12.75" hidden="false" customHeight="false" outlineLevel="0" collapsed="false">
      <c r="E3476" s="3" t="n">
        <f aca="false">E3475+($E$3924-$E$2)/3922</f>
        <v>75773.6022717801</v>
      </c>
      <c r="F3476" s="0" t="n">
        <v>1078</v>
      </c>
      <c r="G3476" s="0" t="n">
        <v>250</v>
      </c>
      <c r="H3476" s="0" t="n">
        <v>2976</v>
      </c>
      <c r="I3476" s="0" t="n">
        <v>795</v>
      </c>
      <c r="J3476" s="4" t="n">
        <v>0.31428</v>
      </c>
    </row>
    <row r="3477" customFormat="false" ht="12.75" hidden="false" customHeight="false" outlineLevel="0" collapsed="false">
      <c r="E3477" s="3" t="n">
        <f aca="false">E3476+($E$3924-$E$2)/3922</f>
        <v>75774.6040859055</v>
      </c>
      <c r="F3477" s="0" t="n">
        <v>778</v>
      </c>
      <c r="G3477" s="0" t="n">
        <v>208</v>
      </c>
      <c r="H3477" s="0" t="n">
        <v>2976</v>
      </c>
      <c r="I3477" s="0" t="n">
        <v>795</v>
      </c>
      <c r="J3477" s="4" t="n">
        <v>0.26204</v>
      </c>
    </row>
    <row r="3478" customFormat="false" ht="12.75" hidden="false" customHeight="false" outlineLevel="0" collapsed="false">
      <c r="E3478" s="3" t="n">
        <f aca="false">E3477+($E$3924-$E$2)/3922</f>
        <v>75775.605900031</v>
      </c>
      <c r="F3478" s="0" t="n">
        <v>684</v>
      </c>
      <c r="G3478" s="0" t="n">
        <v>73</v>
      </c>
      <c r="H3478" s="0" t="n">
        <v>2976</v>
      </c>
      <c r="I3478" s="0" t="n">
        <v>795</v>
      </c>
      <c r="J3478" s="4" t="n">
        <v>0.09226</v>
      </c>
    </row>
    <row r="3479" customFormat="false" ht="12.75" hidden="false" customHeight="false" outlineLevel="0" collapsed="false">
      <c r="E3479" s="3" t="n">
        <f aca="false">E3478+($E$3924-$E$2)/3922</f>
        <v>75776.6077141564</v>
      </c>
      <c r="F3479" s="0" t="n">
        <v>695</v>
      </c>
      <c r="G3479" s="0" t="n">
        <v>128</v>
      </c>
      <c r="H3479" s="0" t="n">
        <v>2976</v>
      </c>
      <c r="I3479" s="0" t="n">
        <v>795</v>
      </c>
      <c r="J3479" s="4" t="n">
        <v>0.16073</v>
      </c>
    </row>
    <row r="3480" customFormat="false" ht="12.75" hidden="false" customHeight="false" outlineLevel="0" collapsed="false">
      <c r="E3480" s="3" t="n">
        <f aca="false">E3479+($E$3924-$E$2)/3922</f>
        <v>75777.6095282818</v>
      </c>
      <c r="F3480" s="0" t="n">
        <v>800</v>
      </c>
      <c r="G3480" s="0" t="n">
        <v>317</v>
      </c>
      <c r="H3480" s="0" t="n">
        <v>2976</v>
      </c>
      <c r="I3480" s="0" t="n">
        <v>795</v>
      </c>
      <c r="J3480" s="4" t="n">
        <v>0.39936</v>
      </c>
    </row>
    <row r="3481" customFormat="false" ht="12.75" hidden="false" customHeight="false" outlineLevel="0" collapsed="false">
      <c r="E3481" s="3" t="n">
        <f aca="false">E3480+($E$3924-$E$2)/3922</f>
        <v>75778.6113424073</v>
      </c>
      <c r="F3481" s="0" t="n">
        <v>678</v>
      </c>
      <c r="G3481" s="0" t="n">
        <v>272</v>
      </c>
      <c r="H3481" s="0" t="n">
        <v>2976</v>
      </c>
      <c r="I3481" s="0" t="n">
        <v>795</v>
      </c>
      <c r="J3481" s="4" t="n">
        <v>0.34272</v>
      </c>
    </row>
    <row r="3482" customFormat="false" ht="12.75" hidden="false" customHeight="false" outlineLevel="0" collapsed="false">
      <c r="E3482" s="3" t="n">
        <f aca="false">E3481+($E$3924-$E$2)/3922</f>
        <v>75779.6131565327</v>
      </c>
      <c r="F3482" s="0" t="n">
        <v>950</v>
      </c>
      <c r="G3482" s="0" t="n">
        <v>291</v>
      </c>
      <c r="H3482" s="0" t="n">
        <v>2976</v>
      </c>
      <c r="I3482" s="0" t="n">
        <v>795</v>
      </c>
      <c r="J3482" s="4" t="n">
        <v>0.36638</v>
      </c>
    </row>
    <row r="3483" customFormat="false" ht="12.75" hidden="false" customHeight="false" outlineLevel="0" collapsed="false">
      <c r="E3483" s="3" t="n">
        <f aca="false">E3482+($E$3924-$E$2)/3922</f>
        <v>75780.6149706582</v>
      </c>
      <c r="F3483" s="0" t="n">
        <v>977</v>
      </c>
      <c r="G3483" s="0" t="n">
        <v>192</v>
      </c>
      <c r="H3483" s="0" t="n">
        <v>2976</v>
      </c>
      <c r="I3483" s="0" t="n">
        <v>795</v>
      </c>
      <c r="J3483" s="4" t="n">
        <v>0.24115</v>
      </c>
    </row>
    <row r="3484" customFormat="false" ht="12.75" hidden="false" customHeight="false" outlineLevel="0" collapsed="false">
      <c r="E3484" s="3" t="n">
        <f aca="false">E3483+($E$3924-$E$2)/3922</f>
        <v>75781.6167847836</v>
      </c>
      <c r="F3484" s="0" t="n">
        <v>939</v>
      </c>
      <c r="G3484" s="0" t="n">
        <v>250</v>
      </c>
      <c r="H3484" s="0" t="n">
        <v>2976</v>
      </c>
      <c r="I3484" s="0" t="n">
        <v>795</v>
      </c>
      <c r="J3484" s="4" t="n">
        <v>0.31453</v>
      </c>
    </row>
    <row r="3485" customFormat="false" ht="12.75" hidden="false" customHeight="false" outlineLevel="0" collapsed="false">
      <c r="E3485" s="3" t="n">
        <f aca="false">E3484+($E$3924-$E$2)/3922</f>
        <v>75782.618598909</v>
      </c>
      <c r="F3485" s="0" t="n">
        <v>822</v>
      </c>
      <c r="G3485" s="0" t="n">
        <v>233</v>
      </c>
      <c r="H3485" s="0" t="n">
        <v>2976</v>
      </c>
      <c r="I3485" s="0" t="n">
        <v>795</v>
      </c>
      <c r="J3485" s="4" t="n">
        <v>0.29288</v>
      </c>
    </row>
    <row r="3486" customFormat="false" ht="12.75" hidden="false" customHeight="false" outlineLevel="0" collapsed="false">
      <c r="E3486" s="3" t="n">
        <f aca="false">E3485+($E$3924-$E$2)/3922</f>
        <v>75783.6204130345</v>
      </c>
      <c r="F3486" s="0" t="n">
        <v>840</v>
      </c>
      <c r="G3486" s="0" t="n">
        <v>170</v>
      </c>
      <c r="H3486" s="0" t="n">
        <v>2976</v>
      </c>
      <c r="I3486" s="0" t="n">
        <v>795</v>
      </c>
      <c r="J3486" s="4" t="n">
        <v>0.21346</v>
      </c>
    </row>
    <row r="3487" customFormat="false" ht="12.75" hidden="false" customHeight="false" outlineLevel="0" collapsed="false">
      <c r="E3487" s="3" t="n">
        <f aca="false">E3486+($E$3924-$E$2)/3922</f>
        <v>75784.6222271599</v>
      </c>
      <c r="F3487" s="0" t="n">
        <v>556</v>
      </c>
      <c r="G3487" s="0" t="n">
        <v>248</v>
      </c>
      <c r="H3487" s="0" t="n">
        <v>2976</v>
      </c>
      <c r="I3487" s="0" t="n">
        <v>795</v>
      </c>
      <c r="J3487" s="4" t="n">
        <v>0.31163</v>
      </c>
    </row>
    <row r="3488" customFormat="false" ht="12.75" hidden="false" customHeight="false" outlineLevel="0" collapsed="false">
      <c r="E3488" s="3" t="n">
        <f aca="false">E3487+($E$3924-$E$2)/3922</f>
        <v>75785.6240412854</v>
      </c>
      <c r="F3488" s="0" t="n">
        <v>679</v>
      </c>
      <c r="G3488" s="0" t="n">
        <v>186</v>
      </c>
      <c r="H3488" s="0" t="n">
        <v>2976</v>
      </c>
      <c r="I3488" s="0" t="n">
        <v>795</v>
      </c>
      <c r="J3488" s="4" t="n">
        <v>0.23448</v>
      </c>
    </row>
    <row r="3489" customFormat="false" ht="12.75" hidden="false" customHeight="false" outlineLevel="0" collapsed="false">
      <c r="E3489" s="3" t="n">
        <f aca="false">E3488+($E$3924-$E$2)/3922</f>
        <v>75786.6258554108</v>
      </c>
      <c r="F3489" s="0" t="n">
        <v>724</v>
      </c>
      <c r="G3489" s="0" t="n">
        <v>133</v>
      </c>
      <c r="H3489" s="0" t="n">
        <v>2976</v>
      </c>
      <c r="I3489" s="0" t="n">
        <v>795</v>
      </c>
      <c r="J3489" s="4" t="n">
        <v>0.16702</v>
      </c>
    </row>
    <row r="3490" customFormat="false" ht="12.75" hidden="false" customHeight="false" outlineLevel="0" collapsed="false">
      <c r="E3490" s="3" t="n">
        <f aca="false">E3489+($E$3924-$E$2)/3922</f>
        <v>75787.6276695362</v>
      </c>
      <c r="F3490" s="0" t="n">
        <v>810</v>
      </c>
      <c r="G3490" s="0" t="n">
        <v>172</v>
      </c>
      <c r="H3490" s="0" t="n">
        <v>2976</v>
      </c>
      <c r="I3490" s="0" t="n">
        <v>795</v>
      </c>
      <c r="J3490" s="4" t="n">
        <v>0.21648</v>
      </c>
    </row>
    <row r="3491" customFormat="false" ht="12.75" hidden="false" customHeight="false" outlineLevel="0" collapsed="false">
      <c r="E3491" s="3" t="n">
        <f aca="false">E3490+($E$3924-$E$2)/3922</f>
        <v>75788.6294836617</v>
      </c>
      <c r="F3491" s="0" t="n">
        <v>654</v>
      </c>
      <c r="G3491" s="0" t="n">
        <v>219</v>
      </c>
      <c r="H3491" s="0" t="n">
        <v>2976</v>
      </c>
      <c r="I3491" s="0" t="n">
        <v>795</v>
      </c>
      <c r="J3491" s="4" t="n">
        <v>0.27513</v>
      </c>
    </row>
    <row r="3492" customFormat="false" ht="12.75" hidden="false" customHeight="false" outlineLevel="0" collapsed="false">
      <c r="E3492" s="3" t="n">
        <f aca="false">E3491+($E$3924-$E$2)/3922</f>
        <v>75789.6312977871</v>
      </c>
      <c r="F3492" s="0" t="n">
        <v>749</v>
      </c>
      <c r="G3492" s="0" t="n">
        <v>185</v>
      </c>
      <c r="H3492" s="0" t="n">
        <v>2976</v>
      </c>
      <c r="I3492" s="0" t="n">
        <v>795</v>
      </c>
      <c r="J3492" s="4" t="n">
        <v>0.23335</v>
      </c>
    </row>
    <row r="3493" customFormat="false" ht="12.75" hidden="false" customHeight="false" outlineLevel="0" collapsed="false">
      <c r="E3493" s="3" t="n">
        <f aca="false">E3492+($E$3924-$E$2)/3922</f>
        <v>75790.6331119126</v>
      </c>
      <c r="F3493" s="0" t="n">
        <v>580</v>
      </c>
      <c r="G3493" s="0" t="n">
        <v>57</v>
      </c>
      <c r="H3493" s="0" t="n">
        <v>2976</v>
      </c>
      <c r="I3493" s="0" t="n">
        <v>795</v>
      </c>
      <c r="J3493" s="4" t="n">
        <v>0.07199</v>
      </c>
    </row>
    <row r="3494" customFormat="false" ht="12.75" hidden="false" customHeight="false" outlineLevel="0" collapsed="false">
      <c r="E3494" s="3" t="n">
        <f aca="false">E3493+($E$3924-$E$2)/3922</f>
        <v>75791.634926038</v>
      </c>
      <c r="F3494" s="0" t="n">
        <v>669</v>
      </c>
      <c r="G3494" s="0" t="n">
        <v>305</v>
      </c>
      <c r="H3494" s="0" t="n">
        <v>2976</v>
      </c>
      <c r="I3494" s="0" t="n">
        <v>795</v>
      </c>
      <c r="J3494" s="4" t="n">
        <v>0.38425</v>
      </c>
    </row>
    <row r="3495" customFormat="false" ht="12.75" hidden="false" customHeight="false" outlineLevel="0" collapsed="false">
      <c r="E3495" s="3" t="n">
        <f aca="false">E3494+($E$3924-$E$2)/3922</f>
        <v>75792.6367401634</v>
      </c>
      <c r="F3495" s="0" t="n">
        <v>841</v>
      </c>
      <c r="G3495" s="0" t="n">
        <v>145</v>
      </c>
      <c r="H3495" s="0" t="n">
        <v>2976</v>
      </c>
      <c r="I3495" s="0" t="n">
        <v>795</v>
      </c>
      <c r="J3495" s="4" t="n">
        <v>0.1825</v>
      </c>
    </row>
    <row r="3496" customFormat="false" ht="12.75" hidden="false" customHeight="false" outlineLevel="0" collapsed="false">
      <c r="E3496" s="3" t="n">
        <f aca="false">E3495+($E$3924-$E$2)/3922</f>
        <v>75793.6385542889</v>
      </c>
      <c r="F3496" s="0" t="n">
        <v>452</v>
      </c>
      <c r="G3496" s="0" t="n">
        <v>112</v>
      </c>
      <c r="H3496" s="0" t="n">
        <v>2976</v>
      </c>
      <c r="I3496" s="0" t="n">
        <v>795</v>
      </c>
      <c r="J3496" s="4" t="n">
        <v>0.14059</v>
      </c>
    </row>
    <row r="3497" customFormat="false" ht="12.75" hidden="false" customHeight="false" outlineLevel="0" collapsed="false">
      <c r="E3497" s="3" t="n">
        <f aca="false">E3496+($E$3924-$E$2)/3922</f>
        <v>75794.6403684143</v>
      </c>
      <c r="F3497" s="0" t="n">
        <v>759</v>
      </c>
      <c r="G3497" s="0" t="n">
        <v>154</v>
      </c>
      <c r="H3497" s="0" t="n">
        <v>2976</v>
      </c>
      <c r="I3497" s="0" t="n">
        <v>795</v>
      </c>
      <c r="J3497" s="4" t="n">
        <v>0.19383</v>
      </c>
    </row>
    <row r="3498" customFormat="false" ht="12.75" hidden="false" customHeight="false" outlineLevel="0" collapsed="false">
      <c r="E3498" s="3" t="n">
        <f aca="false">E3497+($E$3924-$E$2)/3922</f>
        <v>75795.6421825398</v>
      </c>
      <c r="F3498" s="0" t="n">
        <v>891</v>
      </c>
      <c r="G3498" s="0" t="n">
        <v>243</v>
      </c>
      <c r="H3498" s="0" t="n">
        <v>2976</v>
      </c>
      <c r="I3498" s="0" t="n">
        <v>795</v>
      </c>
      <c r="J3498" s="4" t="n">
        <v>0.3061</v>
      </c>
    </row>
    <row r="3499" customFormat="false" ht="12.75" hidden="false" customHeight="false" outlineLevel="0" collapsed="false">
      <c r="E3499" s="3" t="n">
        <f aca="false">E3498+($E$3924-$E$2)/3922</f>
        <v>75796.6439966652</v>
      </c>
      <c r="F3499" s="0" t="n">
        <v>478</v>
      </c>
      <c r="G3499" s="0" t="n">
        <v>136</v>
      </c>
      <c r="H3499" s="0" t="n">
        <v>2976</v>
      </c>
      <c r="I3499" s="0" t="n">
        <v>795</v>
      </c>
      <c r="J3499" s="4" t="n">
        <v>0.17142</v>
      </c>
    </row>
    <row r="3500" customFormat="false" ht="12.75" hidden="false" customHeight="false" outlineLevel="0" collapsed="false">
      <c r="E3500" s="3" t="n">
        <f aca="false">E3499+($E$3924-$E$2)/3922</f>
        <v>75797.6458107906</v>
      </c>
      <c r="F3500" s="0" t="n">
        <v>675</v>
      </c>
      <c r="G3500" s="0" t="n">
        <v>106</v>
      </c>
      <c r="H3500" s="0" t="n">
        <v>2976</v>
      </c>
      <c r="I3500" s="0" t="n">
        <v>795</v>
      </c>
      <c r="J3500" s="4" t="n">
        <v>0.13366</v>
      </c>
    </row>
    <row r="3501" customFormat="false" ht="12.75" hidden="false" customHeight="false" outlineLevel="0" collapsed="false">
      <c r="E3501" s="3" t="n">
        <f aca="false">E3500+($E$3924-$E$2)/3922</f>
        <v>75798.6476249161</v>
      </c>
      <c r="F3501" s="0" t="n">
        <v>520</v>
      </c>
      <c r="G3501" s="0" t="n">
        <v>155</v>
      </c>
      <c r="H3501" s="0" t="n">
        <v>2976</v>
      </c>
      <c r="I3501" s="0" t="n">
        <v>795</v>
      </c>
      <c r="J3501" s="4" t="n">
        <v>0.19559</v>
      </c>
    </row>
    <row r="3502" customFormat="false" ht="12.75" hidden="false" customHeight="false" outlineLevel="0" collapsed="false">
      <c r="E3502" s="3" t="n">
        <f aca="false">E3501+($E$3924-$E$2)/3922</f>
        <v>75799.6494390415</v>
      </c>
      <c r="F3502" s="0" t="n">
        <v>543</v>
      </c>
      <c r="G3502" s="0" t="n">
        <v>156</v>
      </c>
      <c r="H3502" s="0" t="n">
        <v>2976</v>
      </c>
      <c r="I3502" s="0" t="n">
        <v>795</v>
      </c>
      <c r="J3502" s="4" t="n">
        <v>0.19622</v>
      </c>
    </row>
    <row r="3503" customFormat="false" ht="12.75" hidden="false" customHeight="false" outlineLevel="0" collapsed="false">
      <c r="E3503" s="3" t="n">
        <f aca="false">E3502+($E$3924-$E$2)/3922</f>
        <v>75800.651253167</v>
      </c>
      <c r="F3503" s="0" t="n">
        <v>832</v>
      </c>
      <c r="G3503" s="0" t="n">
        <v>189</v>
      </c>
      <c r="H3503" s="0" t="n">
        <v>2976</v>
      </c>
      <c r="I3503" s="0" t="n">
        <v>795</v>
      </c>
      <c r="J3503" s="4" t="n">
        <v>0.23826</v>
      </c>
    </row>
    <row r="3504" customFormat="false" ht="12.75" hidden="false" customHeight="false" outlineLevel="0" collapsed="false">
      <c r="E3504" s="3" t="n">
        <f aca="false">E3503+($E$3924-$E$2)/3922</f>
        <v>75801.6530672924</v>
      </c>
      <c r="F3504" s="0" t="n">
        <v>670</v>
      </c>
      <c r="G3504" s="0" t="n">
        <v>231</v>
      </c>
      <c r="H3504" s="0" t="n">
        <v>2976</v>
      </c>
      <c r="I3504" s="0" t="n">
        <v>795</v>
      </c>
      <c r="J3504" s="4" t="n">
        <v>0.29061</v>
      </c>
    </row>
    <row r="3505" customFormat="false" ht="12.75" hidden="false" customHeight="false" outlineLevel="0" collapsed="false">
      <c r="E3505" s="3" t="n">
        <f aca="false">E3504+($E$3924-$E$2)/3922</f>
        <v>75802.6548814178</v>
      </c>
      <c r="F3505" s="0" t="n">
        <v>668</v>
      </c>
      <c r="G3505" s="0" t="n">
        <v>253</v>
      </c>
      <c r="H3505" s="0" t="n">
        <v>2976</v>
      </c>
      <c r="I3505" s="0" t="n">
        <v>795</v>
      </c>
      <c r="J3505" s="4" t="n">
        <v>0.31881</v>
      </c>
    </row>
    <row r="3506" customFormat="false" ht="12.75" hidden="false" customHeight="false" outlineLevel="0" collapsed="false">
      <c r="E3506" s="3" t="n">
        <f aca="false">E3505+($E$3924-$E$2)/3922</f>
        <v>75803.6566955433</v>
      </c>
      <c r="F3506" s="0" t="n">
        <v>707</v>
      </c>
      <c r="G3506" s="0" t="n">
        <v>202</v>
      </c>
      <c r="H3506" s="0" t="n">
        <v>2976</v>
      </c>
      <c r="I3506" s="0" t="n">
        <v>795</v>
      </c>
      <c r="J3506" s="4" t="n">
        <v>0.25386</v>
      </c>
    </row>
    <row r="3507" customFormat="false" ht="12.75" hidden="false" customHeight="false" outlineLevel="0" collapsed="false">
      <c r="E3507" s="3" t="n">
        <f aca="false">E3506+($E$3924-$E$2)/3922</f>
        <v>75804.6585096687</v>
      </c>
      <c r="F3507" s="0" t="n">
        <v>910</v>
      </c>
      <c r="G3507" s="0" t="n">
        <v>119</v>
      </c>
      <c r="H3507" s="0" t="n">
        <v>2976</v>
      </c>
      <c r="I3507" s="0" t="n">
        <v>795</v>
      </c>
      <c r="J3507" s="4" t="n">
        <v>0.14978</v>
      </c>
    </row>
    <row r="3508" customFormat="false" ht="12.75" hidden="false" customHeight="false" outlineLevel="0" collapsed="false">
      <c r="E3508" s="3" t="n">
        <f aca="false">E3507+($E$3924-$E$2)/3922</f>
        <v>75805.6603237942</v>
      </c>
      <c r="F3508" s="0" t="n">
        <v>1002</v>
      </c>
      <c r="G3508" s="0" t="n">
        <v>222</v>
      </c>
      <c r="H3508" s="0" t="n">
        <v>2976</v>
      </c>
      <c r="I3508" s="0" t="n">
        <v>795</v>
      </c>
      <c r="J3508" s="4" t="n">
        <v>0.27941</v>
      </c>
    </row>
    <row r="3509" customFormat="false" ht="12.75" hidden="false" customHeight="false" outlineLevel="0" collapsed="false">
      <c r="E3509" s="3" t="n">
        <f aca="false">E3508+($E$3924-$E$2)/3922</f>
        <v>75806.6621379196</v>
      </c>
      <c r="F3509" s="0" t="n">
        <v>934</v>
      </c>
      <c r="G3509" s="0" t="n">
        <v>249</v>
      </c>
      <c r="H3509" s="0" t="n">
        <v>2976</v>
      </c>
      <c r="I3509" s="0" t="n">
        <v>795</v>
      </c>
      <c r="J3509" s="4" t="n">
        <v>0.31339</v>
      </c>
    </row>
    <row r="3510" customFormat="false" ht="12.75" hidden="false" customHeight="false" outlineLevel="0" collapsed="false">
      <c r="E3510" s="3" t="n">
        <f aca="false">E3509+($E$3924-$E$2)/3922</f>
        <v>75807.663952045</v>
      </c>
      <c r="F3510" s="0" t="n">
        <v>1141</v>
      </c>
      <c r="G3510" s="0" t="n">
        <v>218</v>
      </c>
      <c r="H3510" s="0" t="n">
        <v>2976</v>
      </c>
      <c r="I3510" s="0" t="n">
        <v>795</v>
      </c>
      <c r="J3510" s="4" t="n">
        <v>0.2745</v>
      </c>
    </row>
    <row r="3511" customFormat="false" ht="12.75" hidden="false" customHeight="false" outlineLevel="0" collapsed="false">
      <c r="E3511" s="3" t="n">
        <f aca="false">E3510+($E$3924-$E$2)/3922</f>
        <v>75808.6657661705</v>
      </c>
      <c r="F3511" s="0" t="n">
        <v>713</v>
      </c>
      <c r="G3511" s="0" t="n">
        <v>286</v>
      </c>
      <c r="H3511" s="0" t="n">
        <v>2976</v>
      </c>
      <c r="I3511" s="0" t="n">
        <v>795</v>
      </c>
      <c r="J3511" s="4" t="n">
        <v>0.36047</v>
      </c>
    </row>
    <row r="3512" customFormat="false" ht="12.75" hidden="false" customHeight="false" outlineLevel="0" collapsed="false">
      <c r="E3512" s="3" t="n">
        <f aca="false">E3511+($E$3924-$E$2)/3922</f>
        <v>75809.6675802959</v>
      </c>
      <c r="F3512" s="0" t="n">
        <v>1102</v>
      </c>
      <c r="G3512" s="0" t="n">
        <v>183</v>
      </c>
      <c r="H3512" s="0" t="n">
        <v>2976</v>
      </c>
      <c r="I3512" s="0" t="n">
        <v>795</v>
      </c>
      <c r="J3512" s="4" t="n">
        <v>0.23083</v>
      </c>
    </row>
    <row r="3513" customFormat="false" ht="12.75" hidden="false" customHeight="false" outlineLevel="0" collapsed="false">
      <c r="E3513" s="3" t="n">
        <f aca="false">E3512+($E$3924-$E$2)/3922</f>
        <v>75810.6693944214</v>
      </c>
      <c r="F3513" s="0" t="n">
        <v>891</v>
      </c>
      <c r="G3513" s="0" t="n">
        <v>293</v>
      </c>
      <c r="H3513" s="0" t="n">
        <v>2976</v>
      </c>
      <c r="I3513" s="0" t="n">
        <v>795</v>
      </c>
      <c r="J3513" s="4" t="n">
        <v>0.36865</v>
      </c>
    </row>
    <row r="3514" customFormat="false" ht="12.75" hidden="false" customHeight="false" outlineLevel="0" collapsed="false">
      <c r="E3514" s="3" t="n">
        <f aca="false">E3513+($E$3924-$E$2)/3922</f>
        <v>75811.6712085468</v>
      </c>
      <c r="F3514" s="0" t="n">
        <v>1061</v>
      </c>
      <c r="G3514" s="0" t="n">
        <v>469</v>
      </c>
      <c r="H3514" s="0" t="n">
        <v>3105</v>
      </c>
      <c r="I3514" s="0" t="n">
        <v>1372</v>
      </c>
      <c r="J3514" s="4" t="n">
        <v>0.58991</v>
      </c>
    </row>
    <row r="3515" customFormat="false" ht="12.75" hidden="false" customHeight="false" outlineLevel="0" collapsed="false">
      <c r="E3515" s="3" t="n">
        <f aca="false">E3514+($E$3924-$E$2)/3922</f>
        <v>75812.6730226722</v>
      </c>
      <c r="F3515" s="0" t="n">
        <v>1138</v>
      </c>
      <c r="G3515" s="0" t="n">
        <v>246</v>
      </c>
      <c r="H3515" s="0" t="n">
        <v>2976</v>
      </c>
      <c r="I3515" s="0" t="n">
        <v>795</v>
      </c>
      <c r="J3515" s="4" t="n">
        <v>0.31012</v>
      </c>
    </row>
    <row r="3516" customFormat="false" ht="12.75" hidden="false" customHeight="false" outlineLevel="0" collapsed="false">
      <c r="E3516" s="3" t="n">
        <f aca="false">E3515+($E$3924-$E$2)/3922</f>
        <v>75813.6748367977</v>
      </c>
      <c r="F3516" s="0" t="n">
        <v>912</v>
      </c>
      <c r="G3516" s="0" t="n">
        <v>166</v>
      </c>
      <c r="H3516" s="0" t="n">
        <v>2976</v>
      </c>
      <c r="I3516" s="0" t="n">
        <v>795</v>
      </c>
      <c r="J3516" s="4" t="n">
        <v>0.20868</v>
      </c>
    </row>
    <row r="3517" customFormat="false" ht="12.75" hidden="false" customHeight="false" outlineLevel="0" collapsed="false">
      <c r="E3517" s="3" t="n">
        <f aca="false">E3516+($E$3924-$E$2)/3922</f>
        <v>75814.6766509231</v>
      </c>
      <c r="F3517" s="0" t="n">
        <v>900</v>
      </c>
      <c r="G3517" s="0" t="n">
        <v>303</v>
      </c>
      <c r="H3517" s="0" t="n">
        <v>2976</v>
      </c>
      <c r="I3517" s="0" t="n">
        <v>795</v>
      </c>
      <c r="J3517" s="4" t="n">
        <v>0.38098</v>
      </c>
    </row>
    <row r="3518" customFormat="false" ht="12.75" hidden="false" customHeight="false" outlineLevel="0" collapsed="false">
      <c r="E3518" s="3" t="n">
        <f aca="false">E3517+($E$3924-$E$2)/3922</f>
        <v>75815.6784650486</v>
      </c>
      <c r="F3518" s="0" t="n">
        <v>815</v>
      </c>
      <c r="G3518" s="0" t="n">
        <v>271</v>
      </c>
      <c r="H3518" s="0" t="n">
        <v>2976</v>
      </c>
      <c r="I3518" s="0" t="n">
        <v>795</v>
      </c>
      <c r="J3518" s="4" t="n">
        <v>0.34121</v>
      </c>
    </row>
    <row r="3519" customFormat="false" ht="12.75" hidden="false" customHeight="false" outlineLevel="0" collapsed="false">
      <c r="E3519" s="3" t="n">
        <f aca="false">E3518+($E$3924-$E$2)/3922</f>
        <v>75816.680279174</v>
      </c>
      <c r="F3519" s="0" t="n">
        <v>1098</v>
      </c>
      <c r="G3519" s="0" t="n">
        <v>233</v>
      </c>
      <c r="H3519" s="0" t="n">
        <v>2976</v>
      </c>
      <c r="I3519" s="0" t="n">
        <v>795</v>
      </c>
      <c r="J3519" s="4" t="n">
        <v>0.29376</v>
      </c>
    </row>
    <row r="3520" customFormat="false" ht="12.75" hidden="false" customHeight="false" outlineLevel="0" collapsed="false">
      <c r="E3520" s="3" t="n">
        <f aca="false">E3519+($E$3924-$E$2)/3922</f>
        <v>75817.6820932995</v>
      </c>
      <c r="F3520" s="0" t="n">
        <v>786</v>
      </c>
      <c r="G3520" s="0" t="n">
        <v>368</v>
      </c>
      <c r="H3520" s="0" t="n">
        <v>2976</v>
      </c>
      <c r="I3520" s="0" t="n">
        <v>795</v>
      </c>
      <c r="J3520" s="4" t="n">
        <v>0.46279</v>
      </c>
    </row>
    <row r="3521" customFormat="false" ht="12.75" hidden="false" customHeight="false" outlineLevel="0" collapsed="false">
      <c r="E3521" s="3" t="n">
        <f aca="false">E3520+($E$3924-$E$2)/3922</f>
        <v>75818.6839074249</v>
      </c>
      <c r="F3521" s="0" t="n">
        <v>878</v>
      </c>
      <c r="G3521" s="0" t="n">
        <v>194</v>
      </c>
      <c r="H3521" s="0" t="n">
        <v>2976</v>
      </c>
      <c r="I3521" s="0" t="n">
        <v>795</v>
      </c>
      <c r="J3521" s="4" t="n">
        <v>0.24442</v>
      </c>
    </row>
    <row r="3522" customFormat="false" ht="12.75" hidden="false" customHeight="false" outlineLevel="0" collapsed="false">
      <c r="E3522" s="3" t="n">
        <f aca="false">E3521+($E$3924-$E$2)/3922</f>
        <v>75819.6857215503</v>
      </c>
      <c r="F3522" s="0" t="n">
        <v>887</v>
      </c>
      <c r="G3522" s="0" t="n">
        <v>236</v>
      </c>
      <c r="H3522" s="0" t="n">
        <v>2976</v>
      </c>
      <c r="I3522" s="0" t="n">
        <v>795</v>
      </c>
      <c r="J3522" s="4" t="n">
        <v>0.29691</v>
      </c>
    </row>
    <row r="3523" customFormat="false" ht="12.75" hidden="false" customHeight="false" outlineLevel="0" collapsed="false">
      <c r="E3523" s="3" t="n">
        <f aca="false">E3522+($E$3924-$E$2)/3922</f>
        <v>75820.6875356758</v>
      </c>
      <c r="F3523" s="0" t="n">
        <v>810</v>
      </c>
      <c r="G3523" s="0" t="n">
        <v>182</v>
      </c>
      <c r="H3523" s="0" t="n">
        <v>2976</v>
      </c>
      <c r="I3523" s="0" t="n">
        <v>795</v>
      </c>
      <c r="J3523" s="4" t="n">
        <v>0.22932</v>
      </c>
    </row>
    <row r="3524" customFormat="false" ht="12.75" hidden="false" customHeight="false" outlineLevel="0" collapsed="false">
      <c r="E3524" s="3" t="n">
        <f aca="false">E3523+($E$3924-$E$2)/3922</f>
        <v>75821.6893498012</v>
      </c>
      <c r="F3524" s="0" t="n">
        <v>681</v>
      </c>
      <c r="G3524" s="0" t="n">
        <v>154</v>
      </c>
      <c r="H3524" s="0" t="n">
        <v>2976</v>
      </c>
      <c r="I3524" s="0" t="n">
        <v>795</v>
      </c>
      <c r="J3524" s="4" t="n">
        <v>0.19345</v>
      </c>
    </row>
    <row r="3525" customFormat="false" ht="12.75" hidden="false" customHeight="false" outlineLevel="0" collapsed="false">
      <c r="E3525" s="3" t="n">
        <f aca="false">E3524+($E$3924-$E$2)/3922</f>
        <v>75822.6911639267</v>
      </c>
      <c r="F3525" s="0" t="n">
        <v>647</v>
      </c>
      <c r="G3525" s="0" t="n">
        <v>165</v>
      </c>
      <c r="H3525" s="0" t="n">
        <v>2976</v>
      </c>
      <c r="I3525" s="0" t="n">
        <v>795</v>
      </c>
      <c r="J3525" s="4" t="n">
        <v>0.20729</v>
      </c>
    </row>
    <row r="3526" customFormat="false" ht="12.75" hidden="false" customHeight="false" outlineLevel="0" collapsed="false">
      <c r="E3526" s="3" t="n">
        <f aca="false">E3525+($E$3924-$E$2)/3922</f>
        <v>75823.6929780521</v>
      </c>
      <c r="F3526" s="0" t="n">
        <v>657</v>
      </c>
      <c r="G3526" s="0" t="n">
        <v>118</v>
      </c>
      <c r="H3526" s="0" t="n">
        <v>2976</v>
      </c>
      <c r="I3526" s="0" t="n">
        <v>795</v>
      </c>
      <c r="J3526" s="4" t="n">
        <v>0.14814</v>
      </c>
    </row>
    <row r="3527" customFormat="false" ht="12.75" hidden="false" customHeight="false" outlineLevel="0" collapsed="false">
      <c r="E3527" s="3" t="n">
        <f aca="false">E3526+($E$3924-$E$2)/3922</f>
        <v>75824.6947921775</v>
      </c>
      <c r="F3527" s="0" t="n">
        <v>723</v>
      </c>
      <c r="G3527" s="0" t="n">
        <v>157</v>
      </c>
      <c r="H3527" s="0" t="n">
        <v>2976</v>
      </c>
      <c r="I3527" s="0" t="n">
        <v>795</v>
      </c>
      <c r="J3527" s="4" t="n">
        <v>0.19811</v>
      </c>
    </row>
    <row r="3528" customFormat="false" ht="12.75" hidden="false" customHeight="false" outlineLevel="0" collapsed="false">
      <c r="E3528" s="3" t="n">
        <f aca="false">E3527+($E$3924-$E$2)/3922</f>
        <v>75825.696606303</v>
      </c>
      <c r="F3528" s="0" t="n">
        <v>637</v>
      </c>
      <c r="G3528" s="0" t="n">
        <v>118</v>
      </c>
      <c r="H3528" s="0" t="n">
        <v>2976</v>
      </c>
      <c r="I3528" s="0" t="n">
        <v>795</v>
      </c>
      <c r="J3528" s="4" t="n">
        <v>0.14826</v>
      </c>
    </row>
    <row r="3529" customFormat="false" ht="12.75" hidden="false" customHeight="false" outlineLevel="0" collapsed="false">
      <c r="E3529" s="3" t="n">
        <f aca="false">E3528+($E$3924-$E$2)/3922</f>
        <v>75826.6984204284</v>
      </c>
      <c r="F3529" s="0" t="n">
        <v>697</v>
      </c>
      <c r="G3529" s="0" t="n">
        <v>99</v>
      </c>
      <c r="H3529" s="0" t="n">
        <v>2976</v>
      </c>
      <c r="I3529" s="0" t="n">
        <v>795</v>
      </c>
      <c r="J3529" s="4" t="n">
        <v>0.12473</v>
      </c>
    </row>
    <row r="3530" customFormat="false" ht="12.75" hidden="false" customHeight="false" outlineLevel="0" collapsed="false">
      <c r="E3530" s="3" t="n">
        <f aca="false">E3529+($E$3924-$E$2)/3922</f>
        <v>75827.7002345539</v>
      </c>
      <c r="F3530" s="0" t="n">
        <v>841</v>
      </c>
      <c r="G3530" s="0" t="n">
        <v>158</v>
      </c>
      <c r="H3530" s="0" t="n">
        <v>2976</v>
      </c>
      <c r="I3530" s="0" t="n">
        <v>795</v>
      </c>
      <c r="J3530" s="4" t="n">
        <v>0.19836</v>
      </c>
    </row>
    <row r="3531" customFormat="false" ht="12.75" hidden="false" customHeight="false" outlineLevel="0" collapsed="false">
      <c r="E3531" s="3" t="n">
        <f aca="false">E3530+($E$3924-$E$2)/3922</f>
        <v>75828.7020486793</v>
      </c>
      <c r="F3531" s="0" t="n">
        <v>701</v>
      </c>
      <c r="G3531" s="0" t="n">
        <v>-16</v>
      </c>
      <c r="H3531" s="0" t="n">
        <v>2976</v>
      </c>
      <c r="I3531" s="0" t="n">
        <v>795</v>
      </c>
      <c r="J3531" s="4" t="n">
        <v>-0.02039</v>
      </c>
    </row>
    <row r="3532" customFormat="false" ht="12.75" hidden="false" customHeight="false" outlineLevel="0" collapsed="false">
      <c r="E3532" s="3" t="n">
        <f aca="false">E3531+($E$3924-$E$2)/3922</f>
        <v>75829.7038628047</v>
      </c>
      <c r="F3532" s="0" t="n">
        <v>778</v>
      </c>
      <c r="G3532" s="0" t="n">
        <v>-9</v>
      </c>
      <c r="H3532" s="0" t="n">
        <v>2976</v>
      </c>
      <c r="I3532" s="0" t="n">
        <v>795</v>
      </c>
      <c r="J3532" s="4" t="n">
        <v>-0.01133</v>
      </c>
    </row>
    <row r="3533" customFormat="false" ht="12.75" hidden="false" customHeight="false" outlineLevel="0" collapsed="false">
      <c r="E3533" s="3" t="n">
        <f aca="false">E3532+($E$3924-$E$2)/3922</f>
        <v>75830.7056769302</v>
      </c>
      <c r="F3533" s="0" t="n">
        <v>723</v>
      </c>
      <c r="G3533" s="0" t="n">
        <v>-23</v>
      </c>
      <c r="H3533" s="0" t="n">
        <v>2976</v>
      </c>
      <c r="I3533" s="0" t="n">
        <v>795</v>
      </c>
      <c r="J3533" s="4" t="n">
        <v>-0.02832</v>
      </c>
    </row>
    <row r="3534" customFormat="false" ht="12.75" hidden="false" customHeight="false" outlineLevel="0" collapsed="false">
      <c r="E3534" s="3" t="n">
        <f aca="false">E3533+($E$3924-$E$2)/3922</f>
        <v>75831.7074910556</v>
      </c>
      <c r="F3534" s="0" t="n">
        <v>645</v>
      </c>
      <c r="G3534" s="0" t="n">
        <v>-22</v>
      </c>
      <c r="H3534" s="0" t="n">
        <v>2976</v>
      </c>
      <c r="I3534" s="0" t="n">
        <v>795</v>
      </c>
      <c r="J3534" s="4" t="n">
        <v>-0.02744</v>
      </c>
    </row>
    <row r="3535" customFormat="false" ht="12.75" hidden="false" customHeight="false" outlineLevel="0" collapsed="false">
      <c r="E3535" s="3" t="n">
        <f aca="false">E3534+($E$3924-$E$2)/3922</f>
        <v>75832.7093051811</v>
      </c>
      <c r="F3535" s="0" t="n">
        <v>608</v>
      </c>
      <c r="G3535" s="0" t="n">
        <v>196</v>
      </c>
      <c r="H3535" s="0" t="n">
        <v>2976</v>
      </c>
      <c r="I3535" s="0" t="n">
        <v>795</v>
      </c>
      <c r="J3535" s="4" t="n">
        <v>0.24606</v>
      </c>
    </row>
    <row r="3536" customFormat="false" ht="12.75" hidden="false" customHeight="false" outlineLevel="0" collapsed="false">
      <c r="E3536" s="3" t="n">
        <f aca="false">E3535+($E$3924-$E$2)/3922</f>
        <v>75833.7111193065</v>
      </c>
      <c r="F3536" s="0" t="n">
        <v>576</v>
      </c>
      <c r="G3536" s="0" t="n">
        <v>112</v>
      </c>
      <c r="H3536" s="0" t="n">
        <v>2976</v>
      </c>
      <c r="I3536" s="0" t="n">
        <v>795</v>
      </c>
      <c r="J3536" s="4" t="n">
        <v>0.14122</v>
      </c>
    </row>
    <row r="3537" customFormat="false" ht="12.75" hidden="false" customHeight="false" outlineLevel="0" collapsed="false">
      <c r="E3537" s="3" t="n">
        <f aca="false">E3536+($E$3924-$E$2)/3922</f>
        <v>75834.7129334319</v>
      </c>
      <c r="F3537" s="0" t="n">
        <v>790</v>
      </c>
      <c r="G3537" s="0" t="n">
        <v>198</v>
      </c>
      <c r="H3537" s="0" t="n">
        <v>2976</v>
      </c>
      <c r="I3537" s="0" t="n">
        <v>795</v>
      </c>
      <c r="J3537" s="4" t="n">
        <v>0.24971</v>
      </c>
    </row>
    <row r="3538" customFormat="false" ht="12.75" hidden="false" customHeight="false" outlineLevel="0" collapsed="false">
      <c r="E3538" s="3" t="n">
        <f aca="false">E3537+($E$3924-$E$2)/3922</f>
        <v>75835.7147475574</v>
      </c>
      <c r="F3538" s="0" t="n">
        <v>666</v>
      </c>
      <c r="G3538" s="0" t="n">
        <v>193</v>
      </c>
      <c r="H3538" s="0" t="n">
        <v>2976</v>
      </c>
      <c r="I3538" s="0" t="n">
        <v>795</v>
      </c>
      <c r="J3538" s="4" t="n">
        <v>0.24279</v>
      </c>
    </row>
    <row r="3539" customFormat="false" ht="12.75" hidden="false" customHeight="false" outlineLevel="0" collapsed="false">
      <c r="E3539" s="3" t="n">
        <f aca="false">E3538+($E$3924-$E$2)/3922</f>
        <v>75836.7165616828</v>
      </c>
      <c r="F3539" s="0" t="n">
        <v>589</v>
      </c>
      <c r="G3539" s="0" t="n">
        <v>243</v>
      </c>
      <c r="H3539" s="0" t="n">
        <v>2976</v>
      </c>
      <c r="I3539" s="0" t="n">
        <v>795</v>
      </c>
      <c r="J3539" s="4" t="n">
        <v>0.3061</v>
      </c>
    </row>
    <row r="3540" customFormat="false" ht="12.75" hidden="false" customHeight="false" outlineLevel="0" collapsed="false">
      <c r="E3540" s="3" t="n">
        <f aca="false">E3539+($E$3924-$E$2)/3922</f>
        <v>75837.7183758083</v>
      </c>
      <c r="F3540" s="0" t="n">
        <v>613</v>
      </c>
      <c r="G3540" s="0" t="n">
        <v>50</v>
      </c>
      <c r="H3540" s="0" t="n">
        <v>2976</v>
      </c>
      <c r="I3540" s="0" t="n">
        <v>795</v>
      </c>
      <c r="J3540" s="4" t="n">
        <v>0.06343</v>
      </c>
    </row>
    <row r="3541" customFormat="false" ht="12.75" hidden="false" customHeight="false" outlineLevel="0" collapsed="false">
      <c r="E3541" s="3" t="n">
        <f aca="false">E3540+($E$3924-$E$2)/3922</f>
        <v>75838.7201899337</v>
      </c>
      <c r="F3541" s="0" t="n">
        <v>779</v>
      </c>
      <c r="G3541" s="0" t="n">
        <v>214</v>
      </c>
      <c r="H3541" s="0" t="n">
        <v>2976</v>
      </c>
      <c r="I3541" s="0" t="n">
        <v>795</v>
      </c>
      <c r="J3541" s="4" t="n">
        <v>0.26934</v>
      </c>
    </row>
    <row r="3542" customFormat="false" ht="12.75" hidden="false" customHeight="false" outlineLevel="0" collapsed="false">
      <c r="E3542" s="3" t="n">
        <f aca="false">E3541+($E$3924-$E$2)/3922</f>
        <v>75839.7220040591</v>
      </c>
      <c r="F3542" s="0" t="n">
        <v>733</v>
      </c>
      <c r="G3542" s="0" t="n">
        <v>110</v>
      </c>
      <c r="H3542" s="0" t="n">
        <v>2976</v>
      </c>
      <c r="I3542" s="0" t="n">
        <v>795</v>
      </c>
      <c r="J3542" s="4" t="n">
        <v>0.13807</v>
      </c>
    </row>
    <row r="3543" customFormat="false" ht="12.75" hidden="false" customHeight="false" outlineLevel="0" collapsed="false">
      <c r="E3543" s="3" t="n">
        <f aca="false">E3542+($E$3924-$E$2)/3922</f>
        <v>75840.7238181846</v>
      </c>
      <c r="F3543" s="0" t="n">
        <v>814</v>
      </c>
      <c r="G3543" s="0" t="n">
        <v>318</v>
      </c>
      <c r="H3543" s="0" t="n">
        <v>2976</v>
      </c>
      <c r="I3543" s="0" t="n">
        <v>795</v>
      </c>
      <c r="J3543" s="4" t="n">
        <v>0.40011</v>
      </c>
    </row>
    <row r="3544" customFormat="false" ht="12.75" hidden="false" customHeight="false" outlineLevel="0" collapsed="false">
      <c r="E3544" s="3" t="n">
        <f aca="false">E3543+($E$3924-$E$2)/3922</f>
        <v>75841.72563231</v>
      </c>
      <c r="F3544" s="0" t="n">
        <v>978</v>
      </c>
      <c r="G3544" s="0" t="n">
        <v>280</v>
      </c>
      <c r="H3544" s="0" t="n">
        <v>2976</v>
      </c>
      <c r="I3544" s="0" t="n">
        <v>795</v>
      </c>
      <c r="J3544" s="4" t="n">
        <v>0.35241</v>
      </c>
    </row>
    <row r="3545" customFormat="false" ht="12.75" hidden="false" customHeight="false" outlineLevel="0" collapsed="false">
      <c r="E3545" s="3" t="n">
        <f aca="false">E3544+($E$3924-$E$2)/3922</f>
        <v>75842.7274464355</v>
      </c>
      <c r="F3545" s="0" t="n">
        <v>747</v>
      </c>
      <c r="G3545" s="0" t="n">
        <v>294</v>
      </c>
      <c r="H3545" s="0" t="n">
        <v>2976</v>
      </c>
      <c r="I3545" s="0" t="n">
        <v>795</v>
      </c>
      <c r="J3545" s="4" t="n">
        <v>0.37016</v>
      </c>
    </row>
    <row r="3546" customFormat="false" ht="12.75" hidden="false" customHeight="false" outlineLevel="0" collapsed="false">
      <c r="E3546" s="3" t="n">
        <f aca="false">E3545+($E$3924-$E$2)/3922</f>
        <v>75843.7292605609</v>
      </c>
      <c r="F3546" s="0" t="n">
        <v>914</v>
      </c>
      <c r="G3546" s="0" t="n">
        <v>259</v>
      </c>
      <c r="H3546" s="0" t="n">
        <v>2976</v>
      </c>
      <c r="I3546" s="0" t="n">
        <v>795</v>
      </c>
      <c r="J3546" s="4" t="n">
        <v>0.32535</v>
      </c>
    </row>
    <row r="3547" customFormat="false" ht="12.75" hidden="false" customHeight="false" outlineLevel="0" collapsed="false">
      <c r="E3547" s="3" t="n">
        <f aca="false">E3546+($E$3924-$E$2)/3922</f>
        <v>75844.7310746863</v>
      </c>
      <c r="F3547" s="0" t="n">
        <v>1042</v>
      </c>
      <c r="G3547" s="0" t="n">
        <v>246</v>
      </c>
      <c r="H3547" s="0" t="n">
        <v>2976</v>
      </c>
      <c r="I3547" s="0" t="n">
        <v>795</v>
      </c>
      <c r="J3547" s="4" t="n">
        <v>0.30924</v>
      </c>
    </row>
    <row r="3548" customFormat="false" ht="12.75" hidden="false" customHeight="false" outlineLevel="0" collapsed="false">
      <c r="E3548" s="3" t="n">
        <f aca="false">E3547+($E$3924-$E$2)/3922</f>
        <v>75845.7328888118</v>
      </c>
      <c r="F3548" s="0" t="n">
        <v>912</v>
      </c>
      <c r="G3548" s="0" t="n">
        <v>264</v>
      </c>
      <c r="H3548" s="0" t="n">
        <v>2976</v>
      </c>
      <c r="I3548" s="0" t="n">
        <v>795</v>
      </c>
      <c r="J3548" s="4" t="n">
        <v>0.3319</v>
      </c>
    </row>
    <row r="3549" customFormat="false" ht="12.75" hidden="false" customHeight="false" outlineLevel="0" collapsed="false">
      <c r="E3549" s="3" t="n">
        <f aca="false">E3548+($E$3924-$E$2)/3922</f>
        <v>75846.7347029372</v>
      </c>
      <c r="F3549" s="0" t="n">
        <v>1028</v>
      </c>
      <c r="G3549" s="0" t="n">
        <v>228</v>
      </c>
      <c r="H3549" s="0" t="n">
        <v>2976</v>
      </c>
      <c r="I3549" s="0" t="n">
        <v>795</v>
      </c>
      <c r="J3549" s="4" t="n">
        <v>0.28747</v>
      </c>
    </row>
    <row r="3550" customFormat="false" ht="12.75" hidden="false" customHeight="false" outlineLevel="0" collapsed="false">
      <c r="E3550" s="3" t="n">
        <f aca="false">E3549+($E$3924-$E$2)/3922</f>
        <v>75847.7365170627</v>
      </c>
      <c r="F3550" s="0" t="n">
        <v>916</v>
      </c>
      <c r="G3550" s="0" t="n">
        <v>334</v>
      </c>
      <c r="H3550" s="0" t="n">
        <v>2976</v>
      </c>
      <c r="I3550" s="0" t="n">
        <v>795</v>
      </c>
      <c r="J3550" s="4" t="n">
        <v>0.42013</v>
      </c>
    </row>
    <row r="3551" customFormat="false" ht="12.75" hidden="false" customHeight="false" outlineLevel="0" collapsed="false">
      <c r="E3551" s="3" t="n">
        <f aca="false">E3550+($E$3924-$E$2)/3922</f>
        <v>75848.7383311881</v>
      </c>
      <c r="F3551" s="0" t="n">
        <v>940</v>
      </c>
      <c r="G3551" s="0" t="n">
        <v>201</v>
      </c>
      <c r="H3551" s="0" t="n">
        <v>2976</v>
      </c>
      <c r="I3551" s="0" t="n">
        <v>795</v>
      </c>
      <c r="J3551" s="4" t="n">
        <v>0.25273</v>
      </c>
    </row>
    <row r="3552" customFormat="false" ht="12.75" hidden="false" customHeight="false" outlineLevel="0" collapsed="false">
      <c r="E3552" s="3" t="n">
        <f aca="false">E3551+($E$3924-$E$2)/3922</f>
        <v>75849.7401453135</v>
      </c>
      <c r="F3552" s="0" t="n">
        <v>1063</v>
      </c>
      <c r="G3552" s="0" t="n">
        <v>215</v>
      </c>
      <c r="H3552" s="0" t="n">
        <v>2976</v>
      </c>
      <c r="I3552" s="0" t="n">
        <v>795</v>
      </c>
      <c r="J3552" s="4" t="n">
        <v>0.2701</v>
      </c>
    </row>
    <row r="3553" customFormat="false" ht="12.75" hidden="false" customHeight="false" outlineLevel="0" collapsed="false">
      <c r="E3553" s="3" t="n">
        <f aca="false">E3552+($E$3924-$E$2)/3922</f>
        <v>75850.741959439</v>
      </c>
      <c r="F3553" s="0" t="n">
        <v>1213</v>
      </c>
      <c r="G3553" s="0" t="n">
        <v>161</v>
      </c>
      <c r="H3553" s="0" t="n">
        <v>2976</v>
      </c>
      <c r="I3553" s="0" t="n">
        <v>795</v>
      </c>
      <c r="J3553" s="4" t="n">
        <v>0.20239</v>
      </c>
    </row>
    <row r="3554" customFormat="false" ht="12.75" hidden="false" customHeight="false" outlineLevel="0" collapsed="false">
      <c r="E3554" s="3" t="n">
        <f aca="false">E3553+($E$3924-$E$2)/3922</f>
        <v>75851.7437735644</v>
      </c>
      <c r="F3554" s="0" t="n">
        <v>825</v>
      </c>
      <c r="G3554" s="0" t="n">
        <v>165</v>
      </c>
      <c r="H3554" s="0" t="n">
        <v>2976</v>
      </c>
      <c r="I3554" s="0" t="n">
        <v>795</v>
      </c>
      <c r="J3554" s="4" t="n">
        <v>0.20717</v>
      </c>
    </row>
    <row r="3555" customFormat="false" ht="12.75" hidden="false" customHeight="false" outlineLevel="0" collapsed="false">
      <c r="E3555" s="3" t="n">
        <f aca="false">E3554+($E$3924-$E$2)/3922</f>
        <v>75852.7455876899</v>
      </c>
      <c r="F3555" s="0" t="n">
        <v>957</v>
      </c>
      <c r="G3555" s="0" t="n">
        <v>293</v>
      </c>
      <c r="H3555" s="0" t="n">
        <v>2976</v>
      </c>
      <c r="I3555" s="0" t="n">
        <v>795</v>
      </c>
      <c r="J3555" s="4" t="n">
        <v>0.36928</v>
      </c>
    </row>
    <row r="3556" customFormat="false" ht="12.75" hidden="false" customHeight="false" outlineLevel="0" collapsed="false">
      <c r="E3556" s="3" t="n">
        <f aca="false">E3555+($E$3924-$E$2)/3922</f>
        <v>75853.7474018153</v>
      </c>
      <c r="F3556" s="0" t="n">
        <v>909</v>
      </c>
      <c r="G3556" s="0" t="n">
        <v>62</v>
      </c>
      <c r="H3556" s="0" t="n">
        <v>2976</v>
      </c>
      <c r="I3556" s="0" t="n">
        <v>795</v>
      </c>
      <c r="J3556" s="4" t="n">
        <v>0.07829</v>
      </c>
    </row>
    <row r="3557" customFormat="false" ht="12.75" hidden="false" customHeight="false" outlineLevel="0" collapsed="false">
      <c r="E3557" s="3" t="n">
        <f aca="false">E3556+($E$3924-$E$2)/3922</f>
        <v>75854.7492159407</v>
      </c>
      <c r="F3557" s="0" t="n">
        <v>1063</v>
      </c>
      <c r="G3557" s="0" t="n">
        <v>219</v>
      </c>
      <c r="H3557" s="0" t="n">
        <v>2976</v>
      </c>
      <c r="I3557" s="0" t="n">
        <v>795</v>
      </c>
      <c r="J3557" s="4" t="n">
        <v>0.27513</v>
      </c>
    </row>
    <row r="3558" customFormat="false" ht="12.75" hidden="false" customHeight="false" outlineLevel="0" collapsed="false">
      <c r="E3558" s="3" t="n">
        <f aca="false">E3557+($E$3924-$E$2)/3922</f>
        <v>75855.7510300662</v>
      </c>
      <c r="F3558" s="0" t="n">
        <v>895</v>
      </c>
      <c r="G3558" s="0" t="n">
        <v>282</v>
      </c>
      <c r="H3558" s="0" t="n">
        <v>2976</v>
      </c>
      <c r="I3558" s="0" t="n">
        <v>795</v>
      </c>
      <c r="J3558" s="4" t="n">
        <v>0.35468</v>
      </c>
    </row>
    <row r="3559" customFormat="false" ht="12.75" hidden="false" customHeight="false" outlineLevel="0" collapsed="false">
      <c r="E3559" s="3" t="n">
        <f aca="false">E3558+($E$3924-$E$2)/3922</f>
        <v>75856.7528441916</v>
      </c>
      <c r="F3559" s="0" t="n">
        <v>1198</v>
      </c>
      <c r="G3559" s="0" t="n">
        <v>273</v>
      </c>
      <c r="H3559" s="0" t="n">
        <v>2976</v>
      </c>
      <c r="I3559" s="0" t="n">
        <v>795</v>
      </c>
      <c r="J3559" s="4" t="n">
        <v>0.34385</v>
      </c>
    </row>
    <row r="3560" customFormat="false" ht="12.75" hidden="false" customHeight="false" outlineLevel="0" collapsed="false">
      <c r="E3560" s="3" t="n">
        <f aca="false">E3559+($E$3924-$E$2)/3922</f>
        <v>75857.7546583171</v>
      </c>
      <c r="F3560" s="0" t="n">
        <v>1019</v>
      </c>
      <c r="G3560" s="0" t="n">
        <v>185</v>
      </c>
      <c r="H3560" s="0" t="n">
        <v>2976</v>
      </c>
      <c r="I3560" s="0" t="n">
        <v>795</v>
      </c>
      <c r="J3560" s="4" t="n">
        <v>0.23322</v>
      </c>
    </row>
    <row r="3561" customFormat="false" ht="12.75" hidden="false" customHeight="false" outlineLevel="0" collapsed="false">
      <c r="E3561" s="3" t="n">
        <f aca="false">E3560+($E$3924-$E$2)/3922</f>
        <v>75858.7564724425</v>
      </c>
      <c r="F3561" s="0" t="n">
        <v>455</v>
      </c>
      <c r="G3561" s="0" t="n">
        <v>191</v>
      </c>
      <c r="H3561" s="0" t="n">
        <v>2976</v>
      </c>
      <c r="I3561" s="0" t="n">
        <v>795</v>
      </c>
      <c r="J3561" s="4" t="n">
        <v>0.24014</v>
      </c>
    </row>
    <row r="3562" customFormat="false" ht="12.75" hidden="false" customHeight="false" outlineLevel="0" collapsed="false">
      <c r="E3562" s="3" t="n">
        <f aca="false">E3561+($E$3924-$E$2)/3922</f>
        <v>75859.7582865679</v>
      </c>
      <c r="F3562" s="0" t="n">
        <v>733</v>
      </c>
      <c r="G3562" s="0" t="n">
        <v>290</v>
      </c>
      <c r="H3562" s="0" t="n">
        <v>2976</v>
      </c>
      <c r="I3562" s="0" t="n">
        <v>795</v>
      </c>
      <c r="J3562" s="4" t="n">
        <v>0.36449</v>
      </c>
    </row>
    <row r="3563" customFormat="false" ht="12.75" hidden="false" customHeight="false" outlineLevel="0" collapsed="false">
      <c r="E3563" s="3" t="n">
        <f aca="false">E3562+($E$3924-$E$2)/3922</f>
        <v>75860.7601006934</v>
      </c>
      <c r="F3563" s="0" t="n">
        <v>739</v>
      </c>
      <c r="G3563" s="0" t="n">
        <v>239</v>
      </c>
      <c r="H3563" s="0" t="n">
        <v>2976</v>
      </c>
      <c r="I3563" s="0" t="n">
        <v>795</v>
      </c>
      <c r="J3563" s="4" t="n">
        <v>0.30106</v>
      </c>
    </row>
    <row r="3564" customFormat="false" ht="12.75" hidden="false" customHeight="false" outlineLevel="0" collapsed="false">
      <c r="E3564" s="3" t="n">
        <f aca="false">E3563+($E$3924-$E$2)/3922</f>
        <v>75861.7619148188</v>
      </c>
      <c r="F3564" s="0" t="n">
        <v>1119</v>
      </c>
      <c r="G3564" s="0" t="n">
        <v>364</v>
      </c>
      <c r="H3564" s="0" t="n">
        <v>2976</v>
      </c>
      <c r="I3564" s="0" t="n">
        <v>795</v>
      </c>
      <c r="J3564" s="4" t="n">
        <v>0.45801</v>
      </c>
    </row>
    <row r="3565" customFormat="false" ht="12.75" hidden="false" customHeight="false" outlineLevel="0" collapsed="false">
      <c r="E3565" s="3" t="n">
        <f aca="false">E3564+($E$3924-$E$2)/3922</f>
        <v>75862.7637289443</v>
      </c>
      <c r="F3565" s="0" t="n">
        <v>1103</v>
      </c>
      <c r="G3565" s="0" t="n">
        <v>184</v>
      </c>
      <c r="H3565" s="0" t="n">
        <v>2976</v>
      </c>
      <c r="I3565" s="0" t="n">
        <v>795</v>
      </c>
      <c r="J3565" s="4" t="n">
        <v>0.23096</v>
      </c>
    </row>
    <row r="3566" customFormat="false" ht="12.75" hidden="false" customHeight="false" outlineLevel="0" collapsed="false">
      <c r="E3566" s="3" t="n">
        <f aca="false">E3565+($E$3924-$E$2)/3922</f>
        <v>75863.7655430697</v>
      </c>
      <c r="F3566" s="0" t="n">
        <v>987</v>
      </c>
      <c r="G3566" s="0" t="n">
        <v>222</v>
      </c>
      <c r="H3566" s="0" t="n">
        <v>2976</v>
      </c>
      <c r="I3566" s="0" t="n">
        <v>795</v>
      </c>
      <c r="J3566" s="4" t="n">
        <v>0.27966</v>
      </c>
    </row>
    <row r="3567" customFormat="false" ht="12.75" hidden="false" customHeight="false" outlineLevel="0" collapsed="false">
      <c r="E3567" s="3" t="n">
        <f aca="false">E3566+($E$3924-$E$2)/3922</f>
        <v>75864.7673571952</v>
      </c>
      <c r="F3567" s="0" t="n">
        <v>1228</v>
      </c>
      <c r="G3567" s="0" t="n">
        <v>363</v>
      </c>
      <c r="H3567" s="0" t="n">
        <v>2976</v>
      </c>
      <c r="I3567" s="0" t="n">
        <v>795</v>
      </c>
      <c r="J3567" s="4" t="n">
        <v>0.45675</v>
      </c>
    </row>
    <row r="3568" customFormat="false" ht="12.75" hidden="false" customHeight="false" outlineLevel="0" collapsed="false">
      <c r="E3568" s="3" t="n">
        <f aca="false">E3567+($E$3924-$E$2)/3922</f>
        <v>75865.7691713206</v>
      </c>
      <c r="F3568" s="0" t="n">
        <v>1282</v>
      </c>
      <c r="G3568" s="0" t="n">
        <v>504</v>
      </c>
      <c r="H3568" s="0" t="n">
        <v>3212</v>
      </c>
      <c r="I3568" s="0" t="n">
        <v>1262</v>
      </c>
      <c r="J3568" s="4" t="n">
        <v>0.63371</v>
      </c>
    </row>
    <row r="3569" customFormat="false" ht="12.75" hidden="false" customHeight="false" outlineLevel="0" collapsed="false">
      <c r="E3569" s="3" t="n">
        <f aca="false">E3568+($E$3924-$E$2)/3922</f>
        <v>75866.770985446</v>
      </c>
      <c r="F3569" s="0" t="n">
        <v>1309</v>
      </c>
      <c r="G3569" s="0" t="n">
        <v>316</v>
      </c>
      <c r="H3569" s="0" t="n">
        <v>2976</v>
      </c>
      <c r="I3569" s="0" t="n">
        <v>795</v>
      </c>
      <c r="J3569" s="4" t="n">
        <v>0.39772</v>
      </c>
    </row>
    <row r="3570" customFormat="false" ht="12.75" hidden="false" customHeight="false" outlineLevel="0" collapsed="false">
      <c r="E3570" s="3" t="n">
        <f aca="false">E3569+($E$3924-$E$2)/3922</f>
        <v>75867.7727995715</v>
      </c>
      <c r="F3570" s="0" t="n">
        <v>1235</v>
      </c>
      <c r="G3570" s="0" t="n">
        <v>181</v>
      </c>
      <c r="H3570" s="0" t="n">
        <v>2976</v>
      </c>
      <c r="I3570" s="0" t="n">
        <v>795</v>
      </c>
      <c r="J3570" s="4" t="n">
        <v>0.22731</v>
      </c>
    </row>
    <row r="3571" customFormat="false" ht="12.75" hidden="false" customHeight="false" outlineLevel="0" collapsed="false">
      <c r="E3571" s="3" t="n">
        <f aca="false">E3570+($E$3924-$E$2)/3922</f>
        <v>75868.7746136969</v>
      </c>
      <c r="F3571" s="0" t="n">
        <v>1096</v>
      </c>
      <c r="G3571" s="0" t="n">
        <v>213</v>
      </c>
      <c r="H3571" s="0" t="n">
        <v>2976</v>
      </c>
      <c r="I3571" s="0" t="n">
        <v>795</v>
      </c>
      <c r="J3571" s="4" t="n">
        <v>0.26796</v>
      </c>
    </row>
    <row r="3572" customFormat="false" ht="12.75" hidden="false" customHeight="false" outlineLevel="0" collapsed="false">
      <c r="E3572" s="3" t="n">
        <f aca="false">E3571+($E$3924-$E$2)/3922</f>
        <v>75869.7764278224</v>
      </c>
      <c r="F3572" s="0" t="n">
        <v>1223</v>
      </c>
      <c r="G3572" s="0" t="n">
        <v>420</v>
      </c>
      <c r="H3572" s="0" t="n">
        <v>3371</v>
      </c>
      <c r="I3572" s="0" t="n">
        <v>1159</v>
      </c>
      <c r="J3572" s="4" t="n">
        <v>0.52912</v>
      </c>
    </row>
    <row r="3573" customFormat="false" ht="12.75" hidden="false" customHeight="false" outlineLevel="0" collapsed="false">
      <c r="E3573" s="3" t="n">
        <f aca="false">E3572+($E$3924-$E$2)/3922</f>
        <v>75870.7782419478</v>
      </c>
      <c r="F3573" s="0" t="n">
        <v>1176</v>
      </c>
      <c r="G3573" s="0" t="n">
        <v>238</v>
      </c>
      <c r="H3573" s="0" t="n">
        <v>2976</v>
      </c>
      <c r="I3573" s="0" t="n">
        <v>795</v>
      </c>
      <c r="J3573" s="4" t="n">
        <v>0.29942</v>
      </c>
    </row>
    <row r="3574" customFormat="false" ht="12.75" hidden="false" customHeight="false" outlineLevel="0" collapsed="false">
      <c r="E3574" s="3" t="n">
        <f aca="false">E3573+($E$3924-$E$2)/3922</f>
        <v>75871.7800560732</v>
      </c>
      <c r="F3574" s="0" t="n">
        <v>1429</v>
      </c>
      <c r="G3574" s="0" t="n">
        <v>390</v>
      </c>
      <c r="H3574" s="0" t="n">
        <v>2976</v>
      </c>
      <c r="I3574" s="0" t="n">
        <v>795</v>
      </c>
      <c r="J3574" s="4" t="n">
        <v>0.49023</v>
      </c>
    </row>
    <row r="3575" customFormat="false" ht="12.75" hidden="false" customHeight="false" outlineLevel="0" collapsed="false">
      <c r="E3575" s="3" t="n">
        <f aca="false">E3574+($E$3924-$E$2)/3922</f>
        <v>75872.7818701987</v>
      </c>
      <c r="F3575" s="0" t="n">
        <v>1281</v>
      </c>
      <c r="G3575" s="0" t="n">
        <v>496</v>
      </c>
      <c r="H3575" s="0" t="n">
        <v>2890</v>
      </c>
      <c r="I3575" s="0" t="n">
        <v>1118</v>
      </c>
      <c r="J3575" s="4" t="n">
        <v>0.62364</v>
      </c>
    </row>
    <row r="3576" customFormat="false" ht="12.75" hidden="false" customHeight="false" outlineLevel="0" collapsed="false">
      <c r="E3576" s="3" t="n">
        <f aca="false">E3575+($E$3924-$E$2)/3922</f>
        <v>75873.7836843241</v>
      </c>
      <c r="F3576" s="0" t="n">
        <v>1395</v>
      </c>
      <c r="G3576" s="0" t="n">
        <v>310</v>
      </c>
      <c r="H3576" s="0" t="n">
        <v>2976</v>
      </c>
      <c r="I3576" s="0" t="n">
        <v>795</v>
      </c>
      <c r="J3576" s="4" t="n">
        <v>0.39055</v>
      </c>
    </row>
    <row r="3577" customFormat="false" ht="12.75" hidden="false" customHeight="false" outlineLevel="0" collapsed="false">
      <c r="E3577" s="3" t="n">
        <f aca="false">E3576+($E$3924-$E$2)/3922</f>
        <v>75874.7854984496</v>
      </c>
      <c r="F3577" s="0" t="n">
        <v>1479</v>
      </c>
      <c r="G3577" s="0" t="n">
        <v>328</v>
      </c>
      <c r="H3577" s="0" t="n">
        <v>2976</v>
      </c>
      <c r="I3577" s="0" t="n">
        <v>795</v>
      </c>
      <c r="J3577" s="4" t="n">
        <v>0.4127</v>
      </c>
    </row>
    <row r="3578" customFormat="false" ht="12.75" hidden="false" customHeight="false" outlineLevel="0" collapsed="false">
      <c r="E3578" s="3" t="n">
        <f aca="false">E3577+($E$3924-$E$2)/3922</f>
        <v>75875.787312575</v>
      </c>
      <c r="F3578" s="0" t="n">
        <v>1455</v>
      </c>
      <c r="G3578" s="0" t="n">
        <v>328</v>
      </c>
      <c r="H3578" s="0" t="n">
        <v>2976</v>
      </c>
      <c r="I3578" s="0" t="n">
        <v>795</v>
      </c>
      <c r="J3578" s="4" t="n">
        <v>0.4122</v>
      </c>
    </row>
    <row r="3579" customFormat="false" ht="12.75" hidden="false" customHeight="false" outlineLevel="0" collapsed="false">
      <c r="E3579" s="3" t="n">
        <f aca="false">E3578+($E$3924-$E$2)/3922</f>
        <v>75876.7891267004</v>
      </c>
      <c r="F3579" s="0" t="n">
        <v>1475</v>
      </c>
      <c r="G3579" s="0" t="n">
        <v>439</v>
      </c>
      <c r="H3579" s="0" t="n">
        <v>3404</v>
      </c>
      <c r="I3579" s="0" t="n">
        <v>1014</v>
      </c>
      <c r="J3579" s="4" t="n">
        <v>0.55278</v>
      </c>
    </row>
    <row r="3580" customFormat="false" ht="12.75" hidden="false" customHeight="false" outlineLevel="0" collapsed="false">
      <c r="E3580" s="3" t="n">
        <f aca="false">E3579+($E$3924-$E$2)/3922</f>
        <v>75877.7909408259</v>
      </c>
      <c r="F3580" s="0" t="n">
        <v>1155</v>
      </c>
      <c r="G3580" s="0" t="n">
        <v>307</v>
      </c>
      <c r="H3580" s="0" t="n">
        <v>2976</v>
      </c>
      <c r="I3580" s="0" t="n">
        <v>795</v>
      </c>
      <c r="J3580" s="4" t="n">
        <v>0.38577</v>
      </c>
    </row>
    <row r="3581" customFormat="false" ht="12.75" hidden="false" customHeight="false" outlineLevel="0" collapsed="false">
      <c r="E3581" s="3" t="n">
        <f aca="false">E3580+($E$3924-$E$2)/3922</f>
        <v>75878.7927549513</v>
      </c>
      <c r="F3581" s="0" t="n">
        <v>1304</v>
      </c>
      <c r="G3581" s="0" t="n">
        <v>320</v>
      </c>
      <c r="H3581" s="0" t="n">
        <v>2976</v>
      </c>
      <c r="I3581" s="0" t="n">
        <v>795</v>
      </c>
      <c r="J3581" s="4" t="n">
        <v>0.40301</v>
      </c>
    </row>
    <row r="3582" customFormat="false" ht="12.75" hidden="false" customHeight="false" outlineLevel="0" collapsed="false">
      <c r="E3582" s="3" t="n">
        <f aca="false">E3581+($E$3924-$E$2)/3922</f>
        <v>75879.7945690768</v>
      </c>
      <c r="F3582" s="0" t="n">
        <v>1652</v>
      </c>
      <c r="G3582" s="0" t="n">
        <v>395</v>
      </c>
      <c r="H3582" s="0" t="n">
        <v>2976</v>
      </c>
      <c r="I3582" s="0" t="n">
        <v>795</v>
      </c>
      <c r="J3582" s="4" t="n">
        <v>0.49678</v>
      </c>
    </row>
    <row r="3583" customFormat="false" ht="12.75" hidden="false" customHeight="false" outlineLevel="0" collapsed="false">
      <c r="E3583" s="3" t="n">
        <f aca="false">E3582+($E$3924-$E$2)/3922</f>
        <v>75880.7963832022</v>
      </c>
      <c r="F3583" s="0" t="n">
        <v>1161</v>
      </c>
      <c r="G3583" s="0" t="n">
        <v>325</v>
      </c>
      <c r="H3583" s="0" t="n">
        <v>2976</v>
      </c>
      <c r="I3583" s="0" t="n">
        <v>795</v>
      </c>
      <c r="J3583" s="4" t="n">
        <v>0.40855</v>
      </c>
    </row>
    <row r="3584" customFormat="false" ht="12.75" hidden="false" customHeight="false" outlineLevel="0" collapsed="false">
      <c r="E3584" s="3" t="n">
        <f aca="false">E3583+($E$3924-$E$2)/3922</f>
        <v>75881.7981973276</v>
      </c>
      <c r="F3584" s="0" t="n">
        <v>1491</v>
      </c>
      <c r="G3584" s="0" t="n">
        <v>349</v>
      </c>
      <c r="H3584" s="0" t="n">
        <v>2976</v>
      </c>
      <c r="I3584" s="0" t="n">
        <v>795</v>
      </c>
      <c r="J3584" s="4" t="n">
        <v>0.43926</v>
      </c>
    </row>
    <row r="3585" customFormat="false" ht="12.75" hidden="false" customHeight="false" outlineLevel="0" collapsed="false">
      <c r="E3585" s="3" t="n">
        <f aca="false">E3584+($E$3924-$E$2)/3922</f>
        <v>75882.8000114531</v>
      </c>
      <c r="F3585" s="0" t="n">
        <v>1349</v>
      </c>
      <c r="G3585" s="0" t="n">
        <v>405</v>
      </c>
      <c r="H3585" s="0" t="n">
        <v>2524</v>
      </c>
      <c r="I3585" s="0" t="n">
        <v>758</v>
      </c>
      <c r="J3585" s="4" t="n">
        <v>0.50936</v>
      </c>
    </row>
    <row r="3586" customFormat="false" ht="12.75" hidden="false" customHeight="false" outlineLevel="0" collapsed="false">
      <c r="E3586" s="3" t="n">
        <f aca="false">E3585+($E$3924-$E$2)/3922</f>
        <v>75883.8018255785</v>
      </c>
      <c r="F3586" s="0" t="n">
        <v>1566</v>
      </c>
      <c r="G3586" s="0" t="n">
        <v>473</v>
      </c>
      <c r="H3586" s="0" t="n">
        <v>2716</v>
      </c>
      <c r="I3586" s="0" t="n">
        <v>820</v>
      </c>
      <c r="J3586" s="4" t="n">
        <v>0.59545</v>
      </c>
    </row>
    <row r="3587" customFormat="false" ht="12.75" hidden="false" customHeight="false" outlineLevel="0" collapsed="false">
      <c r="E3587" s="3" t="n">
        <f aca="false">E3586+($E$3924-$E$2)/3922</f>
        <v>75884.803639704</v>
      </c>
      <c r="F3587" s="0" t="n">
        <v>1538</v>
      </c>
      <c r="G3587" s="0" t="n">
        <v>571</v>
      </c>
      <c r="H3587" s="0" t="n">
        <v>2499</v>
      </c>
      <c r="I3587" s="0" t="n">
        <v>928</v>
      </c>
      <c r="J3587" s="4" t="n">
        <v>0.71854</v>
      </c>
    </row>
    <row r="3588" customFormat="false" ht="12.75" hidden="false" customHeight="false" outlineLevel="0" collapsed="false">
      <c r="E3588" s="3" t="n">
        <f aca="false">E3587+($E$3924-$E$2)/3922</f>
        <v>75885.8054538294</v>
      </c>
      <c r="F3588" s="0" t="n">
        <v>1635</v>
      </c>
      <c r="G3588" s="0" t="n">
        <v>493</v>
      </c>
      <c r="H3588" s="0" t="n">
        <v>2633</v>
      </c>
      <c r="I3588" s="0" t="n">
        <v>794</v>
      </c>
      <c r="J3588" s="4" t="n">
        <v>0.62075</v>
      </c>
    </row>
    <row r="3589" customFormat="false" ht="12.75" hidden="false" customHeight="false" outlineLevel="0" collapsed="false">
      <c r="E3589" s="3" t="n">
        <f aca="false">E3588+($E$3924-$E$2)/3922</f>
        <v>75886.8072679548</v>
      </c>
      <c r="F3589" s="0" t="n">
        <v>1618</v>
      </c>
      <c r="G3589" s="0" t="n">
        <v>502</v>
      </c>
      <c r="H3589" s="0" t="n">
        <v>2659</v>
      </c>
      <c r="I3589" s="0" t="n">
        <v>826</v>
      </c>
      <c r="J3589" s="4" t="n">
        <v>0.6322</v>
      </c>
    </row>
    <row r="3590" customFormat="false" ht="12.75" hidden="false" customHeight="false" outlineLevel="0" collapsed="false">
      <c r="E3590" s="3" t="n">
        <f aca="false">E3589+($E$3924-$E$2)/3922</f>
        <v>75887.8090820803</v>
      </c>
      <c r="F3590" s="0" t="n">
        <v>1698</v>
      </c>
      <c r="G3590" s="0" t="n">
        <v>427</v>
      </c>
      <c r="H3590" s="0" t="n">
        <v>2887</v>
      </c>
      <c r="I3590" s="0" t="n">
        <v>726</v>
      </c>
      <c r="J3590" s="4" t="n">
        <v>0.53768</v>
      </c>
    </row>
    <row r="3591" customFormat="false" ht="12.75" hidden="false" customHeight="false" outlineLevel="0" collapsed="false">
      <c r="E3591" s="3" t="n">
        <f aca="false">E3590+($E$3924-$E$2)/3922</f>
        <v>75888.8108962057</v>
      </c>
      <c r="F3591" s="0" t="n">
        <v>1685</v>
      </c>
      <c r="G3591" s="0" t="n">
        <v>423</v>
      </c>
      <c r="H3591" s="0" t="n">
        <v>2979</v>
      </c>
      <c r="I3591" s="0" t="n">
        <v>748</v>
      </c>
      <c r="J3591" s="4" t="n">
        <v>0.53239</v>
      </c>
    </row>
    <row r="3592" customFormat="false" ht="12.75" hidden="false" customHeight="false" outlineLevel="0" collapsed="false">
      <c r="E3592" s="3" t="n">
        <f aca="false">E3591+($E$3924-$E$2)/3922</f>
        <v>75889.8127103312</v>
      </c>
      <c r="F3592" s="0" t="n">
        <v>1510</v>
      </c>
      <c r="G3592" s="0" t="n">
        <v>491</v>
      </c>
      <c r="H3592" s="0" t="n">
        <v>2819</v>
      </c>
      <c r="I3592" s="0" t="n">
        <v>917</v>
      </c>
      <c r="J3592" s="4" t="n">
        <v>0.61798</v>
      </c>
    </row>
    <row r="3593" customFormat="false" ht="12.75" hidden="false" customHeight="false" outlineLevel="0" collapsed="false">
      <c r="E3593" s="3" t="n">
        <f aca="false">E3592+($E$3924-$E$2)/3922</f>
        <v>75890.8145244566</v>
      </c>
      <c r="F3593" s="0" t="n">
        <v>1181</v>
      </c>
      <c r="G3593" s="0" t="n">
        <v>403</v>
      </c>
      <c r="H3593" s="0" t="n">
        <v>2457</v>
      </c>
      <c r="I3593" s="0" t="n">
        <v>839</v>
      </c>
      <c r="J3593" s="4" t="n">
        <v>0.50773</v>
      </c>
    </row>
    <row r="3594" customFormat="false" ht="12.75" hidden="false" customHeight="false" outlineLevel="0" collapsed="false">
      <c r="E3594" s="3" t="n">
        <f aca="false">E3593+($E$3924-$E$2)/3922</f>
        <v>75891.816338582</v>
      </c>
      <c r="F3594" s="0" t="n">
        <v>1572</v>
      </c>
      <c r="G3594" s="0" t="n">
        <v>383</v>
      </c>
      <c r="H3594" s="0" t="n">
        <v>2976</v>
      </c>
      <c r="I3594" s="0" t="n">
        <v>795</v>
      </c>
      <c r="J3594" s="4" t="n">
        <v>0.48205</v>
      </c>
    </row>
    <row r="3595" customFormat="false" ht="12.75" hidden="false" customHeight="false" outlineLevel="0" collapsed="false">
      <c r="E3595" s="3" t="n">
        <f aca="false">E3594+($E$3924-$E$2)/3922</f>
        <v>75892.8181527075</v>
      </c>
      <c r="F3595" s="0" t="n">
        <v>1361</v>
      </c>
      <c r="G3595" s="0" t="n">
        <v>209</v>
      </c>
      <c r="H3595" s="0" t="n">
        <v>2976</v>
      </c>
      <c r="I3595" s="0" t="n">
        <v>795</v>
      </c>
      <c r="J3595" s="4" t="n">
        <v>0.26267</v>
      </c>
    </row>
    <row r="3596" customFormat="false" ht="12.75" hidden="false" customHeight="false" outlineLevel="0" collapsed="false">
      <c r="E3596" s="3" t="n">
        <f aca="false">E3595+($E$3924-$E$2)/3922</f>
        <v>75893.8199668329</v>
      </c>
      <c r="F3596" s="0" t="n">
        <v>930</v>
      </c>
      <c r="G3596" s="0" t="n">
        <v>504</v>
      </c>
      <c r="H3596" s="0" t="n">
        <v>1756</v>
      </c>
      <c r="I3596" s="0" t="n">
        <v>951</v>
      </c>
      <c r="J3596" s="4" t="n">
        <v>0.63396</v>
      </c>
    </row>
    <row r="3597" customFormat="false" ht="12.75" hidden="false" customHeight="false" outlineLevel="0" collapsed="false">
      <c r="E3597" s="3" t="n">
        <f aca="false">E3596+($E$3924-$E$2)/3922</f>
        <v>75894.8217809584</v>
      </c>
      <c r="F3597" s="0" t="n">
        <v>1220</v>
      </c>
      <c r="G3597" s="0" t="n">
        <v>463</v>
      </c>
      <c r="H3597" s="0" t="n">
        <v>2321</v>
      </c>
      <c r="I3597" s="0" t="n">
        <v>880</v>
      </c>
      <c r="J3597" s="4" t="n">
        <v>0.58211</v>
      </c>
    </row>
    <row r="3598" customFormat="false" ht="12.75" hidden="false" customHeight="false" outlineLevel="0" collapsed="false">
      <c r="E3598" s="3" t="n">
        <f aca="false">E3597+($E$3924-$E$2)/3922</f>
        <v>75895.8235950838</v>
      </c>
      <c r="F3598" s="0" t="n">
        <v>1357</v>
      </c>
      <c r="G3598" s="0" t="n">
        <v>546</v>
      </c>
      <c r="H3598" s="0" t="n">
        <v>2314</v>
      </c>
      <c r="I3598" s="0" t="n">
        <v>931</v>
      </c>
      <c r="J3598" s="4" t="n">
        <v>0.6872</v>
      </c>
    </row>
    <row r="3599" customFormat="false" ht="12.75" hidden="false" customHeight="false" outlineLevel="0" collapsed="false">
      <c r="E3599" s="3" t="n">
        <f aca="false">E3598+($E$3924-$E$2)/3922</f>
        <v>75896.8254092092</v>
      </c>
      <c r="F3599" s="0" t="n">
        <v>1376</v>
      </c>
      <c r="G3599" s="0" t="n">
        <v>368</v>
      </c>
      <c r="H3599" s="0" t="n">
        <v>2976</v>
      </c>
      <c r="I3599" s="0" t="n">
        <v>795</v>
      </c>
      <c r="J3599" s="4" t="n">
        <v>0.46254</v>
      </c>
    </row>
    <row r="3600" customFormat="false" ht="12.75" hidden="false" customHeight="false" outlineLevel="0" collapsed="false">
      <c r="E3600" s="3" t="n">
        <f aca="false">E3599+($E$3924-$E$2)/3922</f>
        <v>75897.8272233347</v>
      </c>
      <c r="F3600" s="0" t="n">
        <v>1454</v>
      </c>
      <c r="G3600" s="0" t="n">
        <v>450</v>
      </c>
      <c r="H3600" s="0" t="n">
        <v>2935</v>
      </c>
      <c r="I3600" s="0" t="n">
        <v>908</v>
      </c>
      <c r="J3600" s="4" t="n">
        <v>0.566</v>
      </c>
    </row>
    <row r="3601" customFormat="false" ht="12.75" hidden="false" customHeight="false" outlineLevel="0" collapsed="false">
      <c r="E3601" s="3" t="n">
        <f aca="false">E3600+($E$3924-$E$2)/3922</f>
        <v>75898.8290374601</v>
      </c>
      <c r="F3601" s="0" t="n">
        <v>1264</v>
      </c>
      <c r="G3601" s="0" t="n">
        <v>282</v>
      </c>
      <c r="H3601" s="0" t="n">
        <v>2976</v>
      </c>
      <c r="I3601" s="0" t="n">
        <v>795</v>
      </c>
      <c r="J3601" s="4" t="n">
        <v>0.35443</v>
      </c>
    </row>
    <row r="3602" customFormat="false" ht="12.75" hidden="false" customHeight="false" outlineLevel="0" collapsed="false">
      <c r="E3602" s="3" t="n">
        <f aca="false">E3601+($E$3924-$E$2)/3922</f>
        <v>75899.8308515856</v>
      </c>
      <c r="F3602" s="0" t="n">
        <v>1498</v>
      </c>
      <c r="G3602" s="0" t="n">
        <v>323</v>
      </c>
      <c r="H3602" s="0" t="n">
        <v>2976</v>
      </c>
      <c r="I3602" s="0" t="n">
        <v>795</v>
      </c>
      <c r="J3602" s="4" t="n">
        <v>0.40603</v>
      </c>
    </row>
    <row r="3603" customFormat="false" ht="12.75" hidden="false" customHeight="false" outlineLevel="0" collapsed="false">
      <c r="E3603" s="3" t="n">
        <f aca="false">E3602+($E$3924-$E$2)/3922</f>
        <v>75900.832665711</v>
      </c>
      <c r="F3603" s="0" t="n">
        <v>1556</v>
      </c>
      <c r="G3603" s="0" t="n">
        <v>391</v>
      </c>
      <c r="H3603" s="0" t="n">
        <v>2976</v>
      </c>
      <c r="I3603" s="0" t="n">
        <v>795</v>
      </c>
      <c r="J3603" s="4" t="n">
        <v>0.49212</v>
      </c>
    </row>
    <row r="3604" customFormat="false" ht="12.75" hidden="false" customHeight="false" outlineLevel="0" collapsed="false">
      <c r="E3604" s="3" t="n">
        <f aca="false">E3603+($E$3924-$E$2)/3922</f>
        <v>75901.8344798364</v>
      </c>
      <c r="F3604" s="0" t="n">
        <v>1204</v>
      </c>
      <c r="G3604" s="0" t="n">
        <v>328</v>
      </c>
      <c r="H3604" s="0" t="n">
        <v>2976</v>
      </c>
      <c r="I3604" s="0" t="n">
        <v>795</v>
      </c>
      <c r="J3604" s="4" t="n">
        <v>0.41308</v>
      </c>
    </row>
    <row r="3605" customFormat="false" ht="12.75" hidden="false" customHeight="false" outlineLevel="0" collapsed="false">
      <c r="E3605" s="3" t="n">
        <f aca="false">E3604+($E$3924-$E$2)/3922</f>
        <v>75902.8362939619</v>
      </c>
      <c r="F3605" s="0" t="n">
        <v>1661</v>
      </c>
      <c r="G3605" s="0" t="n">
        <v>370</v>
      </c>
      <c r="H3605" s="0" t="n">
        <v>2976</v>
      </c>
      <c r="I3605" s="0" t="n">
        <v>795</v>
      </c>
      <c r="J3605" s="4" t="n">
        <v>0.46544</v>
      </c>
    </row>
    <row r="3606" customFormat="false" ht="12.75" hidden="false" customHeight="false" outlineLevel="0" collapsed="false">
      <c r="E3606" s="3" t="n">
        <f aca="false">E3605+($E$3924-$E$2)/3922</f>
        <v>75903.8381080873</v>
      </c>
      <c r="F3606" s="0" t="n">
        <v>1477</v>
      </c>
      <c r="G3606" s="0" t="n">
        <v>569</v>
      </c>
      <c r="H3606" s="0" t="n">
        <v>2620</v>
      </c>
      <c r="I3606" s="0" t="n">
        <v>1010</v>
      </c>
      <c r="J3606" s="4" t="n">
        <v>0.7164</v>
      </c>
    </row>
    <row r="3607" customFormat="false" ht="12.75" hidden="false" customHeight="false" outlineLevel="0" collapsed="false">
      <c r="E3607" s="3" t="n">
        <f aca="false">E3606+($E$3924-$E$2)/3922</f>
        <v>75904.8399222128</v>
      </c>
      <c r="F3607" s="0" t="n">
        <v>1779</v>
      </c>
      <c r="G3607" s="0" t="n">
        <v>556</v>
      </c>
      <c r="H3607" s="0" t="n">
        <v>2776</v>
      </c>
      <c r="I3607" s="0" t="n">
        <v>867</v>
      </c>
      <c r="J3607" s="4" t="n">
        <v>0.69966</v>
      </c>
    </row>
    <row r="3608" customFormat="false" ht="12.75" hidden="false" customHeight="false" outlineLevel="0" collapsed="false">
      <c r="E3608" s="3" t="n">
        <f aca="false">E3607+($E$3924-$E$2)/3922</f>
        <v>75905.8417363382</v>
      </c>
      <c r="F3608" s="0" t="n">
        <v>2235</v>
      </c>
      <c r="G3608" s="0" t="n">
        <v>415</v>
      </c>
      <c r="H3608" s="0" t="n">
        <v>3160</v>
      </c>
      <c r="I3608" s="0" t="n">
        <v>587</v>
      </c>
      <c r="J3608" s="4" t="n">
        <v>0.52283</v>
      </c>
    </row>
    <row r="3609" customFormat="false" ht="12.75" hidden="false" customHeight="false" outlineLevel="0" collapsed="false">
      <c r="E3609" s="3" t="n">
        <f aca="false">E3608+($E$3924-$E$2)/3922</f>
        <v>75906.8435504636</v>
      </c>
      <c r="F3609" s="0" t="n">
        <v>1867</v>
      </c>
      <c r="G3609" s="0" t="n">
        <v>636</v>
      </c>
      <c r="H3609" s="0" t="n">
        <v>2600</v>
      </c>
      <c r="I3609" s="0" t="n">
        <v>886</v>
      </c>
      <c r="J3609" s="4" t="n">
        <v>0.8006</v>
      </c>
    </row>
    <row r="3610" customFormat="false" ht="12.75" hidden="false" customHeight="false" outlineLevel="0" collapsed="false">
      <c r="E3610" s="3" t="n">
        <f aca="false">E3609+($E$3924-$E$2)/3922</f>
        <v>75907.8453645891</v>
      </c>
      <c r="F3610" s="0" t="n">
        <v>2364</v>
      </c>
      <c r="G3610" s="0" t="n">
        <v>633</v>
      </c>
      <c r="H3610" s="0" t="n">
        <v>3215</v>
      </c>
      <c r="I3610" s="0" t="n">
        <v>861</v>
      </c>
      <c r="J3610" s="4" t="n">
        <v>0.79645</v>
      </c>
    </row>
    <row r="3611" customFormat="false" ht="12.75" hidden="false" customHeight="false" outlineLevel="0" collapsed="false">
      <c r="E3611" s="3" t="n">
        <f aca="false">E3610+($E$3924-$E$2)/3922</f>
        <v>75908.8471787145</v>
      </c>
      <c r="F3611" s="0" t="n">
        <v>2045</v>
      </c>
      <c r="G3611" s="0" t="n">
        <v>613</v>
      </c>
      <c r="H3611" s="0" t="n">
        <v>2496</v>
      </c>
      <c r="I3611" s="0" t="n">
        <v>748</v>
      </c>
      <c r="J3611" s="4" t="n">
        <v>0.77128</v>
      </c>
    </row>
    <row r="3612" customFormat="false" ht="12.75" hidden="false" customHeight="false" outlineLevel="0" collapsed="false">
      <c r="E3612" s="3" t="n">
        <f aca="false">E3611+($E$3924-$E$2)/3922</f>
        <v>75909.84899284</v>
      </c>
      <c r="F3612" s="0" t="n">
        <v>2688</v>
      </c>
      <c r="G3612" s="0" t="n">
        <v>624</v>
      </c>
      <c r="H3612" s="0" t="n">
        <v>3227</v>
      </c>
      <c r="I3612" s="0" t="n">
        <v>749</v>
      </c>
      <c r="J3612" s="4" t="n">
        <v>0.78525</v>
      </c>
    </row>
    <row r="3613" customFormat="false" ht="12.75" hidden="false" customHeight="false" outlineLevel="0" collapsed="false">
      <c r="E3613" s="3" t="n">
        <f aca="false">E3612+($E$3924-$E$2)/3922</f>
        <v>75910.8508069654</v>
      </c>
      <c r="F3613" s="0" t="n">
        <v>2528</v>
      </c>
      <c r="G3613" s="0" t="n">
        <v>749</v>
      </c>
      <c r="H3613" s="0" t="n">
        <v>2873</v>
      </c>
      <c r="I3613" s="0" t="n">
        <v>852</v>
      </c>
      <c r="J3613" s="4" t="n">
        <v>0.94321</v>
      </c>
    </row>
    <row r="3614" customFormat="false" ht="12.75" hidden="false" customHeight="false" outlineLevel="0" collapsed="false">
      <c r="E3614" s="3" t="n">
        <f aca="false">E3613+($E$3924-$E$2)/3922</f>
        <v>75911.8526210909</v>
      </c>
      <c r="F3614" s="0" t="n">
        <v>2318</v>
      </c>
      <c r="G3614" s="0" t="n">
        <v>690</v>
      </c>
      <c r="H3614" s="0" t="n">
        <v>2498</v>
      </c>
      <c r="I3614" s="0" t="n">
        <v>744</v>
      </c>
      <c r="J3614" s="4" t="n">
        <v>0.86895</v>
      </c>
    </row>
    <row r="3615" customFormat="false" ht="12.75" hidden="false" customHeight="false" outlineLevel="0" collapsed="false">
      <c r="E3615" s="3" t="n">
        <f aca="false">E3614+($E$3924-$E$2)/3922</f>
        <v>75912.8544352163</v>
      </c>
      <c r="F3615" s="0" t="n">
        <v>2295</v>
      </c>
      <c r="G3615" s="0" t="n">
        <v>819</v>
      </c>
      <c r="H3615" s="0" t="n">
        <v>2346</v>
      </c>
      <c r="I3615" s="0" t="n">
        <v>837</v>
      </c>
      <c r="J3615" s="4" t="n">
        <v>1.03118</v>
      </c>
    </row>
    <row r="3616" customFormat="false" ht="12.75" hidden="false" customHeight="false" outlineLevel="0" collapsed="false">
      <c r="E3616" s="3" t="n">
        <f aca="false">E3615+($E$3924-$E$2)/3922</f>
        <v>75913.8562493417</v>
      </c>
      <c r="F3616" s="0" t="n">
        <v>2343</v>
      </c>
      <c r="G3616" s="0" t="n">
        <v>802</v>
      </c>
      <c r="H3616" s="0" t="n">
        <v>2497</v>
      </c>
      <c r="I3616" s="0" t="n">
        <v>855</v>
      </c>
      <c r="J3616" s="4" t="n">
        <v>1.00991</v>
      </c>
    </row>
    <row r="3617" customFormat="false" ht="12.75" hidden="false" customHeight="false" outlineLevel="0" collapsed="false">
      <c r="E3617" s="3" t="n">
        <f aca="false">E3616+($E$3924-$E$2)/3922</f>
        <v>75914.8580634672</v>
      </c>
      <c r="F3617" s="0" t="n">
        <v>2670</v>
      </c>
      <c r="G3617" s="0" t="n">
        <v>826</v>
      </c>
      <c r="H3617" s="0" t="n">
        <v>2744</v>
      </c>
      <c r="I3617" s="0" t="n">
        <v>849</v>
      </c>
      <c r="J3617" s="4" t="n">
        <v>1.03911</v>
      </c>
    </row>
    <row r="3618" customFormat="false" ht="12.75" hidden="false" customHeight="false" outlineLevel="0" collapsed="false">
      <c r="E3618" s="3" t="n">
        <f aca="false">E3617+($E$3924-$E$2)/3922</f>
        <v>75915.8598775926</v>
      </c>
      <c r="F3618" s="0" t="n">
        <v>2396</v>
      </c>
      <c r="G3618" s="0" t="n">
        <v>590</v>
      </c>
      <c r="H3618" s="0" t="n">
        <v>2512</v>
      </c>
      <c r="I3618" s="0" t="n">
        <v>618</v>
      </c>
      <c r="J3618" s="4" t="n">
        <v>0.7422</v>
      </c>
    </row>
    <row r="3619" customFormat="false" ht="12.75" hidden="false" customHeight="false" outlineLevel="0" collapsed="false">
      <c r="E3619" s="3" t="n">
        <f aca="false">E3618+($E$3924-$E$2)/3922</f>
        <v>75916.8616917181</v>
      </c>
      <c r="F3619" s="0" t="n">
        <v>3357</v>
      </c>
      <c r="G3619" s="0" t="n">
        <v>828</v>
      </c>
      <c r="H3619" s="0" t="n">
        <v>3652</v>
      </c>
      <c r="I3619" s="0" t="n">
        <v>901</v>
      </c>
      <c r="J3619" s="4" t="n">
        <v>1.04251</v>
      </c>
    </row>
    <row r="3620" customFormat="false" ht="12.75" hidden="false" customHeight="false" outlineLevel="0" collapsed="false">
      <c r="E3620" s="3" t="n">
        <f aca="false">E3619+($E$3924-$E$2)/3922</f>
        <v>75917.8635058435</v>
      </c>
      <c r="F3620" s="0" t="n">
        <v>2785</v>
      </c>
      <c r="G3620" s="0" t="n">
        <v>743</v>
      </c>
      <c r="H3620" s="0" t="n">
        <v>3075</v>
      </c>
      <c r="I3620" s="0" t="n">
        <v>820</v>
      </c>
      <c r="J3620" s="4" t="n">
        <v>0.93515</v>
      </c>
    </row>
    <row r="3621" customFormat="false" ht="12.75" hidden="false" customHeight="false" outlineLevel="0" collapsed="false">
      <c r="E3621" s="3" t="n">
        <f aca="false">E3620+($E$3924-$E$2)/3922</f>
        <v>75918.8653199689</v>
      </c>
      <c r="F3621" s="0" t="n">
        <v>2714</v>
      </c>
      <c r="G3621" s="0" t="n">
        <v>664</v>
      </c>
      <c r="H3621" s="0" t="n">
        <v>2958</v>
      </c>
      <c r="I3621" s="0" t="n">
        <v>724</v>
      </c>
      <c r="J3621" s="4" t="n">
        <v>0.83622</v>
      </c>
    </row>
    <row r="3622" customFormat="false" ht="12.75" hidden="false" customHeight="false" outlineLevel="0" collapsed="false">
      <c r="E3622" s="3" t="n">
        <f aca="false">E3621+($E$3924-$E$2)/3922</f>
        <v>75919.8671340944</v>
      </c>
      <c r="F3622" s="0" t="n">
        <v>2632</v>
      </c>
      <c r="G3622" s="0" t="n">
        <v>773</v>
      </c>
      <c r="H3622" s="0" t="n">
        <v>2896</v>
      </c>
      <c r="I3622" s="0" t="n">
        <v>850</v>
      </c>
      <c r="J3622" s="4" t="n">
        <v>0.97241</v>
      </c>
    </row>
    <row r="3623" customFormat="false" ht="12.75" hidden="false" customHeight="false" outlineLevel="0" collapsed="false">
      <c r="E3623" s="3" t="n">
        <f aca="false">E3622+($E$3924-$E$2)/3922</f>
        <v>75920.8689482198</v>
      </c>
      <c r="F3623" s="0" t="n">
        <v>2531</v>
      </c>
      <c r="G3623" s="0" t="n">
        <v>636</v>
      </c>
      <c r="H3623" s="0" t="n">
        <v>2733</v>
      </c>
      <c r="I3623" s="0" t="n">
        <v>687</v>
      </c>
      <c r="J3623" s="4" t="n">
        <v>0.80086</v>
      </c>
    </row>
    <row r="3624" customFormat="false" ht="12.75" hidden="false" customHeight="false" outlineLevel="0" collapsed="false">
      <c r="E3624" s="3" t="n">
        <f aca="false">E3623+($E$3924-$E$2)/3922</f>
        <v>75921.8707623453</v>
      </c>
      <c r="F3624" s="0" t="n">
        <v>2671</v>
      </c>
      <c r="G3624" s="0" t="n">
        <v>793</v>
      </c>
      <c r="H3624" s="0" t="n">
        <v>2740</v>
      </c>
      <c r="I3624" s="0" t="n">
        <v>814</v>
      </c>
      <c r="J3624" s="4" t="n">
        <v>0.99846</v>
      </c>
    </row>
    <row r="3625" customFormat="false" ht="12.75" hidden="false" customHeight="false" outlineLevel="0" collapsed="false">
      <c r="E3625" s="3" t="n">
        <f aca="false">E3624+($E$3924-$E$2)/3922</f>
        <v>75922.8725764707</v>
      </c>
      <c r="F3625" s="0" t="n">
        <v>2925</v>
      </c>
      <c r="G3625" s="0" t="n">
        <v>813</v>
      </c>
      <c r="H3625" s="0" t="n">
        <v>2989</v>
      </c>
      <c r="I3625" s="0" t="n">
        <v>831</v>
      </c>
      <c r="J3625" s="4" t="n">
        <v>1.02325</v>
      </c>
    </row>
    <row r="3626" customFormat="false" ht="12.75" hidden="false" customHeight="false" outlineLevel="0" collapsed="false">
      <c r="E3626" s="3" t="n">
        <f aca="false">E3625+($E$3924-$E$2)/3922</f>
        <v>75923.8743905961</v>
      </c>
      <c r="F3626" s="0" t="n">
        <v>2592</v>
      </c>
      <c r="G3626" s="0" t="n">
        <v>857</v>
      </c>
      <c r="H3626" s="0" t="n">
        <v>2559</v>
      </c>
      <c r="I3626" s="0" t="n">
        <v>846</v>
      </c>
      <c r="J3626" s="4" t="n">
        <v>1.07851</v>
      </c>
    </row>
    <row r="3627" customFormat="false" ht="12.75" hidden="false" customHeight="false" outlineLevel="0" collapsed="false">
      <c r="E3627" s="3" t="n">
        <f aca="false">E3626+($E$3924-$E$2)/3922</f>
        <v>75924.8762047216</v>
      </c>
      <c r="F3627" s="0" t="n">
        <v>2780</v>
      </c>
      <c r="G3627" s="0" t="n">
        <v>789</v>
      </c>
      <c r="H3627" s="0" t="n">
        <v>2784</v>
      </c>
      <c r="I3627" s="0" t="n">
        <v>790</v>
      </c>
      <c r="J3627" s="4" t="n">
        <v>0.99292</v>
      </c>
    </row>
    <row r="3628" customFormat="false" ht="12.75" hidden="false" customHeight="false" outlineLevel="0" collapsed="false">
      <c r="E3628" s="3" t="n">
        <f aca="false">E3627+($E$3924-$E$2)/3922</f>
        <v>75925.878018847</v>
      </c>
      <c r="F3628" s="0" t="n">
        <v>2935</v>
      </c>
      <c r="G3628" s="0" t="n">
        <v>771</v>
      </c>
      <c r="H3628" s="0" t="n">
        <v>3030</v>
      </c>
      <c r="I3628" s="0" t="n">
        <v>796</v>
      </c>
      <c r="J3628" s="4" t="n">
        <v>0.97077</v>
      </c>
    </row>
    <row r="3629" customFormat="false" ht="12.75" hidden="false" customHeight="false" outlineLevel="0" collapsed="false">
      <c r="E3629" s="3" t="n">
        <f aca="false">E3628+($E$3924-$E$2)/3922</f>
        <v>75926.8798329725</v>
      </c>
      <c r="F3629" s="0" t="n">
        <v>3050</v>
      </c>
      <c r="G3629" s="0" t="n">
        <v>737</v>
      </c>
      <c r="H3629" s="0" t="n">
        <v>3088</v>
      </c>
      <c r="I3629" s="0" t="n">
        <v>747</v>
      </c>
      <c r="J3629" s="4" t="n">
        <v>0.9281</v>
      </c>
    </row>
    <row r="3630" customFormat="false" ht="12.75" hidden="false" customHeight="false" outlineLevel="0" collapsed="false">
      <c r="E3630" s="3" t="n">
        <f aca="false">E3629+($E$3924-$E$2)/3922</f>
        <v>75927.8816470979</v>
      </c>
      <c r="F3630" s="0" t="n">
        <v>2779</v>
      </c>
      <c r="G3630" s="0" t="n">
        <v>694</v>
      </c>
      <c r="H3630" s="0" t="n">
        <v>2842</v>
      </c>
      <c r="I3630" s="0" t="n">
        <v>710</v>
      </c>
      <c r="J3630" s="4" t="n">
        <v>0.87348</v>
      </c>
    </row>
    <row r="3631" customFormat="false" ht="12.75" hidden="false" customHeight="false" outlineLevel="0" collapsed="false">
      <c r="E3631" s="3" t="n">
        <f aca="false">E3630+($E$3924-$E$2)/3922</f>
        <v>75928.8834612233</v>
      </c>
      <c r="F3631" s="0" t="n">
        <v>2401</v>
      </c>
      <c r="G3631" s="0" t="n">
        <v>931</v>
      </c>
      <c r="H3631" s="0" t="n">
        <v>2537</v>
      </c>
      <c r="I3631" s="0" t="n">
        <v>984</v>
      </c>
      <c r="J3631" s="4" t="n">
        <v>1.17177</v>
      </c>
    </row>
    <row r="3632" customFormat="false" ht="12.75" hidden="false" customHeight="false" outlineLevel="0" collapsed="false">
      <c r="E3632" s="3" t="n">
        <f aca="false">E3631+($E$3924-$E$2)/3922</f>
        <v>75929.8852753488</v>
      </c>
      <c r="F3632" s="0" t="n">
        <v>2923</v>
      </c>
      <c r="G3632" s="0" t="n">
        <v>751</v>
      </c>
      <c r="H3632" s="0" t="n">
        <v>3073</v>
      </c>
      <c r="I3632" s="0" t="n">
        <v>789</v>
      </c>
      <c r="J3632" s="4" t="n">
        <v>0.94497</v>
      </c>
    </row>
    <row r="3633" customFormat="false" ht="12.75" hidden="false" customHeight="false" outlineLevel="0" collapsed="false">
      <c r="E3633" s="3" t="n">
        <f aca="false">E3632+($E$3924-$E$2)/3922</f>
        <v>75930.8870894742</v>
      </c>
      <c r="F3633" s="0" t="n">
        <v>2650</v>
      </c>
      <c r="G3633" s="0" t="n">
        <v>647</v>
      </c>
      <c r="H3633" s="0" t="n">
        <v>2775</v>
      </c>
      <c r="I3633" s="0" t="n">
        <v>677</v>
      </c>
      <c r="J3633" s="4" t="n">
        <v>0.81382</v>
      </c>
    </row>
    <row r="3634" customFormat="false" ht="12.75" hidden="false" customHeight="false" outlineLevel="0" collapsed="false">
      <c r="E3634" s="3" t="n">
        <f aca="false">E3633+($E$3924-$E$2)/3922</f>
        <v>75931.8889035997</v>
      </c>
      <c r="F3634" s="0" t="n">
        <v>2880</v>
      </c>
      <c r="G3634" s="0" t="n">
        <v>756</v>
      </c>
      <c r="H3634" s="0" t="n">
        <v>3340</v>
      </c>
      <c r="I3634" s="0" t="n">
        <v>877</v>
      </c>
      <c r="J3634" s="4" t="n">
        <v>0.95164</v>
      </c>
    </row>
    <row r="3635" customFormat="false" ht="12.75" hidden="false" customHeight="false" outlineLevel="0" collapsed="false">
      <c r="E3635" s="3" t="n">
        <f aca="false">E3634+($E$3924-$E$2)/3922</f>
        <v>75932.8907177251</v>
      </c>
      <c r="F3635" s="0" t="n">
        <v>2436</v>
      </c>
      <c r="G3635" s="0" t="n">
        <v>709</v>
      </c>
      <c r="H3635" s="0" t="n">
        <v>2928</v>
      </c>
      <c r="I3635" s="0" t="n">
        <v>852</v>
      </c>
      <c r="J3635" s="4" t="n">
        <v>0.89236</v>
      </c>
    </row>
    <row r="3636" customFormat="false" ht="12.75" hidden="false" customHeight="false" outlineLevel="0" collapsed="false">
      <c r="E3636" s="3" t="n">
        <f aca="false">E3635+($E$3924-$E$2)/3922</f>
        <v>75933.8925318505</v>
      </c>
      <c r="F3636" s="0" t="n">
        <v>2454</v>
      </c>
      <c r="G3636" s="0" t="n">
        <v>563</v>
      </c>
      <c r="H3636" s="0" t="n">
        <v>2795</v>
      </c>
      <c r="I3636" s="0" t="n">
        <v>642</v>
      </c>
      <c r="J3636" s="4" t="n">
        <v>0.70885</v>
      </c>
    </row>
    <row r="3637" customFormat="false" ht="12.75" hidden="false" customHeight="false" outlineLevel="0" collapsed="false">
      <c r="E3637" s="3" t="n">
        <f aca="false">E3636+($E$3924-$E$2)/3922</f>
        <v>75934.894345976</v>
      </c>
      <c r="F3637" s="0" t="n">
        <v>2798</v>
      </c>
      <c r="G3637" s="0" t="n">
        <v>631</v>
      </c>
      <c r="H3637" s="0" t="n">
        <v>3329</v>
      </c>
      <c r="I3637" s="0" t="n">
        <v>750</v>
      </c>
      <c r="J3637" s="4" t="n">
        <v>0.79368</v>
      </c>
    </row>
    <row r="3638" customFormat="false" ht="12.75" hidden="false" customHeight="false" outlineLevel="0" collapsed="false">
      <c r="E3638" s="3" t="n">
        <f aca="false">E3637+($E$3924-$E$2)/3922</f>
        <v>75935.8961601014</v>
      </c>
      <c r="F3638" s="0" t="n">
        <v>2536</v>
      </c>
      <c r="G3638" s="0" t="n">
        <v>828</v>
      </c>
      <c r="H3638" s="0" t="n">
        <v>3067</v>
      </c>
      <c r="I3638" s="0" t="n">
        <v>1002</v>
      </c>
      <c r="J3638" s="4" t="n">
        <v>1.04238</v>
      </c>
    </row>
    <row r="3639" customFormat="false" ht="12.75" hidden="false" customHeight="false" outlineLevel="0" collapsed="false">
      <c r="E3639" s="3" t="n">
        <f aca="false">E3638+($E$3924-$E$2)/3922</f>
        <v>75936.8979742269</v>
      </c>
      <c r="F3639" s="0" t="n">
        <v>2655</v>
      </c>
      <c r="G3639" s="0" t="n">
        <v>609</v>
      </c>
      <c r="H3639" s="0" t="n">
        <v>2989</v>
      </c>
      <c r="I3639" s="0" t="n">
        <v>685</v>
      </c>
      <c r="J3639" s="4" t="n">
        <v>0.76624</v>
      </c>
    </row>
    <row r="3640" customFormat="false" ht="12.75" hidden="false" customHeight="false" outlineLevel="0" collapsed="false">
      <c r="E3640" s="3" t="n">
        <f aca="false">E3639+($E$3924-$E$2)/3922</f>
        <v>75937.8997883523</v>
      </c>
      <c r="F3640" s="0" t="n">
        <v>2168</v>
      </c>
      <c r="G3640" s="0" t="n">
        <v>654</v>
      </c>
      <c r="H3640" s="0" t="n">
        <v>2331</v>
      </c>
      <c r="I3640" s="0" t="n">
        <v>703</v>
      </c>
      <c r="J3640" s="4" t="n">
        <v>0.8225</v>
      </c>
    </row>
    <row r="3641" customFormat="false" ht="12.75" hidden="false" customHeight="false" outlineLevel="0" collapsed="false">
      <c r="E3641" s="3" t="n">
        <f aca="false">E3640+($E$3924-$E$2)/3922</f>
        <v>75938.9016024777</v>
      </c>
      <c r="F3641" s="0" t="n">
        <v>2736</v>
      </c>
      <c r="G3641" s="0" t="n">
        <v>808</v>
      </c>
      <c r="H3641" s="0" t="n">
        <v>2917</v>
      </c>
      <c r="I3641" s="0" t="n">
        <v>861</v>
      </c>
      <c r="J3641" s="4" t="n">
        <v>1.01658</v>
      </c>
    </row>
    <row r="3642" customFormat="false" ht="12.75" hidden="false" customHeight="false" outlineLevel="0" collapsed="false">
      <c r="E3642" s="3" t="n">
        <f aca="false">E3641+($E$3924-$E$2)/3922</f>
        <v>75939.9034166032</v>
      </c>
      <c r="F3642" s="0" t="n">
        <v>2631</v>
      </c>
      <c r="G3642" s="0" t="n">
        <v>796</v>
      </c>
      <c r="H3642" s="0" t="n">
        <v>2760</v>
      </c>
      <c r="I3642" s="0" t="n">
        <v>835</v>
      </c>
      <c r="J3642" s="4" t="n">
        <v>1.00148</v>
      </c>
    </row>
    <row r="3643" customFormat="false" ht="12.75" hidden="false" customHeight="false" outlineLevel="0" collapsed="false">
      <c r="E3643" s="3" t="n">
        <f aca="false">E3642+($E$3924-$E$2)/3922</f>
        <v>75940.9052307286</v>
      </c>
      <c r="F3643" s="0" t="n">
        <v>2546</v>
      </c>
      <c r="G3643" s="0" t="n">
        <v>861</v>
      </c>
      <c r="H3643" s="0" t="n">
        <v>2695</v>
      </c>
      <c r="I3643" s="0" t="n">
        <v>911</v>
      </c>
      <c r="J3643" s="4" t="n">
        <v>1.08316</v>
      </c>
    </row>
    <row r="3644" customFormat="false" ht="12.75" hidden="false" customHeight="false" outlineLevel="0" collapsed="false">
      <c r="E3644" s="3" t="n">
        <f aca="false">E3643+($E$3924-$E$2)/3922</f>
        <v>75941.9070448541</v>
      </c>
      <c r="F3644" s="0" t="n">
        <v>2293</v>
      </c>
      <c r="G3644" s="0" t="n">
        <v>670</v>
      </c>
      <c r="H3644" s="0" t="n">
        <v>2606</v>
      </c>
      <c r="I3644" s="0" t="n">
        <v>762</v>
      </c>
      <c r="J3644" s="4" t="n">
        <v>0.8434</v>
      </c>
    </row>
    <row r="3645" customFormat="false" ht="12.75" hidden="false" customHeight="false" outlineLevel="0" collapsed="false">
      <c r="E3645" s="3" t="n">
        <f aca="false">E3644+($E$3924-$E$2)/3922</f>
        <v>75942.9088589795</v>
      </c>
      <c r="F3645" s="0" t="n">
        <v>2308</v>
      </c>
      <c r="G3645" s="0" t="n">
        <v>619</v>
      </c>
      <c r="H3645" s="0" t="n">
        <v>2697</v>
      </c>
      <c r="I3645" s="0" t="n">
        <v>723</v>
      </c>
      <c r="J3645" s="4" t="n">
        <v>0.7787</v>
      </c>
    </row>
    <row r="3646" customFormat="false" ht="12.75" hidden="false" customHeight="false" outlineLevel="0" collapsed="false">
      <c r="E3646" s="3" t="n">
        <f aca="false">E3645+($E$3924-$E$2)/3922</f>
        <v>75943.9106731049</v>
      </c>
      <c r="F3646" s="0" t="n">
        <v>2690</v>
      </c>
      <c r="G3646" s="0" t="n">
        <v>550</v>
      </c>
      <c r="H3646" s="0" t="n">
        <v>3319</v>
      </c>
      <c r="I3646" s="0" t="n">
        <v>678</v>
      </c>
      <c r="J3646" s="4" t="n">
        <v>0.69173</v>
      </c>
    </row>
    <row r="3647" customFormat="false" ht="12.75" hidden="false" customHeight="false" outlineLevel="0" collapsed="false">
      <c r="E3647" s="3" t="n">
        <f aca="false">E3646+($E$3924-$E$2)/3922</f>
        <v>75944.9124872304</v>
      </c>
      <c r="F3647" s="0" t="n">
        <v>2311</v>
      </c>
      <c r="G3647" s="0" t="n">
        <v>700</v>
      </c>
      <c r="H3647" s="0" t="n">
        <v>2972</v>
      </c>
      <c r="I3647" s="0" t="n">
        <v>901</v>
      </c>
      <c r="J3647" s="4" t="n">
        <v>0.88153</v>
      </c>
    </row>
    <row r="3648" customFormat="false" ht="12.75" hidden="false" customHeight="false" outlineLevel="0" collapsed="false">
      <c r="E3648" s="3" t="n">
        <f aca="false">E3647+($E$3924-$E$2)/3922</f>
        <v>75945.9143013558</v>
      </c>
      <c r="F3648" s="0" t="n">
        <v>2103</v>
      </c>
      <c r="G3648" s="0" t="n">
        <v>681</v>
      </c>
      <c r="H3648" s="0" t="n">
        <v>2664</v>
      </c>
      <c r="I3648" s="0" t="n">
        <v>863</v>
      </c>
      <c r="J3648" s="4" t="n">
        <v>0.85737</v>
      </c>
    </row>
    <row r="3649" customFormat="false" ht="12.75" hidden="false" customHeight="false" outlineLevel="0" collapsed="false">
      <c r="E3649" s="3" t="n">
        <f aca="false">E3648+($E$3924-$E$2)/3922</f>
        <v>75946.9161154813</v>
      </c>
      <c r="F3649" s="0" t="n">
        <v>2419</v>
      </c>
      <c r="G3649" s="0" t="n">
        <v>540</v>
      </c>
      <c r="H3649" s="0" t="n">
        <v>3076</v>
      </c>
      <c r="I3649" s="0" t="n">
        <v>686</v>
      </c>
      <c r="J3649" s="4" t="n">
        <v>0.67915</v>
      </c>
    </row>
    <row r="3650" customFormat="false" ht="12.75" hidden="false" customHeight="false" outlineLevel="0" collapsed="false">
      <c r="E3650" s="3" t="n">
        <f aca="false">E3649+($E$3924-$E$2)/3922</f>
        <v>75947.9179296067</v>
      </c>
      <c r="F3650" s="0" t="n">
        <v>2689</v>
      </c>
      <c r="G3650" s="0" t="n">
        <v>665</v>
      </c>
      <c r="H3650" s="0" t="n">
        <v>3412</v>
      </c>
      <c r="I3650" s="0" t="n">
        <v>844</v>
      </c>
      <c r="J3650" s="4" t="n">
        <v>0.83698</v>
      </c>
    </row>
    <row r="3651" customFormat="false" ht="12.75" hidden="false" customHeight="false" outlineLevel="0" collapsed="false">
      <c r="E3651" s="3" t="n">
        <f aca="false">E3650+($E$3924-$E$2)/3922</f>
        <v>75948.9197437321</v>
      </c>
      <c r="F3651" s="0" t="n">
        <v>2821</v>
      </c>
      <c r="G3651" s="0" t="n">
        <v>538</v>
      </c>
      <c r="H3651" s="0" t="n">
        <v>3550</v>
      </c>
      <c r="I3651" s="0" t="n">
        <v>676</v>
      </c>
      <c r="J3651" s="4" t="n">
        <v>0.67651</v>
      </c>
    </row>
    <row r="3652" customFormat="false" ht="12.75" hidden="false" customHeight="false" outlineLevel="0" collapsed="false">
      <c r="E3652" s="3" t="n">
        <f aca="false">E3651+($E$3924-$E$2)/3922</f>
        <v>75949.9215578576</v>
      </c>
      <c r="F3652" s="0" t="n">
        <v>2003</v>
      </c>
      <c r="G3652" s="0" t="n">
        <v>708</v>
      </c>
      <c r="H3652" s="0" t="n">
        <v>2475</v>
      </c>
      <c r="I3652" s="0" t="n">
        <v>874</v>
      </c>
      <c r="J3652" s="4" t="n">
        <v>0.89047</v>
      </c>
    </row>
    <row r="3653" customFormat="false" ht="12.75" hidden="false" customHeight="false" outlineLevel="0" collapsed="false">
      <c r="E3653" s="3" t="n">
        <f aca="false">E3652+($E$3924-$E$2)/3922</f>
        <v>75950.923371983</v>
      </c>
      <c r="F3653" s="0" t="n">
        <v>2430</v>
      </c>
      <c r="G3653" s="0" t="n">
        <v>708</v>
      </c>
      <c r="H3653" s="0" t="n">
        <v>3039</v>
      </c>
      <c r="I3653" s="0" t="n">
        <v>885</v>
      </c>
      <c r="J3653" s="4" t="n">
        <v>0.89085</v>
      </c>
    </row>
    <row r="3654" customFormat="false" ht="12.75" hidden="false" customHeight="false" outlineLevel="0" collapsed="false">
      <c r="E3654" s="3" t="n">
        <f aca="false">E3653+($E$3924-$E$2)/3922</f>
        <v>75951.9251861085</v>
      </c>
      <c r="F3654" s="0" t="n">
        <v>2233</v>
      </c>
      <c r="G3654" s="0" t="n">
        <v>597</v>
      </c>
      <c r="H3654" s="0" t="n">
        <v>2851</v>
      </c>
      <c r="I3654" s="0" t="n">
        <v>762</v>
      </c>
      <c r="J3654" s="4" t="n">
        <v>0.75152</v>
      </c>
    </row>
    <row r="3655" customFormat="false" ht="12.75" hidden="false" customHeight="false" outlineLevel="0" collapsed="false">
      <c r="E3655" s="3" t="n">
        <f aca="false">E3654+($E$3924-$E$2)/3922</f>
        <v>75952.9270002339</v>
      </c>
      <c r="F3655" s="0" t="n">
        <v>2207</v>
      </c>
      <c r="G3655" s="0" t="n">
        <v>627</v>
      </c>
      <c r="H3655" s="0" t="n">
        <v>2891</v>
      </c>
      <c r="I3655" s="0" t="n">
        <v>821</v>
      </c>
      <c r="J3655" s="4" t="n">
        <v>0.78852</v>
      </c>
    </row>
    <row r="3656" customFormat="false" ht="12.75" hidden="false" customHeight="false" outlineLevel="0" collapsed="false">
      <c r="E3656" s="3" t="n">
        <f aca="false">E3655+($E$3924-$E$2)/3922</f>
        <v>75953.9288143593</v>
      </c>
      <c r="F3656" s="0" t="n">
        <v>2306</v>
      </c>
      <c r="G3656" s="0" t="n">
        <v>472</v>
      </c>
      <c r="H3656" s="0" t="n">
        <v>3295</v>
      </c>
      <c r="I3656" s="0" t="n">
        <v>675</v>
      </c>
      <c r="J3656" s="4" t="n">
        <v>0.59407</v>
      </c>
    </row>
    <row r="3657" customFormat="false" ht="12.75" hidden="false" customHeight="false" outlineLevel="0" collapsed="false">
      <c r="E3657" s="3" t="n">
        <f aca="false">E3656+($E$3924-$E$2)/3922</f>
        <v>75954.9306284848</v>
      </c>
      <c r="F3657" s="0" t="n">
        <v>2091</v>
      </c>
      <c r="G3657" s="0" t="n">
        <v>628</v>
      </c>
      <c r="H3657" s="0" t="n">
        <v>3076</v>
      </c>
      <c r="I3657" s="0" t="n">
        <v>924</v>
      </c>
      <c r="J3657" s="4" t="n">
        <v>0.79079</v>
      </c>
    </row>
    <row r="3658" customFormat="false" ht="12.75" hidden="false" customHeight="false" outlineLevel="0" collapsed="false">
      <c r="E3658" s="3" t="n">
        <f aca="false">E3657+($E$3924-$E$2)/3922</f>
        <v>75955.9324426102</v>
      </c>
      <c r="F3658" s="0" t="n">
        <v>2258</v>
      </c>
      <c r="G3658" s="0" t="n">
        <v>456</v>
      </c>
      <c r="H3658" s="0" t="n">
        <v>3403</v>
      </c>
      <c r="I3658" s="0" t="n">
        <v>687</v>
      </c>
      <c r="J3658" s="4" t="n">
        <v>0.5738</v>
      </c>
    </row>
    <row r="3659" customFormat="false" ht="12.75" hidden="false" customHeight="false" outlineLevel="0" collapsed="false">
      <c r="E3659" s="3" t="n">
        <f aca="false">E3658+($E$3924-$E$2)/3922</f>
        <v>75956.9342567357</v>
      </c>
      <c r="F3659" s="0" t="n">
        <v>1807</v>
      </c>
      <c r="G3659" s="0" t="n">
        <v>517</v>
      </c>
      <c r="H3659" s="0" t="n">
        <v>2750</v>
      </c>
      <c r="I3659" s="0" t="n">
        <v>788</v>
      </c>
      <c r="J3659" s="4" t="n">
        <v>0.65121</v>
      </c>
    </row>
    <row r="3660" customFormat="false" ht="12.75" hidden="false" customHeight="false" outlineLevel="0" collapsed="false">
      <c r="E3660" s="3" t="n">
        <f aca="false">E3659+($E$3924-$E$2)/3922</f>
        <v>75957.9360708611</v>
      </c>
      <c r="F3660" s="0" t="n">
        <v>1752</v>
      </c>
      <c r="G3660" s="0" t="n">
        <v>562</v>
      </c>
      <c r="H3660" s="0" t="n">
        <v>2771</v>
      </c>
      <c r="I3660" s="0" t="n">
        <v>889</v>
      </c>
      <c r="J3660" s="4" t="n">
        <v>0.70709</v>
      </c>
    </row>
    <row r="3661" customFormat="false" ht="12.75" hidden="false" customHeight="false" outlineLevel="0" collapsed="false">
      <c r="E3661" s="3" t="n">
        <f aca="false">E3660+($E$3924-$E$2)/3922</f>
        <v>75958.9378849866</v>
      </c>
      <c r="F3661" s="0" t="n">
        <v>1904</v>
      </c>
      <c r="G3661" s="0" t="n">
        <v>446</v>
      </c>
      <c r="H3661" s="0" t="n">
        <v>2998</v>
      </c>
      <c r="I3661" s="0" t="n">
        <v>703</v>
      </c>
      <c r="J3661" s="4" t="n">
        <v>0.56185</v>
      </c>
    </row>
    <row r="3662" customFormat="false" ht="12.75" hidden="false" customHeight="false" outlineLevel="0" collapsed="false">
      <c r="E3662" s="3" t="n">
        <f aca="false">E3661+($E$3924-$E$2)/3922</f>
        <v>75959.939699112</v>
      </c>
      <c r="F3662" s="0" t="n">
        <v>1966</v>
      </c>
      <c r="G3662" s="0" t="n">
        <v>530</v>
      </c>
      <c r="H3662" s="0" t="n">
        <v>3287</v>
      </c>
      <c r="I3662" s="0" t="n">
        <v>886</v>
      </c>
      <c r="J3662" s="4" t="n">
        <v>0.66732</v>
      </c>
    </row>
    <row r="3663" customFormat="false" ht="12.75" hidden="false" customHeight="false" outlineLevel="0" collapsed="false">
      <c r="E3663" s="3" t="n">
        <f aca="false">E3662+($E$3924-$E$2)/3922</f>
        <v>75960.9415132374</v>
      </c>
      <c r="F3663" s="0" t="n">
        <v>1878</v>
      </c>
      <c r="G3663" s="0" t="n">
        <v>468</v>
      </c>
      <c r="H3663" s="0" t="n">
        <v>3063</v>
      </c>
      <c r="I3663" s="0" t="n">
        <v>763</v>
      </c>
      <c r="J3663" s="4" t="n">
        <v>0.58853</v>
      </c>
    </row>
    <row r="3664" customFormat="false" ht="12.75" hidden="false" customHeight="false" outlineLevel="0" collapsed="false">
      <c r="E3664" s="3" t="n">
        <f aca="false">E3663+($E$3924-$E$2)/3922</f>
        <v>75961.9433273629</v>
      </c>
      <c r="F3664" s="0" t="n">
        <v>1845</v>
      </c>
      <c r="G3664" s="0" t="n">
        <v>370</v>
      </c>
      <c r="H3664" s="0" t="n">
        <v>2976</v>
      </c>
      <c r="I3664" s="0" t="n">
        <v>795</v>
      </c>
      <c r="J3664" s="4" t="n">
        <v>0.46594</v>
      </c>
    </row>
    <row r="3665" customFormat="false" ht="12.75" hidden="false" customHeight="false" outlineLevel="0" collapsed="false">
      <c r="E3665" s="3" t="n">
        <f aca="false">E3664+($E$3924-$E$2)/3922</f>
        <v>75962.9451414883</v>
      </c>
      <c r="F3665" s="0" t="n">
        <v>1822</v>
      </c>
      <c r="G3665" s="0" t="n">
        <v>621</v>
      </c>
      <c r="H3665" s="0" t="n">
        <v>3012</v>
      </c>
      <c r="I3665" s="0" t="n">
        <v>1026</v>
      </c>
      <c r="J3665" s="4" t="n">
        <v>0.78135</v>
      </c>
    </row>
    <row r="3666" customFormat="false" ht="12.75" hidden="false" customHeight="false" outlineLevel="0" collapsed="false">
      <c r="E3666" s="3" t="n">
        <f aca="false">E3665+($E$3924-$E$2)/3922</f>
        <v>75963.9469556138</v>
      </c>
      <c r="F3666" s="0" t="n">
        <v>1838</v>
      </c>
      <c r="G3666" s="0" t="n">
        <v>414</v>
      </c>
      <c r="H3666" s="0" t="n">
        <v>3064</v>
      </c>
      <c r="I3666" s="0" t="n">
        <v>691</v>
      </c>
      <c r="J3666" s="4" t="n">
        <v>0.52132</v>
      </c>
    </row>
    <row r="3667" customFormat="false" ht="12.75" hidden="false" customHeight="false" outlineLevel="0" collapsed="false">
      <c r="E3667" s="3" t="n">
        <f aca="false">E3666+($E$3924-$E$2)/3922</f>
        <v>75964.9487697392</v>
      </c>
      <c r="F3667" s="0" t="n">
        <v>1991</v>
      </c>
      <c r="G3667" s="0" t="n">
        <v>530</v>
      </c>
      <c r="H3667" s="0" t="n">
        <v>3256</v>
      </c>
      <c r="I3667" s="0" t="n">
        <v>867</v>
      </c>
      <c r="J3667" s="4" t="n">
        <v>0.66744</v>
      </c>
    </row>
    <row r="3668" customFormat="false" ht="12.75" hidden="false" customHeight="false" outlineLevel="0" collapsed="false">
      <c r="E3668" s="3" t="n">
        <f aca="false">E3667+($E$3924-$E$2)/3922</f>
        <v>75965.9505838646</v>
      </c>
      <c r="F3668" s="0" t="n">
        <v>2035</v>
      </c>
      <c r="G3668" s="0" t="n">
        <v>447</v>
      </c>
      <c r="H3668" s="0" t="n">
        <v>3581</v>
      </c>
      <c r="I3668" s="0" t="n">
        <v>786</v>
      </c>
      <c r="J3668" s="4" t="n">
        <v>0.56235</v>
      </c>
    </row>
    <row r="3669" customFormat="false" ht="12.75" hidden="false" customHeight="false" outlineLevel="0" collapsed="false">
      <c r="E3669" s="3" t="n">
        <f aca="false">E3668+($E$3924-$E$2)/3922</f>
        <v>75966.9523979901</v>
      </c>
      <c r="F3669" s="0" t="n">
        <v>1824</v>
      </c>
      <c r="G3669" s="0" t="n">
        <v>418</v>
      </c>
      <c r="H3669" s="0" t="n">
        <v>3168</v>
      </c>
      <c r="I3669" s="0" t="n">
        <v>725</v>
      </c>
      <c r="J3669" s="4" t="n">
        <v>0.5256</v>
      </c>
    </row>
    <row r="3670" customFormat="false" ht="12.75" hidden="false" customHeight="false" outlineLevel="0" collapsed="false">
      <c r="E3670" s="3" t="n">
        <f aca="false">E3669+($E$3924-$E$2)/3922</f>
        <v>75967.9542121155</v>
      </c>
      <c r="F3670" s="0" t="n">
        <v>1433</v>
      </c>
      <c r="G3670" s="0" t="n">
        <v>449</v>
      </c>
      <c r="H3670" s="0" t="n">
        <v>2788</v>
      </c>
      <c r="I3670" s="0" t="n">
        <v>873</v>
      </c>
      <c r="J3670" s="4" t="n">
        <v>0.56487</v>
      </c>
    </row>
    <row r="3671" customFormat="false" ht="12.75" hidden="false" customHeight="false" outlineLevel="0" collapsed="false">
      <c r="E3671" s="3" t="n">
        <f aca="false">E3670+($E$3924-$E$2)/3922</f>
        <v>75968.956026241</v>
      </c>
      <c r="F3671" s="0" t="n">
        <v>1682</v>
      </c>
      <c r="G3671" s="0" t="n">
        <v>444</v>
      </c>
      <c r="H3671" s="0" t="n">
        <v>3327</v>
      </c>
      <c r="I3671" s="0" t="n">
        <v>879</v>
      </c>
      <c r="J3671" s="4" t="n">
        <v>0.55933</v>
      </c>
    </row>
    <row r="3672" customFormat="false" ht="12.75" hidden="false" customHeight="false" outlineLevel="0" collapsed="false">
      <c r="E3672" s="3" t="n">
        <f aca="false">E3671+($E$3924-$E$2)/3922</f>
        <v>75969.9578403664</v>
      </c>
      <c r="F3672" s="0" t="n">
        <v>2070</v>
      </c>
      <c r="G3672" s="0" t="n">
        <v>284</v>
      </c>
      <c r="H3672" s="0" t="n">
        <v>2976</v>
      </c>
      <c r="I3672" s="0" t="n">
        <v>795</v>
      </c>
      <c r="J3672" s="4" t="n">
        <v>0.35795</v>
      </c>
    </row>
    <row r="3673" customFormat="false" ht="12.75" hidden="false" customHeight="false" outlineLevel="0" collapsed="false">
      <c r="E3673" s="3" t="n">
        <f aca="false">E3672+($E$3924-$E$2)/3922</f>
        <v>75970.9596544918</v>
      </c>
      <c r="F3673" s="0" t="n">
        <v>1601</v>
      </c>
      <c r="G3673" s="0" t="n">
        <v>413</v>
      </c>
      <c r="H3673" s="0" t="n">
        <v>3120</v>
      </c>
      <c r="I3673" s="0" t="n">
        <v>804</v>
      </c>
      <c r="J3673" s="4" t="n">
        <v>0.5193</v>
      </c>
    </row>
    <row r="3674" customFormat="false" ht="12.75" hidden="false" customHeight="false" outlineLevel="0" collapsed="false">
      <c r="E3674" s="3" t="n">
        <f aca="false">E3673+($E$3924-$E$2)/3922</f>
        <v>75971.9614686173</v>
      </c>
      <c r="F3674" s="0" t="n">
        <v>1893</v>
      </c>
      <c r="G3674" s="0" t="n">
        <v>489</v>
      </c>
      <c r="H3674" s="0" t="n">
        <v>4023</v>
      </c>
      <c r="I3674" s="0" t="n">
        <v>1039</v>
      </c>
      <c r="J3674" s="4" t="n">
        <v>0.61546</v>
      </c>
    </row>
    <row r="3675" customFormat="false" ht="12.75" hidden="false" customHeight="false" outlineLevel="0" collapsed="false">
      <c r="E3675" s="3" t="n">
        <f aca="false">E3674+($E$3924-$E$2)/3922</f>
        <v>75972.9632827427</v>
      </c>
      <c r="F3675" s="0" t="n">
        <v>1632</v>
      </c>
      <c r="G3675" s="0" t="n">
        <v>408</v>
      </c>
      <c r="H3675" s="0" t="n">
        <v>3254</v>
      </c>
      <c r="I3675" s="0" t="n">
        <v>814</v>
      </c>
      <c r="J3675" s="4" t="n">
        <v>0.51377</v>
      </c>
    </row>
    <row r="3676" customFormat="false" ht="12.75" hidden="false" customHeight="false" outlineLevel="0" collapsed="false">
      <c r="E3676" s="3" t="n">
        <f aca="false">E3675+($E$3924-$E$2)/3922</f>
        <v>75973.9650968682</v>
      </c>
      <c r="F3676" s="0" t="n">
        <v>1500</v>
      </c>
      <c r="G3676" s="0" t="n">
        <v>275</v>
      </c>
      <c r="H3676" s="0" t="n">
        <v>2976</v>
      </c>
      <c r="I3676" s="0" t="n">
        <v>795</v>
      </c>
      <c r="J3676" s="4" t="n">
        <v>0.3465</v>
      </c>
    </row>
    <row r="3677" customFormat="false" ht="12.75" hidden="false" customHeight="false" outlineLevel="0" collapsed="false">
      <c r="E3677" s="3" t="n">
        <f aca="false">E3676+($E$3924-$E$2)/3922</f>
        <v>75974.9669109936</v>
      </c>
      <c r="F3677" s="0" t="n">
        <v>1647</v>
      </c>
      <c r="G3677" s="0" t="n">
        <v>407</v>
      </c>
      <c r="H3677" s="0" t="n">
        <v>3402</v>
      </c>
      <c r="I3677" s="0" t="n">
        <v>842</v>
      </c>
      <c r="J3677" s="4" t="n">
        <v>0.51276</v>
      </c>
    </row>
    <row r="3678" customFormat="false" ht="12.75" hidden="false" customHeight="false" outlineLevel="0" collapsed="false">
      <c r="E3678" s="3" t="n">
        <f aca="false">E3677+($E$3924-$E$2)/3922</f>
        <v>75975.968725119</v>
      </c>
      <c r="F3678" s="0" t="n">
        <v>1646</v>
      </c>
      <c r="G3678" s="0" t="n">
        <v>373</v>
      </c>
      <c r="H3678" s="0" t="n">
        <v>2976</v>
      </c>
      <c r="I3678" s="0" t="n">
        <v>795</v>
      </c>
      <c r="J3678" s="4" t="n">
        <v>0.46997</v>
      </c>
    </row>
    <row r="3679" customFormat="false" ht="12.75" hidden="false" customHeight="false" outlineLevel="0" collapsed="false">
      <c r="E3679" s="3" t="n">
        <f aca="false">E3678+($E$3924-$E$2)/3922</f>
        <v>75976.9705392445</v>
      </c>
      <c r="F3679" s="0" t="n">
        <v>1383</v>
      </c>
      <c r="G3679" s="0" t="n">
        <v>459</v>
      </c>
      <c r="H3679" s="0" t="n">
        <v>2663</v>
      </c>
      <c r="I3679" s="0" t="n">
        <v>884</v>
      </c>
      <c r="J3679" s="4" t="n">
        <v>0.57733</v>
      </c>
    </row>
    <row r="3680" customFormat="false" ht="12.75" hidden="false" customHeight="false" outlineLevel="0" collapsed="false">
      <c r="E3680" s="3" t="n">
        <f aca="false">E3679+($E$3924-$E$2)/3922</f>
        <v>75977.9723533699</v>
      </c>
      <c r="F3680" s="0" t="n">
        <v>1606</v>
      </c>
      <c r="G3680" s="0" t="n">
        <v>424</v>
      </c>
      <c r="H3680" s="0" t="n">
        <v>3261</v>
      </c>
      <c r="I3680" s="0" t="n">
        <v>862</v>
      </c>
      <c r="J3680" s="4" t="n">
        <v>0.53416</v>
      </c>
    </row>
    <row r="3681" customFormat="false" ht="12.75" hidden="false" customHeight="false" outlineLevel="0" collapsed="false">
      <c r="E3681" s="3" t="n">
        <f aca="false">E3680+($E$3924-$E$2)/3922</f>
        <v>75978.9741674954</v>
      </c>
      <c r="F3681" s="0" t="n">
        <v>1492</v>
      </c>
      <c r="G3681" s="0" t="n">
        <v>398</v>
      </c>
      <c r="H3681" s="0" t="n">
        <v>2857</v>
      </c>
      <c r="I3681" s="0" t="n">
        <v>763</v>
      </c>
      <c r="J3681" s="4" t="n">
        <v>0.50143</v>
      </c>
    </row>
    <row r="3682" customFormat="false" ht="12.75" hidden="false" customHeight="false" outlineLevel="0" collapsed="false">
      <c r="E3682" s="3" t="n">
        <f aca="false">E3681+($E$3924-$E$2)/3922</f>
        <v>75979.9759816208</v>
      </c>
      <c r="F3682" s="0" t="n">
        <v>1469</v>
      </c>
      <c r="G3682" s="0" t="n">
        <v>301</v>
      </c>
      <c r="H3682" s="0" t="n">
        <v>2976</v>
      </c>
      <c r="I3682" s="0" t="n">
        <v>795</v>
      </c>
      <c r="J3682" s="4" t="n">
        <v>0.37935</v>
      </c>
    </row>
    <row r="3683" customFormat="false" ht="12.75" hidden="false" customHeight="false" outlineLevel="0" collapsed="false">
      <c r="E3683" s="3" t="n">
        <f aca="false">E3682+($E$3924-$E$2)/3922</f>
        <v>75980.9777957462</v>
      </c>
      <c r="F3683" s="0" t="n">
        <v>1374</v>
      </c>
      <c r="G3683" s="0" t="n">
        <v>492</v>
      </c>
      <c r="H3683" s="0" t="n">
        <v>2724</v>
      </c>
      <c r="I3683" s="0" t="n">
        <v>975</v>
      </c>
      <c r="J3683" s="4" t="n">
        <v>0.61873</v>
      </c>
    </row>
    <row r="3684" customFormat="false" ht="12.75" hidden="false" customHeight="false" outlineLevel="0" collapsed="false">
      <c r="E3684" s="3" t="n">
        <f aca="false">E3683+($E$3924-$E$2)/3922</f>
        <v>75981.9796098717</v>
      </c>
      <c r="F3684" s="0" t="n">
        <v>1300</v>
      </c>
      <c r="G3684" s="0" t="n">
        <v>396</v>
      </c>
      <c r="H3684" s="0" t="n">
        <v>2976</v>
      </c>
      <c r="I3684" s="0" t="n">
        <v>795</v>
      </c>
      <c r="J3684" s="4" t="n">
        <v>0.49841</v>
      </c>
    </row>
    <row r="3685" customFormat="false" ht="12.75" hidden="false" customHeight="false" outlineLevel="0" collapsed="false">
      <c r="E3685" s="3" t="n">
        <f aca="false">E3684+($E$3924-$E$2)/3922</f>
        <v>75982.9814239971</v>
      </c>
      <c r="F3685" s="0" t="n">
        <v>1591</v>
      </c>
      <c r="G3685" s="0" t="n">
        <v>416</v>
      </c>
      <c r="H3685" s="0" t="n">
        <v>3097</v>
      </c>
      <c r="I3685" s="0" t="n">
        <v>811</v>
      </c>
      <c r="J3685" s="4" t="n">
        <v>0.52409</v>
      </c>
    </row>
    <row r="3686" customFormat="false" ht="12.75" hidden="false" customHeight="false" outlineLevel="0" collapsed="false">
      <c r="E3686" s="3" t="n">
        <f aca="false">E3685+($E$3924-$E$2)/3922</f>
        <v>75983.9832381226</v>
      </c>
      <c r="F3686" s="0" t="n">
        <v>1538</v>
      </c>
      <c r="G3686" s="0" t="n">
        <v>368</v>
      </c>
      <c r="H3686" s="0" t="n">
        <v>2976</v>
      </c>
      <c r="I3686" s="0" t="n">
        <v>795</v>
      </c>
      <c r="J3686" s="4" t="n">
        <v>0.46254</v>
      </c>
    </row>
    <row r="3687" customFormat="false" ht="12.75" hidden="false" customHeight="false" outlineLevel="0" collapsed="false">
      <c r="E3687" s="3" t="n">
        <f aca="false">E3686+($E$3924-$E$2)/3922</f>
        <v>75984.985052248</v>
      </c>
      <c r="F3687" s="0" t="n">
        <v>1261</v>
      </c>
      <c r="G3687" s="0" t="n">
        <v>369</v>
      </c>
      <c r="H3687" s="0" t="n">
        <v>2976</v>
      </c>
      <c r="I3687" s="0" t="n">
        <v>795</v>
      </c>
      <c r="J3687" s="4" t="n">
        <v>0.46481</v>
      </c>
    </row>
    <row r="3688" customFormat="false" ht="12.75" hidden="false" customHeight="false" outlineLevel="0" collapsed="false">
      <c r="E3688" s="3" t="n">
        <f aca="false">E3687+($E$3924-$E$2)/3922</f>
        <v>75985.9868663734</v>
      </c>
      <c r="F3688" s="0" t="n">
        <v>1405</v>
      </c>
      <c r="G3688" s="0" t="n">
        <v>345</v>
      </c>
      <c r="H3688" s="0" t="n">
        <v>2976</v>
      </c>
      <c r="I3688" s="0" t="n">
        <v>795</v>
      </c>
      <c r="J3688" s="4" t="n">
        <v>0.4341</v>
      </c>
    </row>
    <row r="3689" customFormat="false" ht="12.75" hidden="false" customHeight="false" outlineLevel="0" collapsed="false">
      <c r="E3689" s="3" t="n">
        <f aca="false">E3688+($E$3924-$E$2)/3922</f>
        <v>75986.9886804989</v>
      </c>
      <c r="F3689" s="0" t="n">
        <v>1216</v>
      </c>
      <c r="G3689" s="0" t="n">
        <v>433</v>
      </c>
      <c r="H3689" s="0" t="n">
        <v>2768</v>
      </c>
      <c r="I3689" s="0" t="n">
        <v>986</v>
      </c>
      <c r="J3689" s="4" t="n">
        <v>0.54511</v>
      </c>
    </row>
    <row r="3690" customFormat="false" ht="12.75" hidden="false" customHeight="false" outlineLevel="0" collapsed="false">
      <c r="E3690" s="3" t="n">
        <f aca="false">E3689+($E$3924-$E$2)/3922</f>
        <v>75987.9904946243</v>
      </c>
      <c r="F3690" s="0" t="n">
        <v>1145</v>
      </c>
      <c r="G3690" s="0" t="n">
        <v>310</v>
      </c>
      <c r="H3690" s="0" t="n">
        <v>2976</v>
      </c>
      <c r="I3690" s="0" t="n">
        <v>795</v>
      </c>
      <c r="J3690" s="4" t="n">
        <v>0.38954</v>
      </c>
    </row>
    <row r="3691" customFormat="false" ht="12.75" hidden="false" customHeight="false" outlineLevel="0" collapsed="false">
      <c r="E3691" s="3" t="n">
        <f aca="false">E3690+($E$3924-$E$2)/3922</f>
        <v>75988.9923087498</v>
      </c>
      <c r="F3691" s="0" t="n">
        <v>1352</v>
      </c>
      <c r="G3691" s="0" t="n">
        <v>288</v>
      </c>
      <c r="H3691" s="0" t="n">
        <v>2976</v>
      </c>
      <c r="I3691" s="0" t="n">
        <v>795</v>
      </c>
      <c r="J3691" s="4" t="n">
        <v>0.36248</v>
      </c>
    </row>
    <row r="3692" customFormat="false" ht="12.75" hidden="false" customHeight="false" outlineLevel="0" collapsed="false">
      <c r="E3692" s="3" t="n">
        <f aca="false">E3691+($E$3924-$E$2)/3922</f>
        <v>75989.9941228752</v>
      </c>
      <c r="F3692" s="0" t="n">
        <v>1323</v>
      </c>
      <c r="G3692" s="0" t="n">
        <v>364</v>
      </c>
      <c r="H3692" s="0" t="n">
        <v>2976</v>
      </c>
      <c r="I3692" s="0" t="n">
        <v>795</v>
      </c>
      <c r="J3692" s="4" t="n">
        <v>0.45801</v>
      </c>
    </row>
    <row r="3693" customFormat="false" ht="12.75" hidden="false" customHeight="false" outlineLevel="0" collapsed="false">
      <c r="E3693" s="3" t="n">
        <f aca="false">E3692+($E$3924-$E$2)/3922</f>
        <v>75990.9959370006</v>
      </c>
      <c r="F3693" s="0" t="n">
        <v>1188</v>
      </c>
      <c r="G3693" s="0" t="n">
        <v>324</v>
      </c>
      <c r="H3693" s="0" t="n">
        <v>2976</v>
      </c>
      <c r="I3693" s="0" t="n">
        <v>795</v>
      </c>
      <c r="J3693" s="4" t="n">
        <v>0.40804</v>
      </c>
    </row>
    <row r="3694" customFormat="false" ht="12.75" hidden="false" customHeight="false" outlineLevel="0" collapsed="false">
      <c r="E3694" s="3" t="n">
        <f aca="false">E3693+($E$3924-$E$2)/3922</f>
        <v>75991.9977511261</v>
      </c>
      <c r="F3694" s="0" t="n">
        <v>1653</v>
      </c>
      <c r="G3694" s="0" t="n">
        <v>349</v>
      </c>
      <c r="H3694" s="0" t="n">
        <v>2976</v>
      </c>
      <c r="I3694" s="0" t="n">
        <v>795</v>
      </c>
      <c r="J3694" s="4" t="n">
        <v>0.43913</v>
      </c>
    </row>
    <row r="3695" customFormat="false" ht="12.75" hidden="false" customHeight="false" outlineLevel="0" collapsed="false">
      <c r="E3695" s="3" t="n">
        <f aca="false">E3694+($E$3924-$E$2)/3922</f>
        <v>75992.9995652515</v>
      </c>
      <c r="F3695" s="0" t="n">
        <v>1261</v>
      </c>
      <c r="G3695" s="0" t="n">
        <v>391</v>
      </c>
      <c r="H3695" s="0" t="n">
        <v>2976</v>
      </c>
      <c r="I3695" s="0" t="n">
        <v>795</v>
      </c>
      <c r="J3695" s="4" t="n">
        <v>0.49161</v>
      </c>
    </row>
    <row r="3696" customFormat="false" ht="12.75" hidden="false" customHeight="false" outlineLevel="0" collapsed="false">
      <c r="E3696" s="3" t="n">
        <f aca="false">E3695+($E$3924-$E$2)/3922</f>
        <v>75994.001379377</v>
      </c>
      <c r="F3696" s="0" t="n">
        <v>1450</v>
      </c>
      <c r="G3696" s="0" t="n">
        <v>276</v>
      </c>
      <c r="H3696" s="0" t="n">
        <v>2976</v>
      </c>
      <c r="I3696" s="0" t="n">
        <v>795</v>
      </c>
      <c r="J3696" s="4" t="n">
        <v>0.34687</v>
      </c>
    </row>
    <row r="3697" customFormat="false" ht="12.75" hidden="false" customHeight="false" outlineLevel="0" collapsed="false">
      <c r="E3697" s="3" t="n">
        <f aca="false">E3696+($E$3924-$E$2)/3922</f>
        <v>75995.0031935024</v>
      </c>
      <c r="F3697" s="0" t="n">
        <v>1313</v>
      </c>
      <c r="G3697" s="0" t="n">
        <v>296</v>
      </c>
      <c r="H3697" s="0" t="n">
        <v>2976</v>
      </c>
      <c r="I3697" s="0" t="n">
        <v>795</v>
      </c>
      <c r="J3697" s="4" t="n">
        <v>0.37192</v>
      </c>
    </row>
    <row r="3698" customFormat="false" ht="12.75" hidden="false" customHeight="false" outlineLevel="0" collapsed="false">
      <c r="E3698" s="3" t="n">
        <f aca="false">E3697+($E$3924-$E$2)/3922</f>
        <v>75996.0050076278</v>
      </c>
      <c r="F3698" s="0" t="n">
        <v>1200</v>
      </c>
      <c r="G3698" s="0" t="n">
        <v>323</v>
      </c>
      <c r="H3698" s="0" t="n">
        <v>2976</v>
      </c>
      <c r="I3698" s="0" t="n">
        <v>795</v>
      </c>
      <c r="J3698" s="4" t="n">
        <v>0.40628</v>
      </c>
    </row>
    <row r="3699" customFormat="false" ht="12.75" hidden="false" customHeight="false" outlineLevel="0" collapsed="false">
      <c r="E3699" s="3" t="n">
        <f aca="false">E3698+($E$3924-$E$2)/3922</f>
        <v>75997.0068217533</v>
      </c>
      <c r="F3699" s="0" t="n">
        <v>1136</v>
      </c>
      <c r="G3699" s="0" t="n">
        <v>306</v>
      </c>
      <c r="H3699" s="0" t="n">
        <v>2976</v>
      </c>
      <c r="I3699" s="0" t="n">
        <v>795</v>
      </c>
      <c r="J3699" s="4" t="n">
        <v>0.38514</v>
      </c>
    </row>
    <row r="3700" customFormat="false" ht="12.75" hidden="false" customHeight="false" outlineLevel="0" collapsed="false">
      <c r="E3700" s="3" t="n">
        <f aca="false">E3699+($E$3924-$E$2)/3922</f>
        <v>75998.0086358787</v>
      </c>
      <c r="F3700" s="0" t="n">
        <v>1225</v>
      </c>
      <c r="G3700" s="0" t="n">
        <v>232</v>
      </c>
      <c r="H3700" s="0" t="n">
        <v>2976</v>
      </c>
      <c r="I3700" s="0" t="n">
        <v>795</v>
      </c>
      <c r="J3700" s="4" t="n">
        <v>0.29175</v>
      </c>
    </row>
    <row r="3701" customFormat="false" ht="12.75" hidden="false" customHeight="false" outlineLevel="0" collapsed="false">
      <c r="E3701" s="3" t="n">
        <f aca="false">E3700+($E$3924-$E$2)/3922</f>
        <v>75999.0104500042</v>
      </c>
      <c r="F3701" s="0" t="n">
        <v>1297</v>
      </c>
      <c r="G3701" s="0" t="n">
        <v>332</v>
      </c>
      <c r="H3701" s="0" t="n">
        <v>2976</v>
      </c>
      <c r="I3701" s="0" t="n">
        <v>795</v>
      </c>
      <c r="J3701" s="4" t="n">
        <v>0.41786</v>
      </c>
    </row>
    <row r="3702" customFormat="false" ht="12.75" hidden="false" customHeight="false" outlineLevel="0" collapsed="false">
      <c r="E3702" s="3" t="n">
        <f aca="false">E3701+($E$3924-$E$2)/3922</f>
        <v>76000.0122641296</v>
      </c>
      <c r="F3702" s="0" t="n">
        <v>994</v>
      </c>
      <c r="G3702" s="0" t="n">
        <v>400</v>
      </c>
      <c r="H3702" s="0" t="n">
        <v>2878</v>
      </c>
      <c r="I3702" s="0" t="n">
        <v>1159</v>
      </c>
      <c r="J3702" s="4" t="n">
        <v>0.50357</v>
      </c>
    </row>
    <row r="3703" customFormat="false" ht="12.75" hidden="false" customHeight="false" outlineLevel="0" collapsed="false">
      <c r="E3703" s="3" t="n">
        <f aca="false">E3702+($E$3924-$E$2)/3922</f>
        <v>76001.014078255</v>
      </c>
      <c r="F3703" s="0" t="n">
        <v>1085</v>
      </c>
      <c r="G3703" s="0" t="n">
        <v>232</v>
      </c>
      <c r="H3703" s="0" t="n">
        <v>2976</v>
      </c>
      <c r="I3703" s="0" t="n">
        <v>795</v>
      </c>
      <c r="J3703" s="4" t="n">
        <v>0.29137</v>
      </c>
    </row>
    <row r="3704" customFormat="false" ht="12.75" hidden="false" customHeight="false" outlineLevel="0" collapsed="false">
      <c r="E3704" s="3" t="n">
        <f aca="false">E3703+($E$3924-$E$2)/3922</f>
        <v>76002.0158923805</v>
      </c>
      <c r="F3704" s="0" t="n">
        <v>1416</v>
      </c>
      <c r="G3704" s="0" t="n">
        <v>176</v>
      </c>
      <c r="H3704" s="0" t="n">
        <v>2976</v>
      </c>
      <c r="I3704" s="0" t="n">
        <v>795</v>
      </c>
      <c r="J3704" s="4" t="n">
        <v>0.22189</v>
      </c>
    </row>
    <row r="3705" customFormat="false" ht="12.75" hidden="false" customHeight="false" outlineLevel="0" collapsed="false">
      <c r="E3705" s="3" t="n">
        <f aca="false">E3704+($E$3924-$E$2)/3922</f>
        <v>76003.0177065059</v>
      </c>
      <c r="F3705" s="0" t="n">
        <v>1316</v>
      </c>
      <c r="G3705" s="0" t="n">
        <v>482</v>
      </c>
      <c r="H3705" s="0" t="n">
        <v>3052</v>
      </c>
      <c r="I3705" s="0" t="n">
        <v>1118</v>
      </c>
      <c r="J3705" s="4" t="n">
        <v>0.60678</v>
      </c>
    </row>
    <row r="3706" customFormat="false" ht="12.75" hidden="false" customHeight="false" outlineLevel="0" collapsed="false">
      <c r="E3706" s="3" t="n">
        <f aca="false">E3705+($E$3924-$E$2)/3922</f>
        <v>76004.0195206314</v>
      </c>
      <c r="F3706" s="0" t="n">
        <v>1200</v>
      </c>
      <c r="G3706" s="0" t="n">
        <v>392</v>
      </c>
      <c r="H3706" s="0" t="n">
        <v>2976</v>
      </c>
      <c r="I3706" s="0" t="n">
        <v>795</v>
      </c>
      <c r="J3706" s="4" t="n">
        <v>0.49325</v>
      </c>
    </row>
    <row r="3707" customFormat="false" ht="12.75" hidden="false" customHeight="false" outlineLevel="0" collapsed="false">
      <c r="E3707" s="3" t="n">
        <f aca="false">E3706+($E$3924-$E$2)/3922</f>
        <v>76005.0213347568</v>
      </c>
      <c r="F3707" s="0" t="n">
        <v>1224</v>
      </c>
      <c r="G3707" s="0" t="n">
        <v>431</v>
      </c>
      <c r="H3707" s="0" t="n">
        <v>2278</v>
      </c>
      <c r="I3707" s="0" t="n">
        <v>803</v>
      </c>
      <c r="J3707" s="4" t="n">
        <v>0.54271</v>
      </c>
    </row>
    <row r="3708" customFormat="false" ht="12.75" hidden="false" customHeight="false" outlineLevel="0" collapsed="false">
      <c r="E3708" s="3" t="n">
        <f aca="false">E3707+($E$3924-$E$2)/3922</f>
        <v>76006.0231488823</v>
      </c>
      <c r="F3708" s="0" t="n">
        <v>1153</v>
      </c>
      <c r="G3708" s="0" t="n">
        <v>374</v>
      </c>
      <c r="H3708" s="0" t="n">
        <v>2976</v>
      </c>
      <c r="I3708" s="0" t="n">
        <v>795</v>
      </c>
      <c r="J3708" s="4" t="n">
        <v>0.4711</v>
      </c>
    </row>
    <row r="3709" customFormat="false" ht="12.75" hidden="false" customHeight="false" outlineLevel="0" collapsed="false">
      <c r="E3709" s="3" t="n">
        <f aca="false">E3708+($E$3924-$E$2)/3922</f>
        <v>76007.0249630077</v>
      </c>
      <c r="F3709" s="0" t="n">
        <v>1327</v>
      </c>
      <c r="G3709" s="0" t="n">
        <v>454</v>
      </c>
      <c r="H3709" s="0" t="n">
        <v>2614</v>
      </c>
      <c r="I3709" s="0" t="n">
        <v>894</v>
      </c>
      <c r="J3709" s="4" t="n">
        <v>0.57129</v>
      </c>
    </row>
    <row r="3710" customFormat="false" ht="12.75" hidden="false" customHeight="false" outlineLevel="0" collapsed="false">
      <c r="E3710" s="3" t="n">
        <f aca="false">E3709+($E$3924-$E$2)/3922</f>
        <v>76008.0267771331</v>
      </c>
      <c r="F3710" s="0" t="n">
        <v>1518</v>
      </c>
      <c r="G3710" s="0" t="n">
        <v>414</v>
      </c>
      <c r="H3710" s="0" t="n">
        <v>3205</v>
      </c>
      <c r="I3710" s="0" t="n">
        <v>874</v>
      </c>
      <c r="J3710" s="4" t="n">
        <v>0.52094</v>
      </c>
    </row>
    <row r="3711" customFormat="false" ht="12.75" hidden="false" customHeight="false" outlineLevel="0" collapsed="false">
      <c r="E3711" s="3" t="n">
        <f aca="false">E3710+($E$3924-$E$2)/3922</f>
        <v>76009.0285912586</v>
      </c>
      <c r="F3711" s="0" t="n">
        <v>1502</v>
      </c>
      <c r="G3711" s="0" t="n">
        <v>344</v>
      </c>
      <c r="H3711" s="0" t="n">
        <v>2976</v>
      </c>
      <c r="I3711" s="0" t="n">
        <v>795</v>
      </c>
      <c r="J3711" s="4" t="n">
        <v>0.43259</v>
      </c>
    </row>
    <row r="3712" customFormat="false" ht="12.75" hidden="false" customHeight="false" outlineLevel="0" collapsed="false">
      <c r="E3712" s="3" t="n">
        <f aca="false">E3711+($E$3924-$E$2)/3922</f>
        <v>76010.030405384</v>
      </c>
      <c r="F3712" s="0" t="n">
        <v>1443</v>
      </c>
      <c r="G3712" s="0" t="n">
        <v>296</v>
      </c>
      <c r="H3712" s="0" t="n">
        <v>2976</v>
      </c>
      <c r="I3712" s="0" t="n">
        <v>795</v>
      </c>
      <c r="J3712" s="4" t="n">
        <v>0.37255</v>
      </c>
    </row>
    <row r="3713" customFormat="false" ht="12.75" hidden="false" customHeight="false" outlineLevel="0" collapsed="false">
      <c r="E3713" s="3" t="n">
        <f aca="false">E3712+($E$3924-$E$2)/3922</f>
        <v>76011.0322195095</v>
      </c>
      <c r="F3713" s="0" t="n">
        <v>1345</v>
      </c>
      <c r="G3713" s="0" t="n">
        <v>522</v>
      </c>
      <c r="H3713" s="0" t="n">
        <v>2663</v>
      </c>
      <c r="I3713" s="0" t="n">
        <v>1034</v>
      </c>
      <c r="J3713" s="4" t="n">
        <v>0.6575</v>
      </c>
    </row>
    <row r="3714" customFormat="false" ht="12.75" hidden="false" customHeight="false" outlineLevel="0" collapsed="false">
      <c r="E3714" s="3" t="n">
        <f aca="false">E3713+($E$3924-$E$2)/3922</f>
        <v>76012.0340336349</v>
      </c>
      <c r="F3714" s="0" t="n">
        <v>1359</v>
      </c>
      <c r="G3714" s="0" t="n">
        <v>323</v>
      </c>
      <c r="H3714" s="0" t="n">
        <v>2976</v>
      </c>
      <c r="I3714" s="0" t="n">
        <v>795</v>
      </c>
      <c r="J3714" s="4" t="n">
        <v>0.40678</v>
      </c>
    </row>
    <row r="3715" customFormat="false" ht="12.75" hidden="false" customHeight="false" outlineLevel="0" collapsed="false">
      <c r="E3715" s="3" t="n">
        <f aca="false">E3714+($E$3924-$E$2)/3922</f>
        <v>76013.0358477603</v>
      </c>
      <c r="F3715" s="0" t="n">
        <v>1649</v>
      </c>
      <c r="G3715" s="0" t="n">
        <v>522</v>
      </c>
      <c r="H3715" s="0" t="n">
        <v>3142</v>
      </c>
      <c r="I3715" s="0" t="n">
        <v>995</v>
      </c>
      <c r="J3715" s="4" t="n">
        <v>0.65674</v>
      </c>
    </row>
    <row r="3716" customFormat="false" ht="12.75" hidden="false" customHeight="false" outlineLevel="0" collapsed="false">
      <c r="E3716" s="3" t="n">
        <f aca="false">E3715+($E$3924-$E$2)/3922</f>
        <v>76014.0376618858</v>
      </c>
      <c r="F3716" s="0" t="n">
        <v>1641</v>
      </c>
      <c r="G3716" s="0" t="n">
        <v>279</v>
      </c>
      <c r="H3716" s="0" t="n">
        <v>2976</v>
      </c>
      <c r="I3716" s="0" t="n">
        <v>795</v>
      </c>
      <c r="J3716" s="4" t="n">
        <v>0.35052</v>
      </c>
    </row>
    <row r="3717" customFormat="false" ht="12.75" hidden="false" customHeight="false" outlineLevel="0" collapsed="false">
      <c r="E3717" s="3" t="n">
        <f aca="false">E3716+($E$3924-$E$2)/3922</f>
        <v>76015.0394760112</v>
      </c>
      <c r="F3717" s="0" t="n">
        <v>1602</v>
      </c>
      <c r="G3717" s="0" t="n">
        <v>438</v>
      </c>
      <c r="H3717" s="0" t="n">
        <v>3393</v>
      </c>
      <c r="I3717" s="0" t="n">
        <v>928</v>
      </c>
      <c r="J3717" s="4" t="n">
        <v>0.55178</v>
      </c>
    </row>
    <row r="3718" customFormat="false" ht="12.75" hidden="false" customHeight="false" outlineLevel="0" collapsed="false">
      <c r="E3718" s="3" t="n">
        <f aca="false">E3717+($E$3924-$E$2)/3922</f>
        <v>76016.0412901367</v>
      </c>
      <c r="F3718" s="0" t="n">
        <v>1549</v>
      </c>
      <c r="G3718" s="0" t="n">
        <v>405</v>
      </c>
      <c r="H3718" s="0" t="n">
        <v>3554</v>
      </c>
      <c r="I3718" s="0" t="n">
        <v>929</v>
      </c>
      <c r="J3718" s="4" t="n">
        <v>0.50936</v>
      </c>
    </row>
    <row r="3719" customFormat="false" ht="12.75" hidden="false" customHeight="false" outlineLevel="0" collapsed="false">
      <c r="E3719" s="3" t="n">
        <f aca="false">E3718+($E$3924-$E$2)/3922</f>
        <v>76017.0431042621</v>
      </c>
      <c r="F3719" s="0" t="n">
        <v>1551</v>
      </c>
      <c r="G3719" s="0" t="n">
        <v>233</v>
      </c>
      <c r="H3719" s="0" t="n">
        <v>2976</v>
      </c>
      <c r="I3719" s="0" t="n">
        <v>795</v>
      </c>
      <c r="J3719" s="4" t="n">
        <v>0.29263</v>
      </c>
    </row>
    <row r="3720" customFormat="false" ht="12.75" hidden="false" customHeight="false" outlineLevel="0" collapsed="false">
      <c r="E3720" s="3" t="n">
        <f aca="false">E3719+($E$3924-$E$2)/3922</f>
        <v>76018.0449183875</v>
      </c>
      <c r="F3720" s="0" t="n">
        <v>1498</v>
      </c>
      <c r="G3720" s="0" t="n">
        <v>377</v>
      </c>
      <c r="H3720" s="0" t="n">
        <v>2976</v>
      </c>
      <c r="I3720" s="0" t="n">
        <v>795</v>
      </c>
      <c r="J3720" s="4" t="n">
        <v>0.47475</v>
      </c>
    </row>
    <row r="3721" customFormat="false" ht="12.75" hidden="false" customHeight="false" outlineLevel="0" collapsed="false">
      <c r="E3721" s="3" t="n">
        <f aca="false">E3720+($E$3924-$E$2)/3922</f>
        <v>76019.046732513</v>
      </c>
      <c r="F3721" s="0" t="n">
        <v>1374</v>
      </c>
      <c r="G3721" s="0" t="n">
        <v>483</v>
      </c>
      <c r="H3721" s="0" t="n">
        <v>2919</v>
      </c>
      <c r="I3721" s="0" t="n">
        <v>1025</v>
      </c>
      <c r="J3721" s="4" t="n">
        <v>0.60766</v>
      </c>
    </row>
    <row r="3722" customFormat="false" ht="12.75" hidden="false" customHeight="false" outlineLevel="0" collapsed="false">
      <c r="E3722" s="3" t="n">
        <f aca="false">E3721+($E$3924-$E$2)/3922</f>
        <v>76020.0485466384</v>
      </c>
      <c r="F3722" s="0" t="n">
        <v>1278</v>
      </c>
      <c r="G3722" s="0" t="n">
        <v>356</v>
      </c>
      <c r="H3722" s="0" t="n">
        <v>2976</v>
      </c>
      <c r="I3722" s="0" t="n">
        <v>795</v>
      </c>
      <c r="J3722" s="4" t="n">
        <v>0.44832</v>
      </c>
    </row>
    <row r="3723" customFormat="false" ht="12.75" hidden="false" customHeight="false" outlineLevel="0" collapsed="false">
      <c r="E3723" s="3" t="n">
        <f aca="false">E3722+($E$3924-$E$2)/3922</f>
        <v>76021.0503607639</v>
      </c>
      <c r="F3723" s="0" t="n">
        <v>1527</v>
      </c>
      <c r="G3723" s="0" t="n">
        <v>422</v>
      </c>
      <c r="H3723" s="0" t="n">
        <v>3127</v>
      </c>
      <c r="I3723" s="0" t="n">
        <v>864</v>
      </c>
      <c r="J3723" s="4" t="n">
        <v>0.53063</v>
      </c>
    </row>
    <row r="3724" customFormat="false" ht="12.75" hidden="false" customHeight="false" outlineLevel="0" collapsed="false">
      <c r="E3724" s="3" t="n">
        <f aca="false">E3723+($E$3924-$E$2)/3922</f>
        <v>76022.0521748893</v>
      </c>
      <c r="F3724" s="0" t="n">
        <v>1528</v>
      </c>
      <c r="G3724" s="0" t="n">
        <v>357</v>
      </c>
      <c r="H3724" s="0" t="n">
        <v>2976</v>
      </c>
      <c r="I3724" s="0" t="n">
        <v>795</v>
      </c>
      <c r="J3724" s="4" t="n">
        <v>0.44907</v>
      </c>
    </row>
    <row r="3725" customFormat="false" ht="12.75" hidden="false" customHeight="false" outlineLevel="0" collapsed="false">
      <c r="E3725" s="3" t="n">
        <f aca="false">E3724+($E$3924-$E$2)/3922</f>
        <v>76023.0539890147</v>
      </c>
      <c r="F3725" s="0" t="n">
        <v>1167</v>
      </c>
      <c r="G3725" s="0" t="n">
        <v>322</v>
      </c>
      <c r="H3725" s="0" t="n">
        <v>2976</v>
      </c>
      <c r="I3725" s="0" t="n">
        <v>795</v>
      </c>
      <c r="J3725" s="4" t="n">
        <v>0.40477</v>
      </c>
    </row>
    <row r="3726" customFormat="false" ht="12.75" hidden="false" customHeight="false" outlineLevel="0" collapsed="false">
      <c r="E3726" s="3" t="n">
        <f aca="false">E3725+($E$3924-$E$2)/3922</f>
        <v>76024.0558031402</v>
      </c>
      <c r="F3726" s="0" t="n">
        <v>1469</v>
      </c>
      <c r="G3726" s="0" t="n">
        <v>319</v>
      </c>
      <c r="H3726" s="0" t="n">
        <v>2976</v>
      </c>
      <c r="I3726" s="0" t="n">
        <v>795</v>
      </c>
      <c r="J3726" s="4" t="n">
        <v>0.402</v>
      </c>
    </row>
    <row r="3727" customFormat="false" ht="12.75" hidden="false" customHeight="false" outlineLevel="0" collapsed="false">
      <c r="E3727" s="3" t="n">
        <f aca="false">E3726+($E$3924-$E$2)/3922</f>
        <v>76025.0576172656</v>
      </c>
      <c r="F3727" s="0" t="n">
        <v>1158</v>
      </c>
      <c r="G3727" s="0" t="n">
        <v>351</v>
      </c>
      <c r="H3727" s="0" t="n">
        <v>2976</v>
      </c>
      <c r="I3727" s="0" t="n">
        <v>795</v>
      </c>
      <c r="J3727" s="4" t="n">
        <v>0.4419</v>
      </c>
    </row>
    <row r="3728" customFormat="false" ht="12.75" hidden="false" customHeight="false" outlineLevel="0" collapsed="false">
      <c r="E3728" s="3" t="n">
        <f aca="false">E3727+($E$3924-$E$2)/3922</f>
        <v>76026.0594313911</v>
      </c>
      <c r="F3728" s="0" t="n">
        <v>1339</v>
      </c>
      <c r="G3728" s="0" t="n">
        <v>421</v>
      </c>
      <c r="H3728" s="0" t="n">
        <v>2755</v>
      </c>
      <c r="I3728" s="0" t="n">
        <v>865</v>
      </c>
      <c r="J3728" s="4" t="n">
        <v>0.52962</v>
      </c>
    </row>
    <row r="3729" customFormat="false" ht="12.75" hidden="false" customHeight="false" outlineLevel="0" collapsed="false">
      <c r="E3729" s="3" t="n">
        <f aca="false">E3728+($E$3924-$E$2)/3922</f>
        <v>76027.0612455165</v>
      </c>
      <c r="F3729" s="0" t="n">
        <v>1373</v>
      </c>
      <c r="G3729" s="0" t="n">
        <v>518</v>
      </c>
      <c r="H3729" s="0" t="n">
        <v>2719</v>
      </c>
      <c r="I3729" s="0" t="n">
        <v>1025</v>
      </c>
      <c r="J3729" s="4" t="n">
        <v>0.65133</v>
      </c>
    </row>
    <row r="3730" customFormat="false" ht="12.75" hidden="false" customHeight="false" outlineLevel="0" collapsed="false">
      <c r="E3730" s="3" t="n">
        <f aca="false">E3729+($E$3924-$E$2)/3922</f>
        <v>76028.0630596419</v>
      </c>
      <c r="F3730" s="0" t="n">
        <v>1332</v>
      </c>
      <c r="G3730" s="0" t="n">
        <v>323</v>
      </c>
      <c r="H3730" s="0" t="n">
        <v>2976</v>
      </c>
      <c r="I3730" s="0" t="n">
        <v>795</v>
      </c>
      <c r="J3730" s="4" t="n">
        <v>0.40641</v>
      </c>
    </row>
    <row r="3731" customFormat="false" ht="12.75" hidden="false" customHeight="false" outlineLevel="0" collapsed="false">
      <c r="E3731" s="3" t="n">
        <f aca="false">E3730+($E$3924-$E$2)/3922</f>
        <v>76029.0648737674</v>
      </c>
      <c r="F3731" s="0" t="n">
        <v>1593</v>
      </c>
      <c r="G3731" s="0" t="n">
        <v>393</v>
      </c>
      <c r="H3731" s="0" t="n">
        <v>2976</v>
      </c>
      <c r="I3731" s="0" t="n">
        <v>795</v>
      </c>
      <c r="J3731" s="4" t="n">
        <v>0.49464</v>
      </c>
    </row>
    <row r="3732" customFormat="false" ht="12.75" hidden="false" customHeight="false" outlineLevel="0" collapsed="false">
      <c r="E3732" s="3" t="n">
        <f aca="false">E3731+($E$3924-$E$2)/3922</f>
        <v>76030.0666878928</v>
      </c>
      <c r="F3732" s="0" t="n">
        <v>1493</v>
      </c>
      <c r="G3732" s="0" t="n">
        <v>322</v>
      </c>
      <c r="H3732" s="0" t="n">
        <v>2976</v>
      </c>
      <c r="I3732" s="0" t="n">
        <v>795</v>
      </c>
      <c r="J3732" s="4" t="n">
        <v>0.40464</v>
      </c>
    </row>
    <row r="3733" customFormat="false" ht="12.75" hidden="false" customHeight="false" outlineLevel="0" collapsed="false">
      <c r="E3733" s="3" t="n">
        <f aca="false">E3732+($E$3924-$E$2)/3922</f>
        <v>76031.0685020183</v>
      </c>
      <c r="F3733" s="0" t="n">
        <v>1501</v>
      </c>
      <c r="G3733" s="0" t="n">
        <v>339</v>
      </c>
      <c r="H3733" s="0" t="n">
        <v>2976</v>
      </c>
      <c r="I3733" s="0" t="n">
        <v>795</v>
      </c>
      <c r="J3733" s="4" t="n">
        <v>0.42705</v>
      </c>
    </row>
    <row r="3734" customFormat="false" ht="12.75" hidden="false" customHeight="false" outlineLevel="0" collapsed="false">
      <c r="E3734" s="3" t="n">
        <f aca="false">E3733+($E$3924-$E$2)/3922</f>
        <v>76032.0703161437</v>
      </c>
      <c r="F3734" s="0" t="n">
        <v>1397</v>
      </c>
      <c r="G3734" s="0" t="n">
        <v>493</v>
      </c>
      <c r="H3734" s="0" t="n">
        <v>2599</v>
      </c>
      <c r="I3734" s="0" t="n">
        <v>918</v>
      </c>
      <c r="J3734" s="4" t="n">
        <v>0.62087</v>
      </c>
    </row>
    <row r="3735" customFormat="false" ht="12.75" hidden="false" customHeight="false" outlineLevel="0" collapsed="false">
      <c r="E3735" s="3" t="n">
        <f aca="false">E3734+($E$3924-$E$2)/3922</f>
        <v>76033.0721302691</v>
      </c>
      <c r="F3735" s="0" t="n">
        <v>1592</v>
      </c>
      <c r="G3735" s="0" t="n">
        <v>536</v>
      </c>
      <c r="H3735" s="0" t="n">
        <v>2827</v>
      </c>
      <c r="I3735" s="0" t="n">
        <v>952</v>
      </c>
      <c r="J3735" s="4" t="n">
        <v>0.67462</v>
      </c>
    </row>
    <row r="3736" customFormat="false" ht="12.75" hidden="false" customHeight="false" outlineLevel="0" collapsed="false">
      <c r="E3736" s="3" t="n">
        <f aca="false">E3735+($E$3924-$E$2)/3922</f>
        <v>76034.0739443946</v>
      </c>
      <c r="F3736" s="0" t="n">
        <v>1561</v>
      </c>
      <c r="G3736" s="0" t="n">
        <v>445</v>
      </c>
      <c r="H3736" s="0" t="n">
        <v>2800</v>
      </c>
      <c r="I3736" s="0" t="n">
        <v>799</v>
      </c>
      <c r="J3736" s="4" t="n">
        <v>0.56059</v>
      </c>
    </row>
    <row r="3737" customFormat="false" ht="12.75" hidden="false" customHeight="false" outlineLevel="0" collapsed="false">
      <c r="E3737" s="3" t="n">
        <f aca="false">E3736+($E$3924-$E$2)/3922</f>
        <v>76035.07575852</v>
      </c>
      <c r="F3737" s="0" t="n">
        <v>1351</v>
      </c>
      <c r="G3737" s="0" t="n">
        <v>423</v>
      </c>
      <c r="H3737" s="0" t="n">
        <v>2566</v>
      </c>
      <c r="I3737" s="0" t="n">
        <v>804</v>
      </c>
      <c r="J3737" s="4" t="n">
        <v>0.53252</v>
      </c>
    </row>
    <row r="3738" customFormat="false" ht="12.75" hidden="false" customHeight="false" outlineLevel="0" collapsed="false">
      <c r="E3738" s="3" t="n">
        <f aca="false">E3737+($E$3924-$E$2)/3922</f>
        <v>76036.0775726455</v>
      </c>
      <c r="F3738" s="0" t="n">
        <v>1720</v>
      </c>
      <c r="G3738" s="0" t="n">
        <v>317</v>
      </c>
      <c r="H3738" s="0" t="n">
        <v>2976</v>
      </c>
      <c r="I3738" s="0" t="n">
        <v>795</v>
      </c>
      <c r="J3738" s="4" t="n">
        <v>0.3986</v>
      </c>
    </row>
    <row r="3739" customFormat="false" ht="12.75" hidden="false" customHeight="false" outlineLevel="0" collapsed="false">
      <c r="E3739" s="3" t="n">
        <f aca="false">E3738+($E$3924-$E$2)/3922</f>
        <v>76037.0793867709</v>
      </c>
      <c r="F3739" s="0" t="n">
        <v>1335</v>
      </c>
      <c r="G3739" s="0" t="n">
        <v>371</v>
      </c>
      <c r="H3739" s="0" t="n">
        <v>2976</v>
      </c>
      <c r="I3739" s="0" t="n">
        <v>795</v>
      </c>
      <c r="J3739" s="4" t="n">
        <v>0.46644</v>
      </c>
    </row>
    <row r="3740" customFormat="false" ht="12.75" hidden="false" customHeight="false" outlineLevel="0" collapsed="false">
      <c r="E3740" s="3" t="n">
        <f aca="false">E3739+($E$3924-$E$2)/3922</f>
        <v>76038.0812008963</v>
      </c>
      <c r="F3740" s="0" t="n">
        <v>1214</v>
      </c>
      <c r="G3740" s="0" t="n">
        <v>390</v>
      </c>
      <c r="H3740" s="0" t="n">
        <v>2976</v>
      </c>
      <c r="I3740" s="0" t="n">
        <v>795</v>
      </c>
      <c r="J3740" s="4" t="n">
        <v>0.49023</v>
      </c>
    </row>
    <row r="3741" customFormat="false" ht="12.75" hidden="false" customHeight="false" outlineLevel="0" collapsed="false">
      <c r="E3741" s="3" t="n">
        <f aca="false">E3740+($E$3924-$E$2)/3922</f>
        <v>76039.0830150218</v>
      </c>
      <c r="F3741" s="0" t="n">
        <v>1111</v>
      </c>
      <c r="G3741" s="0" t="n">
        <v>128</v>
      </c>
      <c r="H3741" s="0" t="n">
        <v>2976</v>
      </c>
      <c r="I3741" s="0" t="n">
        <v>795</v>
      </c>
      <c r="J3741" s="4" t="n">
        <v>0.16135</v>
      </c>
    </row>
    <row r="3742" customFormat="false" ht="12.75" hidden="false" customHeight="false" outlineLevel="0" collapsed="false">
      <c r="E3742" s="3" t="n">
        <f aca="false">E3741+($E$3924-$E$2)/3922</f>
        <v>76040.0848291472</v>
      </c>
      <c r="F3742" s="0" t="n">
        <v>1194</v>
      </c>
      <c r="G3742" s="0" t="n">
        <v>337</v>
      </c>
      <c r="H3742" s="0" t="n">
        <v>2976</v>
      </c>
      <c r="I3742" s="0" t="n">
        <v>795</v>
      </c>
      <c r="J3742" s="4" t="n">
        <v>0.42403</v>
      </c>
    </row>
    <row r="3743" customFormat="false" ht="12.75" hidden="false" customHeight="false" outlineLevel="0" collapsed="false">
      <c r="E3743" s="3" t="n">
        <f aca="false">E3742+($E$3924-$E$2)/3922</f>
        <v>76041.0866432727</v>
      </c>
      <c r="F3743" s="0" t="n">
        <v>1342</v>
      </c>
      <c r="G3743" s="0" t="n">
        <v>285</v>
      </c>
      <c r="H3743" s="0" t="n">
        <v>2976</v>
      </c>
      <c r="I3743" s="0" t="n">
        <v>795</v>
      </c>
      <c r="J3743" s="4" t="n">
        <v>0.35858</v>
      </c>
    </row>
    <row r="3744" customFormat="false" ht="12.75" hidden="false" customHeight="false" outlineLevel="0" collapsed="false">
      <c r="E3744" s="3" t="n">
        <f aca="false">E3743+($E$3924-$E$2)/3922</f>
        <v>76042.0884573981</v>
      </c>
      <c r="F3744" s="0" t="n">
        <v>1258</v>
      </c>
      <c r="G3744" s="0" t="n">
        <v>386</v>
      </c>
      <c r="H3744" s="0" t="n">
        <v>2976</v>
      </c>
      <c r="I3744" s="0" t="n">
        <v>795</v>
      </c>
      <c r="J3744" s="4" t="n">
        <v>0.4857</v>
      </c>
    </row>
    <row r="3745" customFormat="false" ht="12.75" hidden="false" customHeight="false" outlineLevel="0" collapsed="false">
      <c r="E3745" s="3" t="n">
        <f aca="false">E3744+($E$3924-$E$2)/3922</f>
        <v>76043.0902715235</v>
      </c>
      <c r="F3745" s="0" t="n">
        <v>1172</v>
      </c>
      <c r="G3745" s="0" t="n">
        <v>262</v>
      </c>
      <c r="H3745" s="0" t="n">
        <v>2976</v>
      </c>
      <c r="I3745" s="0" t="n">
        <v>795</v>
      </c>
      <c r="J3745" s="4" t="n">
        <v>0.32913</v>
      </c>
    </row>
    <row r="3746" customFormat="false" ht="12.75" hidden="false" customHeight="false" outlineLevel="0" collapsed="false">
      <c r="E3746" s="3" t="n">
        <f aca="false">E3745+($E$3924-$E$2)/3922</f>
        <v>76044.092085649</v>
      </c>
      <c r="F3746" s="0" t="n">
        <v>1349</v>
      </c>
      <c r="G3746" s="0" t="n">
        <v>306</v>
      </c>
      <c r="H3746" s="0" t="n">
        <v>2976</v>
      </c>
      <c r="I3746" s="0" t="n">
        <v>795</v>
      </c>
      <c r="J3746" s="4" t="n">
        <v>0.38551</v>
      </c>
    </row>
    <row r="3747" customFormat="false" ht="12.75" hidden="false" customHeight="false" outlineLevel="0" collapsed="false">
      <c r="E3747" s="3" t="n">
        <f aca="false">E3746+($E$3924-$E$2)/3922</f>
        <v>76045.0938997744</v>
      </c>
      <c r="F3747" s="0" t="n">
        <v>1469</v>
      </c>
      <c r="G3747" s="0" t="n">
        <v>296</v>
      </c>
      <c r="H3747" s="0" t="n">
        <v>2976</v>
      </c>
      <c r="I3747" s="0" t="n">
        <v>795</v>
      </c>
      <c r="J3747" s="4" t="n">
        <v>0.37205</v>
      </c>
    </row>
    <row r="3748" customFormat="false" ht="12.75" hidden="false" customHeight="false" outlineLevel="0" collapsed="false">
      <c r="E3748" s="3" t="n">
        <f aca="false">E3747+($E$3924-$E$2)/3922</f>
        <v>76046.0957138999</v>
      </c>
      <c r="F3748" s="0" t="n">
        <v>1398</v>
      </c>
      <c r="G3748" s="0" t="n">
        <v>378</v>
      </c>
      <c r="H3748" s="0" t="n">
        <v>2976</v>
      </c>
      <c r="I3748" s="0" t="n">
        <v>795</v>
      </c>
      <c r="J3748" s="4" t="n">
        <v>0.47626</v>
      </c>
    </row>
    <row r="3749" customFormat="false" ht="12.75" hidden="false" customHeight="false" outlineLevel="0" collapsed="false">
      <c r="E3749" s="3" t="n">
        <f aca="false">E3748+($E$3924-$E$2)/3922</f>
        <v>76047.0975280253</v>
      </c>
      <c r="F3749" s="0" t="n">
        <v>1198</v>
      </c>
      <c r="G3749" s="0" t="n">
        <v>309</v>
      </c>
      <c r="H3749" s="0" t="n">
        <v>2976</v>
      </c>
      <c r="I3749" s="0" t="n">
        <v>795</v>
      </c>
      <c r="J3749" s="4" t="n">
        <v>0.38853</v>
      </c>
    </row>
    <row r="3750" customFormat="false" ht="12.75" hidden="false" customHeight="false" outlineLevel="0" collapsed="false">
      <c r="E3750" s="3" t="n">
        <f aca="false">E3749+($E$3924-$E$2)/3922</f>
        <v>76048.0993421507</v>
      </c>
      <c r="F3750" s="0" t="n">
        <v>1127</v>
      </c>
      <c r="G3750" s="0" t="n">
        <v>280</v>
      </c>
      <c r="H3750" s="0" t="n">
        <v>2976</v>
      </c>
      <c r="I3750" s="0" t="n">
        <v>795</v>
      </c>
      <c r="J3750" s="4" t="n">
        <v>0.35254</v>
      </c>
    </row>
    <row r="3751" customFormat="false" ht="12.75" hidden="false" customHeight="false" outlineLevel="0" collapsed="false">
      <c r="E3751" s="3" t="n">
        <f aca="false">E3750+($E$3924-$E$2)/3922</f>
        <v>76049.1011562762</v>
      </c>
      <c r="F3751" s="0" t="n">
        <v>1224</v>
      </c>
      <c r="G3751" s="0" t="n">
        <v>381</v>
      </c>
      <c r="H3751" s="0" t="n">
        <v>2976</v>
      </c>
      <c r="I3751" s="0" t="n">
        <v>795</v>
      </c>
      <c r="J3751" s="4" t="n">
        <v>0.47978</v>
      </c>
    </row>
    <row r="3752" customFormat="false" ht="12.75" hidden="false" customHeight="false" outlineLevel="0" collapsed="false">
      <c r="E3752" s="3" t="n">
        <f aca="false">E3751+($E$3924-$E$2)/3922</f>
        <v>76050.1029704016</v>
      </c>
      <c r="F3752" s="0" t="n">
        <v>1115</v>
      </c>
      <c r="G3752" s="0" t="n">
        <v>320</v>
      </c>
      <c r="H3752" s="0" t="n">
        <v>2976</v>
      </c>
      <c r="I3752" s="0" t="n">
        <v>795</v>
      </c>
      <c r="J3752" s="4" t="n">
        <v>0.4025</v>
      </c>
    </row>
    <row r="3753" customFormat="false" ht="12.75" hidden="false" customHeight="false" outlineLevel="0" collapsed="false">
      <c r="E3753" s="3" t="n">
        <f aca="false">E3752+($E$3924-$E$2)/3922</f>
        <v>76051.1047845271</v>
      </c>
      <c r="F3753" s="0" t="n">
        <v>1271</v>
      </c>
      <c r="G3753" s="0" t="n">
        <v>369</v>
      </c>
      <c r="H3753" s="0" t="n">
        <v>2976</v>
      </c>
      <c r="I3753" s="0" t="n">
        <v>795</v>
      </c>
      <c r="J3753" s="4" t="n">
        <v>0.46493</v>
      </c>
    </row>
    <row r="3754" customFormat="false" ht="12.75" hidden="false" customHeight="false" outlineLevel="0" collapsed="false">
      <c r="E3754" s="3" t="n">
        <f aca="false">E3753+($E$3924-$E$2)/3922</f>
        <v>76052.1065986525</v>
      </c>
      <c r="F3754" s="0" t="n">
        <v>1071</v>
      </c>
      <c r="G3754" s="0" t="n">
        <v>319</v>
      </c>
      <c r="H3754" s="0" t="n">
        <v>2976</v>
      </c>
      <c r="I3754" s="0" t="n">
        <v>795</v>
      </c>
      <c r="J3754" s="4" t="n">
        <v>0.40162</v>
      </c>
    </row>
    <row r="3755" customFormat="false" ht="12.75" hidden="false" customHeight="false" outlineLevel="0" collapsed="false">
      <c r="E3755" s="3" t="n">
        <f aca="false">E3754+($E$3924-$E$2)/3922</f>
        <v>76053.108412778</v>
      </c>
      <c r="F3755" s="0" t="n">
        <v>1368</v>
      </c>
      <c r="G3755" s="0" t="n">
        <v>290</v>
      </c>
      <c r="H3755" s="0" t="n">
        <v>2976</v>
      </c>
      <c r="I3755" s="0" t="n">
        <v>795</v>
      </c>
      <c r="J3755" s="4" t="n">
        <v>0.36525</v>
      </c>
    </row>
    <row r="3756" customFormat="false" ht="12.75" hidden="false" customHeight="false" outlineLevel="0" collapsed="false">
      <c r="E3756" s="3" t="n">
        <f aca="false">E3755+($E$3924-$E$2)/3922</f>
        <v>76054.1102269034</v>
      </c>
      <c r="F3756" s="0" t="n">
        <v>1030</v>
      </c>
      <c r="G3756" s="0" t="n">
        <v>296</v>
      </c>
      <c r="H3756" s="0" t="n">
        <v>2976</v>
      </c>
      <c r="I3756" s="0" t="n">
        <v>795</v>
      </c>
      <c r="J3756" s="4" t="n">
        <v>0.37268</v>
      </c>
    </row>
    <row r="3757" customFormat="false" ht="12.75" hidden="false" customHeight="false" outlineLevel="0" collapsed="false">
      <c r="E3757" s="3" t="n">
        <f aca="false">E3756+($E$3924-$E$2)/3922</f>
        <v>76055.1120410288</v>
      </c>
      <c r="F3757" s="0" t="n">
        <v>1102</v>
      </c>
      <c r="G3757" s="0" t="n">
        <v>361</v>
      </c>
      <c r="H3757" s="0" t="n">
        <v>2976</v>
      </c>
      <c r="I3757" s="0" t="n">
        <v>795</v>
      </c>
      <c r="J3757" s="4" t="n">
        <v>0.45398</v>
      </c>
    </row>
    <row r="3758" customFormat="false" ht="12.75" hidden="false" customHeight="false" outlineLevel="0" collapsed="false">
      <c r="E3758" s="3" t="n">
        <f aca="false">E3757+($E$3924-$E$2)/3922</f>
        <v>76056.1138551543</v>
      </c>
      <c r="F3758" s="0" t="n">
        <v>1077</v>
      </c>
      <c r="G3758" s="0" t="n">
        <v>283</v>
      </c>
      <c r="H3758" s="0" t="n">
        <v>2976</v>
      </c>
      <c r="I3758" s="0" t="n">
        <v>795</v>
      </c>
      <c r="J3758" s="4" t="n">
        <v>0.35619</v>
      </c>
    </row>
    <row r="3759" customFormat="false" ht="12.75" hidden="false" customHeight="false" outlineLevel="0" collapsed="false">
      <c r="E3759" s="3" t="n">
        <f aca="false">E3758+($E$3924-$E$2)/3922</f>
        <v>76057.1156692797</v>
      </c>
      <c r="F3759" s="0" t="n">
        <v>1228</v>
      </c>
      <c r="G3759" s="0" t="n">
        <v>384</v>
      </c>
      <c r="H3759" s="0" t="n">
        <v>2976</v>
      </c>
      <c r="I3759" s="0" t="n">
        <v>795</v>
      </c>
      <c r="J3759" s="4" t="n">
        <v>0.48356</v>
      </c>
    </row>
    <row r="3760" customFormat="false" ht="12.75" hidden="false" customHeight="false" outlineLevel="0" collapsed="false">
      <c r="E3760" s="3" t="n">
        <f aca="false">E3759+($E$3924-$E$2)/3922</f>
        <v>76058.1174834052</v>
      </c>
      <c r="F3760" s="0" t="n">
        <v>999</v>
      </c>
      <c r="G3760" s="0" t="n">
        <v>370</v>
      </c>
      <c r="H3760" s="0" t="n">
        <v>2976</v>
      </c>
      <c r="I3760" s="0" t="n">
        <v>795</v>
      </c>
      <c r="J3760" s="4" t="n">
        <v>0.46531</v>
      </c>
    </row>
    <row r="3761" customFormat="false" ht="12.75" hidden="false" customHeight="false" outlineLevel="0" collapsed="false">
      <c r="E3761" s="3" t="n">
        <f aca="false">E3760+($E$3924-$E$2)/3922</f>
        <v>76059.1192975306</v>
      </c>
      <c r="F3761" s="0" t="n">
        <v>1129</v>
      </c>
      <c r="G3761" s="0" t="n">
        <v>263</v>
      </c>
      <c r="H3761" s="0" t="n">
        <v>2976</v>
      </c>
      <c r="I3761" s="0" t="n">
        <v>795</v>
      </c>
      <c r="J3761" s="4" t="n">
        <v>0.33139</v>
      </c>
    </row>
    <row r="3762" customFormat="false" ht="12.75" hidden="false" customHeight="false" outlineLevel="0" collapsed="false">
      <c r="E3762" s="3" t="n">
        <f aca="false">E3761+($E$3924-$E$2)/3922</f>
        <v>76060.121111656</v>
      </c>
      <c r="F3762" s="0" t="n">
        <v>1170</v>
      </c>
      <c r="G3762" s="0" t="n">
        <v>316</v>
      </c>
      <c r="H3762" s="0" t="n">
        <v>2976</v>
      </c>
      <c r="I3762" s="0" t="n">
        <v>795</v>
      </c>
      <c r="J3762" s="4" t="n">
        <v>0.3976</v>
      </c>
    </row>
    <row r="3763" customFormat="false" ht="12.75" hidden="false" customHeight="false" outlineLevel="0" collapsed="false">
      <c r="E3763" s="3" t="n">
        <f aca="false">E3762+($E$3924-$E$2)/3922</f>
        <v>76061.1229257815</v>
      </c>
      <c r="F3763" s="0" t="n">
        <v>1363</v>
      </c>
      <c r="G3763" s="0" t="n">
        <v>410</v>
      </c>
      <c r="H3763" s="0" t="n">
        <v>3437</v>
      </c>
      <c r="I3763" s="0" t="n">
        <v>1034</v>
      </c>
      <c r="J3763" s="4" t="n">
        <v>0.51603</v>
      </c>
    </row>
    <row r="3764" customFormat="false" ht="12.75" hidden="false" customHeight="false" outlineLevel="0" collapsed="false">
      <c r="E3764" s="3" t="n">
        <f aca="false">E3763+($E$3924-$E$2)/3922</f>
        <v>76062.1247399069</v>
      </c>
      <c r="F3764" s="0" t="n">
        <v>1337</v>
      </c>
      <c r="G3764" s="0" t="n">
        <v>272</v>
      </c>
      <c r="H3764" s="0" t="n">
        <v>2976</v>
      </c>
      <c r="I3764" s="0" t="n">
        <v>795</v>
      </c>
      <c r="J3764" s="4" t="n">
        <v>0.34222</v>
      </c>
    </row>
    <row r="3765" customFormat="false" ht="12.75" hidden="false" customHeight="false" outlineLevel="0" collapsed="false">
      <c r="E3765" s="3" t="n">
        <f aca="false">E3764+($E$3924-$E$2)/3922</f>
        <v>76063.1265540324</v>
      </c>
      <c r="F3765" s="0" t="n">
        <v>1137</v>
      </c>
      <c r="G3765" s="0" t="n">
        <v>314</v>
      </c>
      <c r="H3765" s="0" t="n">
        <v>2976</v>
      </c>
      <c r="I3765" s="0" t="n">
        <v>795</v>
      </c>
      <c r="J3765" s="4" t="n">
        <v>0.39546</v>
      </c>
    </row>
    <row r="3766" customFormat="false" ht="12.75" hidden="false" customHeight="false" outlineLevel="0" collapsed="false">
      <c r="E3766" s="3" t="n">
        <f aca="false">E3765+($E$3924-$E$2)/3922</f>
        <v>76064.1283681578</v>
      </c>
      <c r="F3766" s="0" t="n">
        <v>1337</v>
      </c>
      <c r="G3766" s="0" t="n">
        <v>407</v>
      </c>
      <c r="H3766" s="0" t="n">
        <v>3257</v>
      </c>
      <c r="I3766" s="0" t="n">
        <v>991</v>
      </c>
      <c r="J3766" s="4" t="n">
        <v>0.512</v>
      </c>
    </row>
    <row r="3767" customFormat="false" ht="12.75" hidden="false" customHeight="false" outlineLevel="0" collapsed="false">
      <c r="E3767" s="3" t="n">
        <f aca="false">E3766+($E$3924-$E$2)/3922</f>
        <v>76065.1301822832</v>
      </c>
      <c r="F3767" s="0" t="n">
        <v>1365</v>
      </c>
      <c r="G3767" s="0" t="n">
        <v>354</v>
      </c>
      <c r="H3767" s="0" t="n">
        <v>2976</v>
      </c>
      <c r="I3767" s="0" t="n">
        <v>795</v>
      </c>
      <c r="J3767" s="4" t="n">
        <v>0.44568</v>
      </c>
    </row>
    <row r="3768" customFormat="false" ht="12.75" hidden="false" customHeight="false" outlineLevel="0" collapsed="false">
      <c r="E3768" s="3" t="n">
        <f aca="false">E3767+($E$3924-$E$2)/3922</f>
        <v>76066.1319964087</v>
      </c>
      <c r="F3768" s="0" t="n">
        <v>1167</v>
      </c>
      <c r="G3768" s="0" t="n">
        <v>285</v>
      </c>
      <c r="H3768" s="0" t="n">
        <v>2976</v>
      </c>
      <c r="I3768" s="0" t="n">
        <v>795</v>
      </c>
      <c r="J3768" s="4" t="n">
        <v>0.35808</v>
      </c>
    </row>
    <row r="3769" customFormat="false" ht="12.75" hidden="false" customHeight="false" outlineLevel="0" collapsed="false">
      <c r="E3769" s="3" t="n">
        <f aca="false">E3768+($E$3924-$E$2)/3922</f>
        <v>76067.1338105341</v>
      </c>
      <c r="F3769" s="0" t="n">
        <v>1314</v>
      </c>
      <c r="G3769" s="0" t="n">
        <v>506</v>
      </c>
      <c r="H3769" s="0" t="n">
        <v>2708</v>
      </c>
      <c r="I3769" s="0" t="n">
        <v>1043</v>
      </c>
      <c r="J3769" s="4" t="n">
        <v>0.63661</v>
      </c>
    </row>
    <row r="3770" customFormat="false" ht="12.75" hidden="false" customHeight="false" outlineLevel="0" collapsed="false">
      <c r="E3770" s="3" t="n">
        <f aca="false">E3769+($E$3924-$E$2)/3922</f>
        <v>76068.1356246596</v>
      </c>
      <c r="F3770" s="0" t="n">
        <v>1200</v>
      </c>
      <c r="G3770" s="0" t="n">
        <v>466</v>
      </c>
      <c r="H3770" s="0" t="n">
        <v>2523</v>
      </c>
      <c r="I3770" s="0" t="n">
        <v>980</v>
      </c>
      <c r="J3770" s="4" t="n">
        <v>0.58677</v>
      </c>
    </row>
    <row r="3771" customFormat="false" ht="12.75" hidden="false" customHeight="false" outlineLevel="0" collapsed="false">
      <c r="E3771" s="3" t="n">
        <f aca="false">E3770+($E$3924-$E$2)/3922</f>
        <v>76069.137438785</v>
      </c>
      <c r="F3771" s="0" t="n">
        <v>1278</v>
      </c>
      <c r="G3771" s="0" t="n">
        <v>316</v>
      </c>
      <c r="H3771" s="0" t="n">
        <v>2976</v>
      </c>
      <c r="I3771" s="0" t="n">
        <v>795</v>
      </c>
      <c r="J3771" s="4" t="n">
        <v>0.39785</v>
      </c>
    </row>
    <row r="3772" customFormat="false" ht="12.75" hidden="false" customHeight="false" outlineLevel="0" collapsed="false">
      <c r="E3772" s="3" t="n">
        <f aca="false">E3771+($E$3924-$E$2)/3922</f>
        <v>76070.1392529104</v>
      </c>
      <c r="F3772" s="0" t="n">
        <v>1502</v>
      </c>
      <c r="G3772" s="0" t="n">
        <v>317</v>
      </c>
      <c r="H3772" s="0" t="n">
        <v>2976</v>
      </c>
      <c r="I3772" s="0" t="n">
        <v>795</v>
      </c>
      <c r="J3772" s="4" t="n">
        <v>0.3986</v>
      </c>
    </row>
    <row r="3773" customFormat="false" ht="12.75" hidden="false" customHeight="false" outlineLevel="0" collapsed="false">
      <c r="E3773" s="3" t="n">
        <f aca="false">E3772+($E$3924-$E$2)/3922</f>
        <v>76071.1410670359</v>
      </c>
      <c r="F3773" s="0" t="n">
        <v>1204</v>
      </c>
      <c r="G3773" s="0" t="n">
        <v>494</v>
      </c>
      <c r="H3773" s="0" t="n">
        <v>2515</v>
      </c>
      <c r="I3773" s="0" t="n">
        <v>1033</v>
      </c>
      <c r="J3773" s="4" t="n">
        <v>0.62213</v>
      </c>
    </row>
    <row r="3774" customFormat="false" ht="12.75" hidden="false" customHeight="false" outlineLevel="0" collapsed="false">
      <c r="E3774" s="3" t="n">
        <f aca="false">E3773+($E$3924-$E$2)/3922</f>
        <v>76072.1428811613</v>
      </c>
      <c r="F3774" s="0" t="n">
        <v>1608</v>
      </c>
      <c r="G3774" s="0" t="n">
        <v>410</v>
      </c>
      <c r="H3774" s="0" t="n">
        <v>3128</v>
      </c>
      <c r="I3774" s="0" t="n">
        <v>798</v>
      </c>
      <c r="J3774" s="4" t="n">
        <v>0.51616</v>
      </c>
    </row>
    <row r="3775" customFormat="false" ht="12.75" hidden="false" customHeight="false" outlineLevel="0" collapsed="false">
      <c r="E3775" s="3" t="n">
        <f aca="false">E3774+($E$3924-$E$2)/3922</f>
        <v>76073.1446952868</v>
      </c>
      <c r="F3775" s="0" t="n">
        <v>1485</v>
      </c>
      <c r="G3775" s="0" t="n">
        <v>364</v>
      </c>
      <c r="H3775" s="0" t="n">
        <v>2976</v>
      </c>
      <c r="I3775" s="0" t="n">
        <v>795</v>
      </c>
      <c r="J3775" s="4" t="n">
        <v>0.45788</v>
      </c>
    </row>
    <row r="3776" customFormat="false" ht="12.75" hidden="false" customHeight="false" outlineLevel="0" collapsed="false">
      <c r="E3776" s="3" t="n">
        <f aca="false">E3775+($E$3924-$E$2)/3922</f>
        <v>76074.1465094122</v>
      </c>
      <c r="F3776" s="0" t="n">
        <v>1249</v>
      </c>
      <c r="G3776" s="0" t="n">
        <v>457</v>
      </c>
      <c r="H3776" s="0" t="n">
        <v>2144</v>
      </c>
      <c r="I3776" s="0" t="n">
        <v>785</v>
      </c>
      <c r="J3776" s="4" t="n">
        <v>0.57544</v>
      </c>
    </row>
    <row r="3777" customFormat="false" ht="12.75" hidden="false" customHeight="false" outlineLevel="0" collapsed="false">
      <c r="E3777" s="3" t="n">
        <f aca="false">E3776+($E$3924-$E$2)/3922</f>
        <v>76075.1483235376</v>
      </c>
      <c r="F3777" s="0" t="n">
        <v>1508</v>
      </c>
      <c r="G3777" s="0" t="n">
        <v>549</v>
      </c>
      <c r="H3777" s="0" t="n">
        <v>2566</v>
      </c>
      <c r="I3777" s="0" t="n">
        <v>934</v>
      </c>
      <c r="J3777" s="4" t="n">
        <v>0.69123</v>
      </c>
    </row>
    <row r="3778" customFormat="false" ht="12.75" hidden="false" customHeight="false" outlineLevel="0" collapsed="false">
      <c r="E3778" s="3" t="n">
        <f aca="false">E3777+($E$3924-$E$2)/3922</f>
        <v>76076.1501376631</v>
      </c>
      <c r="F3778" s="0" t="n">
        <v>1631</v>
      </c>
      <c r="G3778" s="0" t="n">
        <v>534</v>
      </c>
      <c r="H3778" s="0" t="n">
        <v>2647</v>
      </c>
      <c r="I3778" s="0" t="n">
        <v>867</v>
      </c>
      <c r="J3778" s="4" t="n">
        <v>0.67248</v>
      </c>
    </row>
    <row r="3779" customFormat="false" ht="12.75" hidden="false" customHeight="false" outlineLevel="0" collapsed="false">
      <c r="E3779" s="3" t="n">
        <f aca="false">E3778+($E$3924-$E$2)/3922</f>
        <v>76077.1519517885</v>
      </c>
      <c r="F3779" s="0" t="n">
        <v>1531</v>
      </c>
      <c r="G3779" s="0" t="n">
        <v>431</v>
      </c>
      <c r="H3779" s="0" t="n">
        <v>2448</v>
      </c>
      <c r="I3779" s="0" t="n">
        <v>690</v>
      </c>
      <c r="J3779" s="4" t="n">
        <v>0.54271</v>
      </c>
    </row>
    <row r="3780" customFormat="false" ht="12.75" hidden="false" customHeight="false" outlineLevel="0" collapsed="false">
      <c r="E3780" s="3" t="n">
        <f aca="false">E3779+($E$3924-$E$2)/3922</f>
        <v>76078.153765914</v>
      </c>
      <c r="F3780" s="0" t="n">
        <v>1592</v>
      </c>
      <c r="G3780" s="0" t="n">
        <v>477</v>
      </c>
      <c r="H3780" s="0" t="n">
        <v>2836</v>
      </c>
      <c r="I3780" s="0" t="n">
        <v>849</v>
      </c>
      <c r="J3780" s="4" t="n">
        <v>0.59973</v>
      </c>
    </row>
    <row r="3781" customFormat="false" ht="12.75" hidden="false" customHeight="false" outlineLevel="0" collapsed="false">
      <c r="E3781" s="3" t="n">
        <f aca="false">E3780+($E$3924-$E$2)/3922</f>
        <v>76079.1555800394</v>
      </c>
      <c r="F3781" s="0" t="n">
        <v>1498</v>
      </c>
      <c r="G3781" s="0" t="n">
        <v>493</v>
      </c>
      <c r="H3781" s="0" t="n">
        <v>2938</v>
      </c>
      <c r="I3781" s="0" t="n">
        <v>967</v>
      </c>
      <c r="J3781" s="4" t="n">
        <v>0.62062</v>
      </c>
    </row>
    <row r="3782" customFormat="false" ht="12.75" hidden="false" customHeight="false" outlineLevel="0" collapsed="false">
      <c r="E3782" s="3" t="n">
        <f aca="false">E3781+($E$3924-$E$2)/3922</f>
        <v>76080.1573941648</v>
      </c>
      <c r="F3782" s="0" t="n">
        <v>1493</v>
      </c>
      <c r="G3782" s="0" t="n">
        <v>296</v>
      </c>
      <c r="H3782" s="0" t="n">
        <v>2976</v>
      </c>
      <c r="I3782" s="0" t="n">
        <v>795</v>
      </c>
      <c r="J3782" s="4" t="n">
        <v>0.37217</v>
      </c>
    </row>
    <row r="3783" customFormat="false" ht="12.75" hidden="false" customHeight="false" outlineLevel="0" collapsed="false">
      <c r="E3783" s="3" t="n">
        <f aca="false">E3782+($E$3924-$E$2)/3922</f>
        <v>76081.1592082903</v>
      </c>
      <c r="F3783" s="0" t="n">
        <v>1997</v>
      </c>
      <c r="G3783" s="0" t="n">
        <v>329</v>
      </c>
      <c r="H3783" s="0" t="n">
        <v>2976</v>
      </c>
      <c r="I3783" s="0" t="n">
        <v>795</v>
      </c>
      <c r="J3783" s="4" t="n">
        <v>0.41446</v>
      </c>
    </row>
    <row r="3784" customFormat="false" ht="12.75" hidden="false" customHeight="false" outlineLevel="0" collapsed="false">
      <c r="E3784" s="3" t="n">
        <f aca="false">E3783+($E$3924-$E$2)/3922</f>
        <v>76082.1610224157</v>
      </c>
      <c r="F3784" s="0" t="n">
        <v>1524</v>
      </c>
      <c r="G3784" s="0" t="n">
        <v>381</v>
      </c>
      <c r="H3784" s="0" t="n">
        <v>2976</v>
      </c>
      <c r="I3784" s="0" t="n">
        <v>795</v>
      </c>
      <c r="J3784" s="4" t="n">
        <v>0.47903</v>
      </c>
    </row>
    <row r="3785" customFormat="false" ht="12.75" hidden="false" customHeight="false" outlineLevel="0" collapsed="false">
      <c r="E3785" s="3" t="n">
        <f aca="false">E3784+($E$3924-$E$2)/3922</f>
        <v>76083.1628365412</v>
      </c>
      <c r="F3785" s="0" t="n">
        <v>1772</v>
      </c>
      <c r="G3785" s="0" t="n">
        <v>457</v>
      </c>
      <c r="H3785" s="0" t="n">
        <v>3329</v>
      </c>
      <c r="I3785" s="0" t="n">
        <v>858</v>
      </c>
      <c r="J3785" s="4" t="n">
        <v>0.57456</v>
      </c>
    </row>
    <row r="3786" customFormat="false" ht="12.75" hidden="false" customHeight="false" outlineLevel="0" collapsed="false">
      <c r="E3786" s="3" t="n">
        <f aca="false">E3785+($E$3924-$E$2)/3922</f>
        <v>76084.1646506666</v>
      </c>
      <c r="F3786" s="0" t="n">
        <v>1936</v>
      </c>
      <c r="G3786" s="0" t="n">
        <v>443</v>
      </c>
      <c r="H3786" s="0" t="n">
        <v>3442</v>
      </c>
      <c r="I3786" s="0" t="n">
        <v>788</v>
      </c>
      <c r="J3786" s="4" t="n">
        <v>0.55782</v>
      </c>
    </row>
    <row r="3787" customFormat="false" ht="12.75" hidden="false" customHeight="false" outlineLevel="0" collapsed="false">
      <c r="E3787" s="3" t="n">
        <f aca="false">E3786+($E$3924-$E$2)/3922</f>
        <v>76085.166464792</v>
      </c>
      <c r="F3787" s="0" t="n">
        <v>1459</v>
      </c>
      <c r="G3787" s="0" t="n">
        <v>505</v>
      </c>
      <c r="H3787" s="0" t="n">
        <v>2403</v>
      </c>
      <c r="I3787" s="0" t="n">
        <v>832</v>
      </c>
      <c r="J3787" s="4" t="n">
        <v>0.63547</v>
      </c>
    </row>
    <row r="3788" customFormat="false" ht="12.75" hidden="false" customHeight="false" outlineLevel="0" collapsed="false">
      <c r="E3788" s="3" t="n">
        <f aca="false">E3787+($E$3924-$E$2)/3922</f>
        <v>76086.1682789175</v>
      </c>
      <c r="F3788" s="0" t="n">
        <v>1805</v>
      </c>
      <c r="G3788" s="0" t="n">
        <v>449</v>
      </c>
      <c r="H3788" s="0" t="n">
        <v>2971</v>
      </c>
      <c r="I3788" s="0" t="n">
        <v>739</v>
      </c>
      <c r="J3788" s="4" t="n">
        <v>0.56524</v>
      </c>
    </row>
    <row r="3789" customFormat="false" ht="12.75" hidden="false" customHeight="false" outlineLevel="0" collapsed="false">
      <c r="E3789" s="3" t="n">
        <f aca="false">E3788+($E$3924-$E$2)/3922</f>
        <v>76087.1700930429</v>
      </c>
      <c r="F3789" s="0" t="n">
        <v>2025</v>
      </c>
      <c r="G3789" s="0" t="n">
        <v>558</v>
      </c>
      <c r="H3789" s="0" t="n">
        <v>3313</v>
      </c>
      <c r="I3789" s="0" t="n">
        <v>913</v>
      </c>
      <c r="J3789" s="4" t="n">
        <v>0.70268</v>
      </c>
    </row>
    <row r="3790" customFormat="false" ht="12.75" hidden="false" customHeight="false" outlineLevel="0" collapsed="false">
      <c r="E3790" s="3" t="n">
        <f aca="false">E3789+($E$3924-$E$2)/3922</f>
        <v>76088.1719071684</v>
      </c>
      <c r="F3790" s="0" t="n">
        <v>1925</v>
      </c>
      <c r="G3790" s="0" t="n">
        <v>457</v>
      </c>
      <c r="H3790" s="0" t="n">
        <v>3051</v>
      </c>
      <c r="I3790" s="0" t="n">
        <v>725</v>
      </c>
      <c r="J3790" s="4" t="n">
        <v>0.57569</v>
      </c>
    </row>
    <row r="3791" customFormat="false" ht="12.75" hidden="false" customHeight="false" outlineLevel="0" collapsed="false">
      <c r="E3791" s="3" t="n">
        <f aca="false">E3790+($E$3924-$E$2)/3922</f>
        <v>76089.1737212938</v>
      </c>
      <c r="F3791" s="0" t="n">
        <v>1932</v>
      </c>
      <c r="G3791" s="0" t="n">
        <v>459</v>
      </c>
      <c r="H3791" s="0" t="n">
        <v>2928</v>
      </c>
      <c r="I3791" s="0" t="n">
        <v>695</v>
      </c>
      <c r="J3791" s="4" t="n">
        <v>0.57733</v>
      </c>
    </row>
    <row r="3792" customFormat="false" ht="12.75" hidden="false" customHeight="false" outlineLevel="0" collapsed="false">
      <c r="E3792" s="3" t="n">
        <f aca="false">E3791+($E$3924-$E$2)/3922</f>
        <v>76090.1755354192</v>
      </c>
      <c r="F3792" s="0" t="n">
        <v>1826</v>
      </c>
      <c r="G3792" s="0" t="n">
        <v>583</v>
      </c>
      <c r="H3792" s="0" t="n">
        <v>2931</v>
      </c>
      <c r="I3792" s="0" t="n">
        <v>936</v>
      </c>
      <c r="J3792" s="4" t="n">
        <v>0.7339</v>
      </c>
    </row>
    <row r="3793" customFormat="false" ht="12.75" hidden="false" customHeight="false" outlineLevel="0" collapsed="false">
      <c r="E3793" s="3" t="n">
        <f aca="false">E3792+($E$3924-$E$2)/3922</f>
        <v>76091.1773495447</v>
      </c>
      <c r="F3793" s="0" t="n">
        <v>2055</v>
      </c>
      <c r="G3793" s="0" t="n">
        <v>564</v>
      </c>
      <c r="H3793" s="0" t="n">
        <v>3204</v>
      </c>
      <c r="I3793" s="0" t="n">
        <v>879</v>
      </c>
      <c r="J3793" s="4" t="n">
        <v>0.70961</v>
      </c>
    </row>
    <row r="3794" customFormat="false" ht="12.75" hidden="false" customHeight="false" outlineLevel="0" collapsed="false">
      <c r="E3794" s="3" t="n">
        <f aca="false">E3793+($E$3924-$E$2)/3922</f>
        <v>76092.1791636701</v>
      </c>
      <c r="F3794" s="0" t="n">
        <v>1584</v>
      </c>
      <c r="G3794" s="0" t="n">
        <v>412</v>
      </c>
      <c r="H3794" s="0" t="n">
        <v>2416</v>
      </c>
      <c r="I3794" s="0" t="n">
        <v>629</v>
      </c>
      <c r="J3794" s="4" t="n">
        <v>0.5188</v>
      </c>
    </row>
    <row r="3795" customFormat="false" ht="12.75" hidden="false" customHeight="false" outlineLevel="0" collapsed="false">
      <c r="E3795" s="3" t="n">
        <f aca="false">E3794+($E$3924-$E$2)/3922</f>
        <v>76093.1809777956</v>
      </c>
      <c r="F3795" s="0" t="n">
        <v>1523</v>
      </c>
      <c r="G3795" s="0" t="n">
        <v>530</v>
      </c>
      <c r="H3795" s="0" t="n">
        <v>2365</v>
      </c>
      <c r="I3795" s="0" t="n">
        <v>823</v>
      </c>
      <c r="J3795" s="4" t="n">
        <v>0.66707</v>
      </c>
    </row>
    <row r="3796" customFormat="false" ht="12.75" hidden="false" customHeight="false" outlineLevel="0" collapsed="false">
      <c r="E3796" s="3" t="n">
        <f aca="false">E3795+($E$3924-$E$2)/3922</f>
        <v>76094.182791921</v>
      </c>
      <c r="F3796" s="0" t="n">
        <v>1868</v>
      </c>
      <c r="G3796" s="0" t="n">
        <v>515</v>
      </c>
      <c r="H3796" s="0" t="n">
        <v>2961</v>
      </c>
      <c r="I3796" s="0" t="n">
        <v>817</v>
      </c>
      <c r="J3796" s="4" t="n">
        <v>0.64844</v>
      </c>
    </row>
    <row r="3797" customFormat="false" ht="12.75" hidden="false" customHeight="false" outlineLevel="0" collapsed="false">
      <c r="E3797" s="3" t="n">
        <f aca="false">E3796+($E$3924-$E$2)/3922</f>
        <v>76095.1846060464</v>
      </c>
      <c r="F3797" s="0" t="n">
        <v>1845</v>
      </c>
      <c r="G3797" s="0" t="n">
        <v>536</v>
      </c>
      <c r="H3797" s="0" t="n">
        <v>2823</v>
      </c>
      <c r="I3797" s="0" t="n">
        <v>821</v>
      </c>
      <c r="J3797" s="4" t="n">
        <v>0.67474</v>
      </c>
    </row>
    <row r="3798" customFormat="false" ht="12.75" hidden="false" customHeight="false" outlineLevel="0" collapsed="false">
      <c r="E3798" s="3" t="n">
        <f aca="false">E3797+($E$3924-$E$2)/3922</f>
        <v>76096.1864201719</v>
      </c>
      <c r="F3798" s="0" t="n">
        <v>1987</v>
      </c>
      <c r="G3798" s="0" t="n">
        <v>513</v>
      </c>
      <c r="H3798" s="0" t="n">
        <v>3153</v>
      </c>
      <c r="I3798" s="0" t="n">
        <v>814</v>
      </c>
      <c r="J3798" s="4" t="n">
        <v>0.6458</v>
      </c>
    </row>
    <row r="3799" customFormat="false" ht="12.75" hidden="false" customHeight="false" outlineLevel="0" collapsed="false">
      <c r="E3799" s="3" t="n">
        <f aca="false">E3798+($E$3924-$E$2)/3922</f>
        <v>76097.1882342973</v>
      </c>
      <c r="F3799" s="0" t="n">
        <v>1718</v>
      </c>
      <c r="G3799" s="0" t="n">
        <v>501</v>
      </c>
      <c r="H3799" s="0" t="n">
        <v>2799</v>
      </c>
      <c r="I3799" s="0" t="n">
        <v>816</v>
      </c>
      <c r="J3799" s="4" t="n">
        <v>0.63069</v>
      </c>
    </row>
    <row r="3800" customFormat="false" ht="12.75" hidden="false" customHeight="false" outlineLevel="0" collapsed="false">
      <c r="E3800" s="3" t="n">
        <f aca="false">E3799+($E$3924-$E$2)/3922</f>
        <v>76098.1900484228</v>
      </c>
      <c r="F3800" s="0" t="n">
        <v>1547</v>
      </c>
      <c r="G3800" s="0" t="n">
        <v>438</v>
      </c>
      <c r="H3800" s="0" t="n">
        <v>2646</v>
      </c>
      <c r="I3800" s="0" t="n">
        <v>750</v>
      </c>
      <c r="J3800" s="4" t="n">
        <v>0.55165</v>
      </c>
    </row>
    <row r="3801" customFormat="false" ht="12.75" hidden="false" customHeight="false" outlineLevel="0" collapsed="false">
      <c r="E3801" s="3" t="n">
        <f aca="false">E3800+($E$3924-$E$2)/3922</f>
        <v>76099.1918625482</v>
      </c>
      <c r="F3801" s="0" t="n">
        <v>1770</v>
      </c>
      <c r="G3801" s="0" t="n">
        <v>450</v>
      </c>
      <c r="H3801" s="0" t="n">
        <v>3095</v>
      </c>
      <c r="I3801" s="0" t="n">
        <v>787</v>
      </c>
      <c r="J3801" s="4" t="n">
        <v>0.56675</v>
      </c>
    </row>
    <row r="3802" customFormat="false" ht="12.75" hidden="false" customHeight="false" outlineLevel="0" collapsed="false">
      <c r="E3802" s="3" t="n">
        <f aca="false">E3801+($E$3924-$E$2)/3922</f>
        <v>76100.1936766737</v>
      </c>
      <c r="F3802" s="0" t="n">
        <v>1950</v>
      </c>
      <c r="G3802" s="0" t="n">
        <v>419</v>
      </c>
      <c r="H3802" s="0" t="n">
        <v>3467</v>
      </c>
      <c r="I3802" s="0" t="n">
        <v>745</v>
      </c>
      <c r="J3802" s="4" t="n">
        <v>0.52711</v>
      </c>
    </row>
    <row r="3803" customFormat="false" ht="12.75" hidden="false" customHeight="false" outlineLevel="0" collapsed="false">
      <c r="E3803" s="3" t="n">
        <f aca="false">E3802+($E$3924-$E$2)/3922</f>
        <v>76101.1954907991</v>
      </c>
      <c r="F3803" s="0" t="n">
        <v>1668</v>
      </c>
      <c r="G3803" s="0" t="n">
        <v>463</v>
      </c>
      <c r="H3803" s="0" t="n">
        <v>2883</v>
      </c>
      <c r="I3803" s="0" t="n">
        <v>801</v>
      </c>
      <c r="J3803" s="4" t="n">
        <v>0.58286</v>
      </c>
    </row>
    <row r="3804" customFormat="false" ht="12.75" hidden="false" customHeight="false" outlineLevel="0" collapsed="false">
      <c r="E3804" s="3" t="n">
        <f aca="false">E3803+($E$3924-$E$2)/3922</f>
        <v>76102.1973049245</v>
      </c>
      <c r="F3804" s="0" t="n">
        <v>1961</v>
      </c>
      <c r="G3804" s="0" t="n">
        <v>463</v>
      </c>
      <c r="H3804" s="0" t="n">
        <v>3373</v>
      </c>
      <c r="I3804" s="0" t="n">
        <v>797</v>
      </c>
      <c r="J3804" s="4" t="n">
        <v>0.58324</v>
      </c>
    </row>
    <row r="3805" customFormat="false" ht="12.75" hidden="false" customHeight="false" outlineLevel="0" collapsed="false">
      <c r="E3805" s="3" t="n">
        <f aca="false">E3804+($E$3924-$E$2)/3922</f>
        <v>76103.19911905</v>
      </c>
      <c r="F3805" s="0" t="n">
        <v>1871</v>
      </c>
      <c r="G3805" s="0" t="n">
        <v>502</v>
      </c>
      <c r="H3805" s="0" t="n">
        <v>3005</v>
      </c>
      <c r="I3805" s="0" t="n">
        <v>807</v>
      </c>
      <c r="J3805" s="4" t="n">
        <v>0.63233</v>
      </c>
    </row>
    <row r="3806" customFormat="false" ht="12.75" hidden="false" customHeight="false" outlineLevel="0" collapsed="false">
      <c r="E3806" s="3" t="n">
        <f aca="false">E3805+($E$3924-$E$2)/3922</f>
        <v>76104.2009331754</v>
      </c>
      <c r="F3806" s="0" t="n">
        <v>1749</v>
      </c>
      <c r="G3806" s="0" t="n">
        <v>462</v>
      </c>
      <c r="H3806" s="0" t="n">
        <v>2727</v>
      </c>
      <c r="I3806" s="0" t="n">
        <v>720</v>
      </c>
      <c r="J3806" s="4" t="n">
        <v>0.58123</v>
      </c>
    </row>
    <row r="3807" customFormat="false" ht="12.75" hidden="false" customHeight="false" outlineLevel="0" collapsed="false">
      <c r="E3807" s="3" t="n">
        <f aca="false">E3806+($E$3924-$E$2)/3922</f>
        <v>76105.2027473009</v>
      </c>
      <c r="F3807" s="0" t="n">
        <v>1841</v>
      </c>
      <c r="G3807" s="0" t="n">
        <v>583</v>
      </c>
      <c r="H3807" s="0" t="n">
        <v>2833</v>
      </c>
      <c r="I3807" s="0" t="n">
        <v>897</v>
      </c>
      <c r="J3807" s="4" t="n">
        <v>0.73377</v>
      </c>
    </row>
    <row r="3808" customFormat="false" ht="12.75" hidden="false" customHeight="false" outlineLevel="0" collapsed="false">
      <c r="E3808" s="3" t="n">
        <f aca="false">E3807+($E$3924-$E$2)/3922</f>
        <v>76106.2045614263</v>
      </c>
      <c r="F3808" s="0" t="n">
        <v>1736</v>
      </c>
      <c r="G3808" s="0" t="n">
        <v>538</v>
      </c>
      <c r="H3808" s="0" t="n">
        <v>2658</v>
      </c>
      <c r="I3808" s="0" t="n">
        <v>823</v>
      </c>
      <c r="J3808" s="4" t="n">
        <v>0.67688</v>
      </c>
    </row>
    <row r="3809" customFormat="false" ht="12.75" hidden="false" customHeight="false" outlineLevel="0" collapsed="false">
      <c r="E3809" s="3" t="n">
        <f aca="false">E3808+($E$3924-$E$2)/3922</f>
        <v>76107.2063755517</v>
      </c>
      <c r="F3809" s="0" t="n">
        <v>1795</v>
      </c>
      <c r="G3809" s="0" t="n">
        <v>496</v>
      </c>
      <c r="H3809" s="0" t="n">
        <v>2683</v>
      </c>
      <c r="I3809" s="0" t="n">
        <v>742</v>
      </c>
      <c r="J3809" s="4" t="n">
        <v>0.62452</v>
      </c>
    </row>
    <row r="3810" customFormat="false" ht="12.75" hidden="false" customHeight="false" outlineLevel="0" collapsed="false">
      <c r="E3810" s="3" t="n">
        <f aca="false">E3809+($E$3924-$E$2)/3922</f>
        <v>76108.2081896772</v>
      </c>
      <c r="F3810" s="0" t="n">
        <v>2265</v>
      </c>
      <c r="G3810" s="0" t="n">
        <v>516</v>
      </c>
      <c r="H3810" s="0" t="n">
        <v>3388</v>
      </c>
      <c r="I3810" s="0" t="n">
        <v>772</v>
      </c>
      <c r="J3810" s="4" t="n">
        <v>0.6497</v>
      </c>
    </row>
    <row r="3811" customFormat="false" ht="12.75" hidden="false" customHeight="false" outlineLevel="0" collapsed="false">
      <c r="E3811" s="3" t="n">
        <f aca="false">E3810+($E$3924-$E$2)/3922</f>
        <v>76109.2100038026</v>
      </c>
      <c r="F3811" s="0" t="n">
        <v>1807</v>
      </c>
      <c r="G3811" s="0" t="n">
        <v>524</v>
      </c>
      <c r="H3811" s="0" t="n">
        <v>2691</v>
      </c>
      <c r="I3811" s="0" t="n">
        <v>780</v>
      </c>
      <c r="J3811" s="4" t="n">
        <v>0.65951</v>
      </c>
    </row>
    <row r="3812" customFormat="false" ht="12.75" hidden="false" customHeight="false" outlineLevel="0" collapsed="false">
      <c r="E3812" s="3" t="n">
        <f aca="false">E3811+($E$3924-$E$2)/3922</f>
        <v>76110.2118179281</v>
      </c>
      <c r="F3812" s="0" t="n">
        <v>2143</v>
      </c>
      <c r="G3812" s="0" t="n">
        <v>582</v>
      </c>
      <c r="H3812" s="0" t="n">
        <v>3206</v>
      </c>
      <c r="I3812" s="0" t="n">
        <v>871</v>
      </c>
      <c r="J3812" s="4" t="n">
        <v>0.73277</v>
      </c>
    </row>
    <row r="3813" customFormat="false" ht="12.75" hidden="false" customHeight="false" outlineLevel="0" collapsed="false">
      <c r="E3813" s="3" t="n">
        <f aca="false">E3812+($E$3924-$E$2)/3922</f>
        <v>76111.2136320535</v>
      </c>
      <c r="F3813" s="0" t="n">
        <v>1714</v>
      </c>
      <c r="G3813" s="0" t="n">
        <v>549</v>
      </c>
      <c r="H3813" s="0" t="n">
        <v>2759</v>
      </c>
      <c r="I3813" s="0" t="n">
        <v>883</v>
      </c>
      <c r="J3813" s="4" t="n">
        <v>0.69035</v>
      </c>
    </row>
    <row r="3814" customFormat="false" ht="12.75" hidden="false" customHeight="false" outlineLevel="0" collapsed="false">
      <c r="E3814" s="3" t="n">
        <f aca="false">E3813+($E$3924-$E$2)/3922</f>
        <v>76112.2154461789</v>
      </c>
      <c r="F3814" s="0" t="n">
        <v>1828</v>
      </c>
      <c r="G3814" s="0" t="n">
        <v>484</v>
      </c>
      <c r="H3814" s="0" t="n">
        <v>3119</v>
      </c>
      <c r="I3814" s="0" t="n">
        <v>826</v>
      </c>
      <c r="J3814" s="4" t="n">
        <v>0.60955</v>
      </c>
    </row>
    <row r="3815" customFormat="false" ht="12.75" hidden="false" customHeight="false" outlineLevel="0" collapsed="false">
      <c r="E3815" s="3" t="n">
        <f aca="false">E3814+($E$3924-$E$2)/3922</f>
        <v>76113.2172603044</v>
      </c>
      <c r="F3815" s="0" t="n">
        <v>1734</v>
      </c>
      <c r="G3815" s="0" t="n">
        <v>328</v>
      </c>
      <c r="H3815" s="0" t="n">
        <v>2976</v>
      </c>
      <c r="I3815" s="0" t="n">
        <v>795</v>
      </c>
      <c r="J3815" s="4" t="n">
        <v>0.41333</v>
      </c>
    </row>
    <row r="3816" customFormat="false" ht="12.75" hidden="false" customHeight="false" outlineLevel="0" collapsed="false">
      <c r="E3816" s="3" t="n">
        <f aca="false">E3815+($E$3924-$E$2)/3922</f>
        <v>76114.2190744298</v>
      </c>
      <c r="F3816" s="0" t="n">
        <v>1710</v>
      </c>
      <c r="G3816" s="0" t="n">
        <v>385</v>
      </c>
      <c r="H3816" s="0" t="n">
        <v>2976</v>
      </c>
      <c r="I3816" s="0" t="n">
        <v>795</v>
      </c>
      <c r="J3816" s="4" t="n">
        <v>0.48507</v>
      </c>
    </row>
    <row r="3817" customFormat="false" ht="12.75" hidden="false" customHeight="false" outlineLevel="0" collapsed="false">
      <c r="E3817" s="3" t="n">
        <f aca="false">E3816+($E$3924-$E$2)/3922</f>
        <v>76115.2208885553</v>
      </c>
      <c r="F3817" s="0" t="n">
        <v>1767</v>
      </c>
      <c r="G3817" s="0" t="n">
        <v>523</v>
      </c>
      <c r="H3817" s="0" t="n">
        <v>3550</v>
      </c>
      <c r="I3817" s="0" t="n">
        <v>1051</v>
      </c>
      <c r="J3817" s="4" t="n">
        <v>0.65838</v>
      </c>
    </row>
    <row r="3818" customFormat="false" ht="12.75" hidden="false" customHeight="false" outlineLevel="0" collapsed="false">
      <c r="E3818" s="3" t="n">
        <f aca="false">E3817+($E$3924-$E$2)/3922</f>
        <v>76116.2227026807</v>
      </c>
      <c r="F3818" s="0" t="n">
        <v>1743</v>
      </c>
      <c r="G3818" s="0" t="n">
        <v>407</v>
      </c>
      <c r="H3818" s="0" t="n">
        <v>3362</v>
      </c>
      <c r="I3818" s="0" t="n">
        <v>784</v>
      </c>
      <c r="J3818" s="4" t="n">
        <v>0.51163</v>
      </c>
    </row>
    <row r="3819" customFormat="false" ht="12.75" hidden="false" customHeight="false" outlineLevel="0" collapsed="false">
      <c r="E3819" s="3" t="n">
        <f aca="false">E3818+($E$3924-$E$2)/3922</f>
        <v>76117.2245168061</v>
      </c>
      <c r="F3819" s="0" t="n">
        <v>1772</v>
      </c>
      <c r="G3819" s="0" t="n">
        <v>334</v>
      </c>
      <c r="H3819" s="0" t="n">
        <v>2976</v>
      </c>
      <c r="I3819" s="0" t="n">
        <v>795</v>
      </c>
      <c r="J3819" s="4" t="n">
        <v>0.42075</v>
      </c>
    </row>
    <row r="3820" customFormat="false" ht="12.75" hidden="false" customHeight="false" outlineLevel="0" collapsed="false">
      <c r="E3820" s="3" t="n">
        <f aca="false">E3819+($E$3924-$E$2)/3922</f>
        <v>76118.2263309316</v>
      </c>
      <c r="F3820" s="0" t="n">
        <v>1677</v>
      </c>
      <c r="G3820" s="0" t="n">
        <v>410</v>
      </c>
      <c r="H3820" s="0" t="n">
        <v>3235</v>
      </c>
      <c r="I3820" s="0" t="n">
        <v>790</v>
      </c>
      <c r="J3820" s="4" t="n">
        <v>0.51553</v>
      </c>
    </row>
    <row r="3821" customFormat="false" ht="12.75" hidden="false" customHeight="false" outlineLevel="0" collapsed="false">
      <c r="E3821" s="3" t="n">
        <f aca="false">E3820+($E$3924-$E$2)/3922</f>
        <v>76119.228145057</v>
      </c>
      <c r="F3821" s="0" t="n">
        <v>1780</v>
      </c>
      <c r="G3821" s="0" t="n">
        <v>507</v>
      </c>
      <c r="H3821" s="0" t="n">
        <v>3249</v>
      </c>
      <c r="I3821" s="0" t="n">
        <v>925</v>
      </c>
      <c r="J3821" s="4" t="n">
        <v>0.63761</v>
      </c>
    </row>
    <row r="3822" customFormat="false" ht="12.75" hidden="false" customHeight="false" outlineLevel="0" collapsed="false">
      <c r="E3822" s="3" t="n">
        <f aca="false">E3821+($E$3924-$E$2)/3922</f>
        <v>76120.2299591825</v>
      </c>
      <c r="F3822" s="0" t="n">
        <v>1579</v>
      </c>
      <c r="G3822" s="0" t="n">
        <v>402</v>
      </c>
      <c r="H3822" s="0" t="n">
        <v>2660</v>
      </c>
      <c r="I3822" s="0" t="n">
        <v>677</v>
      </c>
      <c r="J3822" s="4" t="n">
        <v>0.50533</v>
      </c>
    </row>
    <row r="3823" customFormat="false" ht="12.75" hidden="false" customHeight="false" outlineLevel="0" collapsed="false">
      <c r="E3823" s="3" t="n">
        <f aca="false">E3822+($E$3924-$E$2)/3922</f>
        <v>76121.2317733079</v>
      </c>
      <c r="F3823" s="0" t="n">
        <v>1860</v>
      </c>
      <c r="G3823" s="0" t="n">
        <v>524</v>
      </c>
      <c r="H3823" s="0" t="n">
        <v>3059</v>
      </c>
      <c r="I3823" s="0" t="n">
        <v>862</v>
      </c>
      <c r="J3823" s="4" t="n">
        <v>0.65964</v>
      </c>
    </row>
    <row r="3824" customFormat="false" ht="12.75" hidden="false" customHeight="false" outlineLevel="0" collapsed="false">
      <c r="E3824" s="3" t="n">
        <f aca="false">E3823+($E$3924-$E$2)/3922</f>
        <v>76122.2335874333</v>
      </c>
      <c r="F3824" s="0" t="n">
        <v>1760</v>
      </c>
      <c r="G3824" s="0" t="n">
        <v>516</v>
      </c>
      <c r="H3824" s="0" t="n">
        <v>2892</v>
      </c>
      <c r="I3824" s="0" t="n">
        <v>847</v>
      </c>
      <c r="J3824" s="4" t="n">
        <v>0.64894</v>
      </c>
    </row>
    <row r="3825" customFormat="false" ht="12.75" hidden="false" customHeight="false" outlineLevel="0" collapsed="false">
      <c r="E3825" s="3" t="n">
        <f aca="false">E3824+($E$3924-$E$2)/3922</f>
        <v>76123.2354015588</v>
      </c>
      <c r="F3825" s="0" t="n">
        <v>1850</v>
      </c>
      <c r="G3825" s="0" t="n">
        <v>468</v>
      </c>
      <c r="H3825" s="0" t="n">
        <v>3083</v>
      </c>
      <c r="I3825" s="0" t="n">
        <v>779</v>
      </c>
      <c r="J3825" s="4" t="n">
        <v>0.58891</v>
      </c>
    </row>
    <row r="3826" customFormat="false" ht="12.75" hidden="false" customHeight="false" outlineLevel="0" collapsed="false">
      <c r="E3826" s="3" t="n">
        <f aca="false">E3825+($E$3924-$E$2)/3922</f>
        <v>76124.2372156842</v>
      </c>
      <c r="F3826" s="0" t="n">
        <v>1738</v>
      </c>
      <c r="G3826" s="0" t="n">
        <v>509</v>
      </c>
      <c r="H3826" s="0" t="n">
        <v>3005</v>
      </c>
      <c r="I3826" s="0" t="n">
        <v>879</v>
      </c>
      <c r="J3826" s="4" t="n">
        <v>0.64001</v>
      </c>
    </row>
    <row r="3827" customFormat="false" ht="12.75" hidden="false" customHeight="false" outlineLevel="0" collapsed="false">
      <c r="E3827" s="3" t="n">
        <f aca="false">E3826+($E$3924-$E$2)/3922</f>
        <v>76125.2390298097</v>
      </c>
      <c r="F3827" s="0" t="n">
        <v>1962</v>
      </c>
      <c r="G3827" s="0" t="n">
        <v>369</v>
      </c>
      <c r="H3827" s="0" t="n">
        <v>2976</v>
      </c>
      <c r="I3827" s="0" t="n">
        <v>795</v>
      </c>
      <c r="J3827" s="4" t="n">
        <v>0.4638</v>
      </c>
    </row>
    <row r="3828" customFormat="false" ht="12.75" hidden="false" customHeight="false" outlineLevel="0" collapsed="false">
      <c r="E3828" s="3" t="n">
        <f aca="false">E3827+($E$3924-$E$2)/3922</f>
        <v>76126.2408439351</v>
      </c>
      <c r="F3828" s="0" t="n">
        <v>1797</v>
      </c>
      <c r="G3828" s="0" t="n">
        <v>437</v>
      </c>
      <c r="H3828" s="0" t="n">
        <v>3012</v>
      </c>
      <c r="I3828" s="0" t="n">
        <v>733</v>
      </c>
      <c r="J3828" s="4" t="n">
        <v>0.55014</v>
      </c>
    </row>
    <row r="3829" customFormat="false" ht="12.75" hidden="false" customHeight="false" outlineLevel="0" collapsed="false">
      <c r="E3829" s="3" t="n">
        <f aca="false">E3828+($E$3924-$E$2)/3922</f>
        <v>76127.2426580605</v>
      </c>
      <c r="F3829" s="0" t="n">
        <v>2015</v>
      </c>
      <c r="G3829" s="0" t="n">
        <v>420</v>
      </c>
      <c r="H3829" s="0" t="n">
        <v>3390</v>
      </c>
      <c r="I3829" s="0" t="n">
        <v>706</v>
      </c>
      <c r="J3829" s="4" t="n">
        <v>0.52811</v>
      </c>
    </row>
    <row r="3830" customFormat="false" ht="12.75" hidden="false" customHeight="false" outlineLevel="0" collapsed="false">
      <c r="E3830" s="3" t="n">
        <f aca="false">E3829+($E$3924-$E$2)/3922</f>
        <v>76128.244472186</v>
      </c>
      <c r="F3830" s="0" t="n">
        <v>1680</v>
      </c>
      <c r="G3830" s="0" t="n">
        <v>636</v>
      </c>
      <c r="H3830" s="0" t="n">
        <v>2644</v>
      </c>
      <c r="I3830" s="0" t="n">
        <v>1001</v>
      </c>
      <c r="J3830" s="4" t="n">
        <v>0.80086</v>
      </c>
    </row>
    <row r="3831" customFormat="false" ht="12.75" hidden="false" customHeight="false" outlineLevel="0" collapsed="false">
      <c r="E3831" s="3" t="n">
        <f aca="false">E3830+($E$3924-$E$2)/3922</f>
        <v>76129.2462863114</v>
      </c>
      <c r="F3831" s="0" t="n">
        <v>1848</v>
      </c>
      <c r="G3831" s="0" t="n">
        <v>500</v>
      </c>
      <c r="H3831" s="0" t="n">
        <v>2761</v>
      </c>
      <c r="I3831" s="0" t="n">
        <v>748</v>
      </c>
      <c r="J3831" s="4" t="n">
        <v>0.62981</v>
      </c>
    </row>
    <row r="3832" customFormat="false" ht="12.75" hidden="false" customHeight="false" outlineLevel="0" collapsed="false">
      <c r="E3832" s="3" t="n">
        <f aca="false">E3831+($E$3924-$E$2)/3922</f>
        <v>76130.2481004369</v>
      </c>
      <c r="F3832" s="0" t="n">
        <v>1884</v>
      </c>
      <c r="G3832" s="0" t="n">
        <v>531</v>
      </c>
      <c r="H3832" s="0" t="n">
        <v>2713</v>
      </c>
      <c r="I3832" s="0" t="n">
        <v>765</v>
      </c>
      <c r="J3832" s="4" t="n">
        <v>0.6682</v>
      </c>
    </row>
    <row r="3833" customFormat="false" ht="12.75" hidden="false" customHeight="false" outlineLevel="0" collapsed="false">
      <c r="E3833" s="3" t="n">
        <f aca="false">E3832+($E$3924-$E$2)/3922</f>
        <v>76131.2499145623</v>
      </c>
      <c r="F3833" s="0" t="n">
        <v>2134</v>
      </c>
      <c r="G3833" s="0" t="n">
        <v>572</v>
      </c>
      <c r="H3833" s="0" t="n">
        <v>3339</v>
      </c>
      <c r="I3833" s="0" t="n">
        <v>894</v>
      </c>
      <c r="J3833" s="4" t="n">
        <v>0.71942</v>
      </c>
    </row>
    <row r="3834" customFormat="false" ht="12.75" hidden="false" customHeight="false" outlineLevel="0" collapsed="false">
      <c r="E3834" s="3" t="n">
        <f aca="false">E3833+($E$3924-$E$2)/3922</f>
        <v>76132.2517286877</v>
      </c>
      <c r="F3834" s="0" t="n">
        <v>2259</v>
      </c>
      <c r="G3834" s="0" t="n">
        <v>519</v>
      </c>
      <c r="H3834" s="0" t="n">
        <v>3460</v>
      </c>
      <c r="I3834" s="0" t="n">
        <v>795</v>
      </c>
      <c r="J3834" s="4" t="n">
        <v>0.65335</v>
      </c>
    </row>
    <row r="3835" customFormat="false" ht="12.75" hidden="false" customHeight="false" outlineLevel="0" collapsed="false">
      <c r="E3835" s="3" t="n">
        <f aca="false">E3834+($E$3924-$E$2)/3922</f>
        <v>76133.2535428132</v>
      </c>
      <c r="F3835" s="0" t="n">
        <v>2058</v>
      </c>
      <c r="G3835" s="0" t="n">
        <v>417</v>
      </c>
      <c r="H3835" s="0" t="n">
        <v>3052</v>
      </c>
      <c r="I3835" s="0" t="n">
        <v>618</v>
      </c>
      <c r="J3835" s="4" t="n">
        <v>0.52497</v>
      </c>
    </row>
    <row r="3836" customFormat="false" ht="12.75" hidden="false" customHeight="false" outlineLevel="0" collapsed="false">
      <c r="E3836" s="3" t="n">
        <f aca="false">E3835+($E$3924-$E$2)/3922</f>
        <v>76134.2553569386</v>
      </c>
      <c r="F3836" s="0" t="n">
        <v>1803</v>
      </c>
      <c r="G3836" s="0" t="n">
        <v>555</v>
      </c>
      <c r="H3836" s="0" t="n">
        <v>2731</v>
      </c>
      <c r="I3836" s="0" t="n">
        <v>841</v>
      </c>
      <c r="J3836" s="4" t="n">
        <v>0.69878</v>
      </c>
    </row>
    <row r="3837" customFormat="false" ht="12.75" hidden="false" customHeight="false" outlineLevel="0" collapsed="false">
      <c r="E3837" s="3" t="n">
        <f aca="false">E3836+($E$3924-$E$2)/3922</f>
        <v>76135.2571710641</v>
      </c>
      <c r="F3837" s="0" t="n">
        <v>2069</v>
      </c>
      <c r="G3837" s="0" t="n">
        <v>616</v>
      </c>
      <c r="H3837" s="0" t="n">
        <v>3143</v>
      </c>
      <c r="I3837" s="0" t="n">
        <v>936</v>
      </c>
      <c r="J3837" s="4" t="n">
        <v>0.77556</v>
      </c>
    </row>
    <row r="3838" customFormat="false" ht="12.75" hidden="false" customHeight="false" outlineLevel="0" collapsed="false">
      <c r="E3838" s="3" t="n">
        <f aca="false">E3837+($E$3924-$E$2)/3922</f>
        <v>76136.2589851895</v>
      </c>
      <c r="F3838" s="0" t="n">
        <v>1963</v>
      </c>
      <c r="G3838" s="0" t="n">
        <v>514</v>
      </c>
      <c r="H3838" s="0" t="n">
        <v>2824</v>
      </c>
      <c r="I3838" s="0" t="n">
        <v>739</v>
      </c>
      <c r="J3838" s="4" t="n">
        <v>0.64693</v>
      </c>
    </row>
    <row r="3839" customFormat="false" ht="12.75" hidden="false" customHeight="false" outlineLevel="0" collapsed="false">
      <c r="E3839" s="3" t="n">
        <f aca="false">E3838+($E$3924-$E$2)/3922</f>
        <v>76137.2607993149</v>
      </c>
      <c r="F3839" s="0" t="n">
        <v>2222</v>
      </c>
      <c r="G3839" s="0" t="n">
        <v>513</v>
      </c>
      <c r="H3839" s="0" t="n">
        <v>3390</v>
      </c>
      <c r="I3839" s="0" t="n">
        <v>783</v>
      </c>
      <c r="J3839" s="4" t="n">
        <v>0.6458</v>
      </c>
    </row>
    <row r="3840" customFormat="false" ht="12.75" hidden="false" customHeight="false" outlineLevel="0" collapsed="false">
      <c r="E3840" s="3" t="n">
        <f aca="false">E3839+($E$3924-$E$2)/3922</f>
        <v>76138.2626134404</v>
      </c>
      <c r="F3840" s="0" t="n">
        <v>2081</v>
      </c>
      <c r="G3840" s="0" t="n">
        <v>563</v>
      </c>
      <c r="H3840" s="0" t="n">
        <v>3299</v>
      </c>
      <c r="I3840" s="0" t="n">
        <v>893</v>
      </c>
      <c r="J3840" s="4" t="n">
        <v>0.70873</v>
      </c>
    </row>
    <row r="3841" customFormat="false" ht="12.75" hidden="false" customHeight="false" outlineLevel="0" collapsed="false">
      <c r="E3841" s="3" t="n">
        <f aca="false">E3840+($E$3924-$E$2)/3922</f>
        <v>76139.2644275658</v>
      </c>
      <c r="F3841" s="0" t="n">
        <v>1933</v>
      </c>
      <c r="G3841" s="0" t="n">
        <v>398</v>
      </c>
      <c r="H3841" s="0" t="n">
        <v>3080</v>
      </c>
      <c r="I3841" s="0" t="n">
        <v>634</v>
      </c>
      <c r="J3841" s="4" t="n">
        <v>0.50055</v>
      </c>
    </row>
    <row r="3842" customFormat="false" ht="12.75" hidden="false" customHeight="false" outlineLevel="0" collapsed="false">
      <c r="E3842" s="3" t="n">
        <f aca="false">E3841+($E$3924-$E$2)/3922</f>
        <v>76140.2662416913</v>
      </c>
      <c r="F3842" s="0" t="n">
        <v>1878</v>
      </c>
      <c r="G3842" s="0" t="n">
        <v>518</v>
      </c>
      <c r="H3842" s="0" t="n">
        <v>2877</v>
      </c>
      <c r="I3842" s="0" t="n">
        <v>793</v>
      </c>
      <c r="J3842" s="4" t="n">
        <v>0.65146</v>
      </c>
    </row>
    <row r="3843" customFormat="false" ht="12.75" hidden="false" customHeight="false" outlineLevel="0" collapsed="false">
      <c r="E3843" s="3" t="n">
        <f aca="false">E3842+($E$3924-$E$2)/3922</f>
        <v>76141.2680558167</v>
      </c>
      <c r="F3843" s="0" t="n">
        <v>2270</v>
      </c>
      <c r="G3843" s="0" t="n">
        <v>501</v>
      </c>
      <c r="H3843" s="0" t="n">
        <v>3567</v>
      </c>
      <c r="I3843" s="0" t="n">
        <v>787</v>
      </c>
      <c r="J3843" s="4" t="n">
        <v>0.63069</v>
      </c>
    </row>
    <row r="3844" customFormat="false" ht="12.75" hidden="false" customHeight="false" outlineLevel="0" collapsed="false">
      <c r="E3844" s="3" t="n">
        <f aca="false">E3843+($E$3924-$E$2)/3922</f>
        <v>76142.2698699422</v>
      </c>
      <c r="F3844" s="0" t="n">
        <v>1932</v>
      </c>
      <c r="G3844" s="0" t="n">
        <v>614</v>
      </c>
      <c r="H3844" s="0" t="n">
        <v>2848</v>
      </c>
      <c r="I3844" s="0" t="n">
        <v>904</v>
      </c>
      <c r="J3844" s="4" t="n">
        <v>0.77229</v>
      </c>
    </row>
    <row r="3845" customFormat="false" ht="12.75" hidden="false" customHeight="false" outlineLevel="0" collapsed="false">
      <c r="E3845" s="3" t="n">
        <f aca="false">E3844+($E$3924-$E$2)/3922</f>
        <v>76143.2716840676</v>
      </c>
      <c r="F3845" s="0" t="n">
        <v>2036</v>
      </c>
      <c r="G3845" s="0" t="n">
        <v>498</v>
      </c>
      <c r="H3845" s="0" t="n">
        <v>3147</v>
      </c>
      <c r="I3845" s="0" t="n">
        <v>771</v>
      </c>
      <c r="J3845" s="4" t="n">
        <v>0.62729</v>
      </c>
    </row>
    <row r="3846" customFormat="false" ht="12.75" hidden="false" customHeight="false" outlineLevel="0" collapsed="false">
      <c r="E3846" s="3" t="n">
        <f aca="false">E3845+($E$3924-$E$2)/3922</f>
        <v>76144.273498193</v>
      </c>
      <c r="F3846" s="0" t="n">
        <v>1896</v>
      </c>
      <c r="G3846" s="0" t="n">
        <v>564</v>
      </c>
      <c r="H3846" s="0" t="n">
        <v>2652</v>
      </c>
      <c r="I3846" s="0" t="n">
        <v>790</v>
      </c>
      <c r="J3846" s="4" t="n">
        <v>0.71036</v>
      </c>
    </row>
    <row r="3847" customFormat="false" ht="12.75" hidden="false" customHeight="false" outlineLevel="0" collapsed="false">
      <c r="E3847" s="3" t="n">
        <f aca="false">E3846+($E$3924-$E$2)/3922</f>
        <v>76145.2753123185</v>
      </c>
      <c r="F3847" s="0" t="n">
        <v>2163</v>
      </c>
      <c r="G3847" s="0" t="n">
        <v>392</v>
      </c>
      <c r="H3847" s="0" t="n">
        <v>2976</v>
      </c>
      <c r="I3847" s="0" t="n">
        <v>795</v>
      </c>
      <c r="J3847" s="4" t="n">
        <v>0.49325</v>
      </c>
    </row>
    <row r="3848" customFormat="false" ht="12.75" hidden="false" customHeight="false" outlineLevel="0" collapsed="false">
      <c r="E3848" s="3" t="n">
        <f aca="false">E3847+($E$3924-$E$2)/3922</f>
        <v>76146.2771264439</v>
      </c>
      <c r="F3848" s="0" t="n">
        <v>2446</v>
      </c>
      <c r="G3848" s="0" t="n">
        <v>771</v>
      </c>
      <c r="H3848" s="0" t="n">
        <v>3181</v>
      </c>
      <c r="I3848" s="0" t="n">
        <v>1003</v>
      </c>
      <c r="J3848" s="4" t="n">
        <v>0.9709</v>
      </c>
    </row>
    <row r="3849" customFormat="false" ht="12.75" hidden="false" customHeight="false" outlineLevel="0" collapsed="false">
      <c r="E3849" s="3" t="n">
        <f aca="false">E3848+($E$3924-$E$2)/3922</f>
        <v>76147.2789405694</v>
      </c>
      <c r="F3849" s="0" t="n">
        <v>2480</v>
      </c>
      <c r="G3849" s="0" t="n">
        <v>633</v>
      </c>
      <c r="H3849" s="0" t="n">
        <v>3246</v>
      </c>
      <c r="I3849" s="0" t="n">
        <v>829</v>
      </c>
      <c r="J3849" s="4" t="n">
        <v>0.7967</v>
      </c>
    </row>
    <row r="3850" customFormat="false" ht="12.75" hidden="false" customHeight="false" outlineLevel="0" collapsed="false">
      <c r="E3850" s="3" t="n">
        <f aca="false">E3849+($E$3924-$E$2)/3922</f>
        <v>76148.2807546948</v>
      </c>
      <c r="F3850" s="0" t="n">
        <v>2453</v>
      </c>
      <c r="G3850" s="0" t="n">
        <v>695</v>
      </c>
      <c r="H3850" s="0" t="n">
        <v>3016</v>
      </c>
      <c r="I3850" s="0" t="n">
        <v>854</v>
      </c>
      <c r="J3850" s="4" t="n">
        <v>0.87449</v>
      </c>
    </row>
    <row r="3851" customFormat="false" ht="12.75" hidden="false" customHeight="false" outlineLevel="0" collapsed="false">
      <c r="E3851" s="3" t="n">
        <f aca="false">E3850+($E$3924-$E$2)/3922</f>
        <v>76149.2825688202</v>
      </c>
      <c r="F3851" s="0" t="n">
        <v>2474</v>
      </c>
      <c r="G3851" s="0" t="n">
        <v>543</v>
      </c>
      <c r="H3851" s="0" t="n">
        <v>3257</v>
      </c>
      <c r="I3851" s="0" t="n">
        <v>715</v>
      </c>
      <c r="J3851" s="4" t="n">
        <v>0.68368</v>
      </c>
    </row>
    <row r="3852" customFormat="false" ht="12.75" hidden="false" customHeight="false" outlineLevel="0" collapsed="false">
      <c r="E3852" s="3" t="n">
        <f aca="false">E3851+($E$3924-$E$2)/3922</f>
        <v>76150.2843829457</v>
      </c>
      <c r="F3852" s="0" t="n">
        <v>2272</v>
      </c>
      <c r="G3852" s="0" t="n">
        <v>588</v>
      </c>
      <c r="H3852" s="0" t="n">
        <v>2964</v>
      </c>
      <c r="I3852" s="0" t="n">
        <v>768</v>
      </c>
      <c r="J3852" s="4" t="n">
        <v>0.74057</v>
      </c>
    </row>
    <row r="3853" customFormat="false" ht="12.75" hidden="false" customHeight="false" outlineLevel="0" collapsed="false">
      <c r="E3853" s="3" t="n">
        <f aca="false">E3852+($E$3924-$E$2)/3922</f>
        <v>76151.2861970711</v>
      </c>
      <c r="F3853" s="0" t="n">
        <v>1820</v>
      </c>
      <c r="G3853" s="0" t="n">
        <v>558</v>
      </c>
      <c r="H3853" s="0" t="n">
        <v>2311</v>
      </c>
      <c r="I3853" s="0" t="n">
        <v>709</v>
      </c>
      <c r="J3853" s="4" t="n">
        <v>0.70256</v>
      </c>
    </row>
    <row r="3854" customFormat="false" ht="12.75" hidden="false" customHeight="false" outlineLevel="0" collapsed="false">
      <c r="E3854" s="3" t="n">
        <f aca="false">E3853+($E$3924-$E$2)/3922</f>
        <v>76152.2880111966</v>
      </c>
      <c r="F3854" s="0" t="n">
        <v>2411</v>
      </c>
      <c r="G3854" s="0" t="n">
        <v>661</v>
      </c>
      <c r="H3854" s="0" t="n">
        <v>2829</v>
      </c>
      <c r="I3854" s="0" t="n">
        <v>775</v>
      </c>
      <c r="J3854" s="4" t="n">
        <v>0.83144</v>
      </c>
    </row>
    <row r="3855" customFormat="false" ht="12.75" hidden="false" customHeight="false" outlineLevel="0" collapsed="false">
      <c r="E3855" s="3" t="n">
        <f aca="false">E3854+($E$3924-$E$2)/3922</f>
        <v>76153.289825322</v>
      </c>
      <c r="F3855" s="0" t="n">
        <v>2418</v>
      </c>
      <c r="G3855" s="0" t="n">
        <v>778</v>
      </c>
      <c r="H3855" s="0" t="n">
        <v>2823</v>
      </c>
      <c r="I3855" s="0" t="n">
        <v>909</v>
      </c>
      <c r="J3855" s="4" t="n">
        <v>0.97958</v>
      </c>
    </row>
    <row r="3856" customFormat="false" ht="12.75" hidden="false" customHeight="false" outlineLevel="0" collapsed="false">
      <c r="E3856" s="3" t="n">
        <f aca="false">E3855+($E$3924-$E$2)/3922</f>
        <v>76154.2916394474</v>
      </c>
      <c r="F3856" s="0" t="n">
        <v>2238</v>
      </c>
      <c r="G3856" s="0" t="n">
        <v>800</v>
      </c>
      <c r="H3856" s="0" t="n">
        <v>2612</v>
      </c>
      <c r="I3856" s="0" t="n">
        <v>934</v>
      </c>
      <c r="J3856" s="4" t="n">
        <v>1.00714</v>
      </c>
    </row>
    <row r="3857" customFormat="false" ht="12.75" hidden="false" customHeight="false" outlineLevel="0" collapsed="false">
      <c r="E3857" s="3" t="n">
        <f aca="false">E3856+($E$3924-$E$2)/3922</f>
        <v>76155.2934535729</v>
      </c>
      <c r="F3857" s="0" t="n">
        <v>2170</v>
      </c>
      <c r="G3857" s="0" t="n">
        <v>605</v>
      </c>
      <c r="H3857" s="0" t="n">
        <v>2517</v>
      </c>
      <c r="I3857" s="0" t="n">
        <v>702</v>
      </c>
      <c r="J3857" s="4" t="n">
        <v>0.76197</v>
      </c>
    </row>
    <row r="3858" customFormat="false" ht="12.75" hidden="false" customHeight="false" outlineLevel="0" collapsed="false">
      <c r="E3858" s="3" t="n">
        <f aca="false">E3857+($E$3924-$E$2)/3922</f>
        <v>76156.2952676983</v>
      </c>
      <c r="F3858" s="0" t="n">
        <v>2355</v>
      </c>
      <c r="G3858" s="0" t="n">
        <v>560</v>
      </c>
      <c r="H3858" s="0" t="n">
        <v>2893</v>
      </c>
      <c r="I3858" s="0" t="n">
        <v>688</v>
      </c>
      <c r="J3858" s="4" t="n">
        <v>0.70482</v>
      </c>
    </row>
    <row r="3859" customFormat="false" ht="12.75" hidden="false" customHeight="false" outlineLevel="0" collapsed="false">
      <c r="E3859" s="3" t="n">
        <f aca="false">E3858+($E$3924-$E$2)/3922</f>
        <v>76157.2970818238</v>
      </c>
      <c r="F3859" s="0" t="n">
        <v>2200</v>
      </c>
      <c r="G3859" s="0" t="n">
        <v>680</v>
      </c>
      <c r="H3859" s="0" t="n">
        <v>2857</v>
      </c>
      <c r="I3859" s="0" t="n">
        <v>883</v>
      </c>
      <c r="J3859" s="4" t="n">
        <v>0.85586</v>
      </c>
    </row>
    <row r="3860" customFormat="false" ht="12.75" hidden="false" customHeight="false" outlineLevel="0" collapsed="false">
      <c r="E3860" s="3" t="n">
        <f aca="false">E3859+($E$3924-$E$2)/3922</f>
        <v>76158.2988959492</v>
      </c>
      <c r="F3860" s="0" t="n">
        <v>2078</v>
      </c>
      <c r="G3860" s="0" t="n">
        <v>589</v>
      </c>
      <c r="H3860" s="0" t="n">
        <v>2697</v>
      </c>
      <c r="I3860" s="0" t="n">
        <v>764</v>
      </c>
      <c r="J3860" s="4" t="n">
        <v>0.74107</v>
      </c>
    </row>
    <row r="3861" customFormat="false" ht="12.75" hidden="false" customHeight="false" outlineLevel="0" collapsed="false">
      <c r="E3861" s="3" t="n">
        <f aca="false">E3860+($E$3924-$E$2)/3922</f>
        <v>76159.3007100746</v>
      </c>
      <c r="F3861" s="0" t="n">
        <v>2128</v>
      </c>
      <c r="G3861" s="0" t="n">
        <v>625</v>
      </c>
      <c r="H3861" s="0" t="n">
        <v>2632</v>
      </c>
      <c r="I3861" s="0" t="n">
        <v>773</v>
      </c>
      <c r="J3861" s="4" t="n">
        <v>0.78638</v>
      </c>
    </row>
    <row r="3862" customFormat="false" ht="12.75" hidden="false" customHeight="false" outlineLevel="0" collapsed="false">
      <c r="E3862" s="3" t="n">
        <f aca="false">E3861+($E$3924-$E$2)/3922</f>
        <v>76160.3025242001</v>
      </c>
      <c r="F3862" s="0" t="n">
        <v>2253</v>
      </c>
      <c r="G3862" s="0" t="n">
        <v>608</v>
      </c>
      <c r="H3862" s="0" t="n">
        <v>2914</v>
      </c>
      <c r="I3862" s="0" t="n">
        <v>787</v>
      </c>
      <c r="J3862" s="4" t="n">
        <v>0.76549</v>
      </c>
    </row>
    <row r="3863" customFormat="false" ht="12.75" hidden="false" customHeight="false" outlineLevel="0" collapsed="false">
      <c r="E3863" s="3" t="n">
        <f aca="false">E3862+($E$3924-$E$2)/3922</f>
        <v>76161.3043383255</v>
      </c>
      <c r="F3863" s="0" t="n">
        <v>2454</v>
      </c>
      <c r="G3863" s="0" t="n">
        <v>710</v>
      </c>
      <c r="H3863" s="0" t="n">
        <v>3018</v>
      </c>
      <c r="I3863" s="0" t="n">
        <v>873</v>
      </c>
      <c r="J3863" s="4" t="n">
        <v>0.89362</v>
      </c>
    </row>
    <row r="3864" customFormat="false" ht="12.75" hidden="false" customHeight="false" outlineLevel="0" collapsed="false">
      <c r="E3864" s="3" t="n">
        <f aca="false">E3863+($E$3924-$E$2)/3922</f>
        <v>76162.306152451</v>
      </c>
      <c r="F3864" s="0" t="n">
        <v>2132</v>
      </c>
      <c r="G3864" s="0" t="n">
        <v>539</v>
      </c>
      <c r="H3864" s="0" t="n">
        <v>2616</v>
      </c>
      <c r="I3864" s="0" t="n">
        <v>661</v>
      </c>
      <c r="J3864" s="4" t="n">
        <v>0.67827</v>
      </c>
    </row>
    <row r="3865" customFormat="false" ht="12.75" hidden="false" customHeight="false" outlineLevel="0" collapsed="false">
      <c r="E3865" s="3" t="n">
        <f aca="false">E3864+($E$3924-$E$2)/3922</f>
        <v>76163.3079665764</v>
      </c>
      <c r="F3865" s="0" t="n">
        <v>2420</v>
      </c>
      <c r="G3865" s="0" t="n">
        <v>749</v>
      </c>
      <c r="H3865" s="0" t="n">
        <v>2958</v>
      </c>
      <c r="I3865" s="0" t="n">
        <v>915</v>
      </c>
      <c r="J3865" s="4" t="n">
        <v>0.94232</v>
      </c>
    </row>
    <row r="3866" customFormat="false" ht="12.75" hidden="false" customHeight="false" outlineLevel="0" collapsed="false">
      <c r="E3866" s="3" t="n">
        <f aca="false">E3865+($E$3924-$E$2)/3922</f>
        <v>76164.3097807018</v>
      </c>
      <c r="F3866" s="0" t="n">
        <v>2543</v>
      </c>
      <c r="G3866" s="0" t="n">
        <v>633</v>
      </c>
      <c r="H3866" s="0" t="n">
        <v>3098</v>
      </c>
      <c r="I3866" s="0" t="n">
        <v>771</v>
      </c>
      <c r="J3866" s="4" t="n">
        <v>0.7962</v>
      </c>
    </row>
    <row r="3867" customFormat="false" ht="12.75" hidden="false" customHeight="false" outlineLevel="0" collapsed="false">
      <c r="E3867" s="3" t="n">
        <f aca="false">E3866+($E$3924-$E$2)/3922</f>
        <v>76165.3115948273</v>
      </c>
      <c r="F3867" s="0" t="n">
        <v>2532</v>
      </c>
      <c r="G3867" s="0" t="n">
        <v>621</v>
      </c>
      <c r="H3867" s="0" t="n">
        <v>2929</v>
      </c>
      <c r="I3867" s="0" t="n">
        <v>718</v>
      </c>
      <c r="J3867" s="4" t="n">
        <v>0.78135</v>
      </c>
    </row>
    <row r="3868" customFormat="false" ht="12.75" hidden="false" customHeight="false" outlineLevel="0" collapsed="false">
      <c r="E3868" s="3" t="n">
        <f aca="false">E3867+($E$3924-$E$2)/3922</f>
        <v>76166.3134089527</v>
      </c>
      <c r="F3868" s="0" t="n">
        <v>2758</v>
      </c>
      <c r="G3868" s="0" t="n">
        <v>720</v>
      </c>
      <c r="H3868" s="0" t="n">
        <v>3451</v>
      </c>
      <c r="I3868" s="0" t="n">
        <v>900</v>
      </c>
      <c r="J3868" s="4" t="n">
        <v>0.9057</v>
      </c>
    </row>
    <row r="3869" customFormat="false" ht="12.75" hidden="false" customHeight="false" outlineLevel="0" collapsed="false">
      <c r="E3869" s="3" t="n">
        <f aca="false">E3868+($E$3924-$E$2)/3922</f>
        <v>76167.3152230782</v>
      </c>
      <c r="F3869" s="0" t="n">
        <v>2491</v>
      </c>
      <c r="G3869" s="0" t="n">
        <v>712</v>
      </c>
      <c r="H3869" s="0" t="n">
        <v>3189</v>
      </c>
      <c r="I3869" s="0" t="n">
        <v>912</v>
      </c>
      <c r="J3869" s="4" t="n">
        <v>0.89639</v>
      </c>
    </row>
    <row r="3870" customFormat="false" ht="12.75" hidden="false" customHeight="false" outlineLevel="0" collapsed="false">
      <c r="E3870" s="3" t="n">
        <f aca="false">E3869+($E$3924-$E$2)/3922</f>
        <v>76168.3170372036</v>
      </c>
      <c r="F3870" s="0" t="n">
        <v>2679</v>
      </c>
      <c r="G3870" s="0" t="n">
        <v>490</v>
      </c>
      <c r="H3870" s="0" t="n">
        <v>3354</v>
      </c>
      <c r="I3870" s="0" t="n">
        <v>613</v>
      </c>
      <c r="J3870" s="4" t="n">
        <v>0.6166</v>
      </c>
    </row>
    <row r="3871" customFormat="false" ht="12.75" hidden="false" customHeight="false" outlineLevel="0" collapsed="false">
      <c r="E3871" s="3" t="n">
        <f aca="false">E3870+($E$3924-$E$2)/3922</f>
        <v>76169.318851329</v>
      </c>
      <c r="F3871" s="0" t="n">
        <v>2434</v>
      </c>
      <c r="G3871" s="0" t="n">
        <v>560</v>
      </c>
      <c r="H3871" s="0" t="n">
        <v>3167</v>
      </c>
      <c r="I3871" s="0" t="n">
        <v>729</v>
      </c>
      <c r="J3871" s="4" t="n">
        <v>0.70508</v>
      </c>
    </row>
    <row r="3872" customFormat="false" ht="12.75" hidden="false" customHeight="false" outlineLevel="0" collapsed="false">
      <c r="E3872" s="3" t="n">
        <f aca="false">E3871+($E$3924-$E$2)/3922</f>
        <v>76170.3206654545</v>
      </c>
      <c r="F3872" s="0" t="n">
        <v>2252</v>
      </c>
      <c r="G3872" s="0" t="n">
        <v>691</v>
      </c>
      <c r="H3872" s="0" t="n">
        <v>2978</v>
      </c>
      <c r="I3872" s="0" t="n">
        <v>914</v>
      </c>
      <c r="J3872" s="4" t="n">
        <v>0.8697</v>
      </c>
    </row>
    <row r="3873" customFormat="false" ht="12.75" hidden="false" customHeight="false" outlineLevel="0" collapsed="false">
      <c r="E3873" s="3" t="n">
        <f aca="false">E3872+($E$3924-$E$2)/3922</f>
        <v>76171.3224795799</v>
      </c>
      <c r="F3873" s="0" t="n">
        <v>2440</v>
      </c>
      <c r="G3873" s="0" t="n">
        <v>601</v>
      </c>
      <c r="H3873" s="0" t="n">
        <v>3131</v>
      </c>
      <c r="I3873" s="0" t="n">
        <v>771</v>
      </c>
      <c r="J3873" s="4" t="n">
        <v>0.75592</v>
      </c>
    </row>
    <row r="3874" customFormat="false" ht="12.75" hidden="false" customHeight="false" outlineLevel="0" collapsed="false">
      <c r="E3874" s="3" t="n">
        <f aca="false">E3873+($E$3924-$E$2)/3922</f>
        <v>76172.3242937054</v>
      </c>
      <c r="F3874" s="0" t="n">
        <v>2876</v>
      </c>
      <c r="G3874" s="0" t="n">
        <v>661</v>
      </c>
      <c r="H3874" s="0" t="n">
        <v>3536</v>
      </c>
      <c r="I3874" s="0" t="n">
        <v>813</v>
      </c>
      <c r="J3874" s="4" t="n">
        <v>0.83245</v>
      </c>
    </row>
    <row r="3875" customFormat="false" ht="12.75" hidden="false" customHeight="false" outlineLevel="0" collapsed="false">
      <c r="E3875" s="3" t="n">
        <f aca="false">E3874+($E$3924-$E$2)/3922</f>
        <v>76173.3261078308</v>
      </c>
      <c r="F3875" s="0" t="n">
        <v>2238</v>
      </c>
      <c r="G3875" s="0" t="n">
        <v>583</v>
      </c>
      <c r="H3875" s="0" t="n">
        <v>2791</v>
      </c>
      <c r="I3875" s="0" t="n">
        <v>727</v>
      </c>
      <c r="J3875" s="4" t="n">
        <v>0.73365</v>
      </c>
    </row>
    <row r="3876" customFormat="false" ht="12.75" hidden="false" customHeight="false" outlineLevel="0" collapsed="false">
      <c r="E3876" s="3" t="n">
        <f aca="false">E3875+($E$3924-$E$2)/3922</f>
        <v>76174.3279219562</v>
      </c>
      <c r="F3876" s="0" t="n">
        <v>2213</v>
      </c>
      <c r="G3876" s="0" t="n">
        <v>695</v>
      </c>
      <c r="H3876" s="0" t="n">
        <v>2667</v>
      </c>
      <c r="I3876" s="0" t="n">
        <v>838</v>
      </c>
      <c r="J3876" s="4" t="n">
        <v>0.87474</v>
      </c>
    </row>
    <row r="3877" customFormat="false" ht="12.75" hidden="false" customHeight="false" outlineLevel="0" collapsed="false">
      <c r="E3877" s="3" t="n">
        <f aca="false">E3876+($E$3924-$E$2)/3922</f>
        <v>76175.3297360817</v>
      </c>
      <c r="F3877" s="0" t="n">
        <v>2447</v>
      </c>
      <c r="G3877" s="0" t="n">
        <v>646</v>
      </c>
      <c r="H3877" s="0" t="n">
        <v>2828</v>
      </c>
      <c r="I3877" s="0" t="n">
        <v>747</v>
      </c>
      <c r="J3877" s="4" t="n">
        <v>0.81294</v>
      </c>
    </row>
    <row r="3878" customFormat="false" ht="12.75" hidden="false" customHeight="false" outlineLevel="0" collapsed="false">
      <c r="E3878" s="3" t="n">
        <f aca="false">E3877+($E$3924-$E$2)/3922</f>
        <v>76176.3315502071</v>
      </c>
      <c r="F3878" s="0" t="n">
        <v>2523</v>
      </c>
      <c r="G3878" s="0" t="n">
        <v>711</v>
      </c>
      <c r="H3878" s="0" t="n">
        <v>2808</v>
      </c>
      <c r="I3878" s="0" t="n">
        <v>792</v>
      </c>
      <c r="J3878" s="4" t="n">
        <v>0.89525</v>
      </c>
    </row>
    <row r="3879" customFormat="false" ht="12.75" hidden="false" customHeight="false" outlineLevel="0" collapsed="false">
      <c r="E3879" s="3" t="n">
        <f aca="false">E3878+($E$3924-$E$2)/3922</f>
        <v>76177.3333643326</v>
      </c>
      <c r="F3879" s="0" t="n">
        <v>2620</v>
      </c>
      <c r="G3879" s="0" t="n">
        <v>802</v>
      </c>
      <c r="H3879" s="0" t="n">
        <v>2949</v>
      </c>
      <c r="I3879" s="0" t="n">
        <v>903</v>
      </c>
      <c r="J3879" s="4" t="n">
        <v>1.00953</v>
      </c>
    </row>
    <row r="3880" customFormat="false" ht="12.75" hidden="false" customHeight="false" outlineLevel="0" collapsed="false">
      <c r="E3880" s="3" t="n">
        <f aca="false">E3879+($E$3924-$E$2)/3922</f>
        <v>76178.335178458</v>
      </c>
      <c r="F3880" s="0" t="n">
        <v>2464</v>
      </c>
      <c r="G3880" s="0" t="n">
        <v>715</v>
      </c>
      <c r="H3880" s="0" t="n">
        <v>2655</v>
      </c>
      <c r="I3880" s="0" t="n">
        <v>770</v>
      </c>
      <c r="J3880" s="4" t="n">
        <v>0.89953</v>
      </c>
    </row>
    <row r="3881" customFormat="false" ht="12.75" hidden="false" customHeight="false" outlineLevel="0" collapsed="false">
      <c r="E3881" s="3" t="n">
        <f aca="false">E3880+($E$3924-$E$2)/3922</f>
        <v>76179.3369925834</v>
      </c>
      <c r="F3881" s="0" t="n">
        <v>2585</v>
      </c>
      <c r="G3881" s="0" t="n">
        <v>655</v>
      </c>
      <c r="H3881" s="0" t="n">
        <v>2798</v>
      </c>
      <c r="I3881" s="0" t="n">
        <v>709</v>
      </c>
      <c r="J3881" s="4" t="n">
        <v>0.82414</v>
      </c>
    </row>
    <row r="3882" customFormat="false" ht="12.75" hidden="false" customHeight="false" outlineLevel="0" collapsed="false">
      <c r="E3882" s="3" t="n">
        <f aca="false">E3881+($E$3924-$E$2)/3922</f>
        <v>76180.3388067089</v>
      </c>
      <c r="F3882" s="0" t="n">
        <v>2557</v>
      </c>
      <c r="G3882" s="0" t="n">
        <v>803</v>
      </c>
      <c r="H3882" s="0" t="n">
        <v>2754</v>
      </c>
      <c r="I3882" s="0" t="n">
        <v>865</v>
      </c>
      <c r="J3882" s="4" t="n">
        <v>1.01092</v>
      </c>
    </row>
    <row r="3883" customFormat="false" ht="12.75" hidden="false" customHeight="false" outlineLevel="0" collapsed="false">
      <c r="E3883" s="3" t="n">
        <f aca="false">E3882+($E$3924-$E$2)/3922</f>
        <v>76181.3406208343</v>
      </c>
      <c r="F3883" s="0" t="n">
        <v>2447</v>
      </c>
      <c r="G3883" s="0" t="n">
        <v>695</v>
      </c>
      <c r="H3883" s="0" t="n">
        <v>2660</v>
      </c>
      <c r="I3883" s="0" t="n">
        <v>756</v>
      </c>
      <c r="J3883" s="4" t="n">
        <v>0.87511</v>
      </c>
    </row>
    <row r="3884" customFormat="false" ht="12.75" hidden="false" customHeight="false" outlineLevel="0" collapsed="false">
      <c r="E3884" s="3" t="n">
        <f aca="false">E3883+($E$3924-$E$2)/3922</f>
        <v>76182.3424349598</v>
      </c>
      <c r="F3884" s="0" t="n">
        <v>2605</v>
      </c>
      <c r="G3884" s="0" t="n">
        <v>821</v>
      </c>
      <c r="H3884" s="0" t="n">
        <v>2744</v>
      </c>
      <c r="I3884" s="0" t="n">
        <v>865</v>
      </c>
      <c r="J3884" s="4" t="n">
        <v>1.03332</v>
      </c>
    </row>
    <row r="3885" customFormat="false" ht="12.75" hidden="false" customHeight="false" outlineLevel="0" collapsed="false">
      <c r="E3885" s="3" t="n">
        <f aca="false">E3884+($E$3924-$E$2)/3922</f>
        <v>76183.3442490852</v>
      </c>
      <c r="F3885" s="0" t="n">
        <v>2363</v>
      </c>
      <c r="G3885" s="0" t="n">
        <v>680</v>
      </c>
      <c r="H3885" s="0" t="n">
        <v>2586</v>
      </c>
      <c r="I3885" s="0" t="n">
        <v>744</v>
      </c>
      <c r="J3885" s="4" t="n">
        <v>0.85598</v>
      </c>
    </row>
    <row r="3886" customFormat="false" ht="12.75" hidden="false" customHeight="false" outlineLevel="0" collapsed="false">
      <c r="E3886" s="3" t="n">
        <f aca="false">E3885+($E$3924-$E$2)/3922</f>
        <v>76184.3460632106</v>
      </c>
      <c r="F3886" s="0" t="n">
        <v>2512</v>
      </c>
      <c r="G3886" s="0" t="n">
        <v>772</v>
      </c>
      <c r="H3886" s="0" t="n">
        <v>2814</v>
      </c>
      <c r="I3886" s="0" t="n">
        <v>865</v>
      </c>
      <c r="J3886" s="4" t="n">
        <v>0.97115</v>
      </c>
    </row>
    <row r="3887" customFormat="false" ht="12.75" hidden="false" customHeight="false" outlineLevel="0" collapsed="false">
      <c r="E3887" s="3" t="n">
        <f aca="false">E3886+($E$3924-$E$2)/3922</f>
        <v>76185.3478773361</v>
      </c>
      <c r="F3887" s="0" t="n">
        <v>2664</v>
      </c>
      <c r="G3887" s="0" t="n">
        <v>662</v>
      </c>
      <c r="H3887" s="0" t="n">
        <v>3122</v>
      </c>
      <c r="I3887" s="0" t="n">
        <v>776</v>
      </c>
      <c r="J3887" s="4" t="n">
        <v>0.83295</v>
      </c>
    </row>
    <row r="3888" customFormat="false" ht="12.75" hidden="false" customHeight="false" outlineLevel="0" collapsed="false">
      <c r="E3888" s="3" t="n">
        <f aca="false">E3887+($E$3924-$E$2)/3922</f>
        <v>76186.3496914615</v>
      </c>
      <c r="F3888" s="0" t="n">
        <v>2874</v>
      </c>
      <c r="G3888" s="0" t="n">
        <v>611</v>
      </c>
      <c r="H3888" s="0" t="n">
        <v>3372</v>
      </c>
      <c r="I3888" s="0" t="n">
        <v>717</v>
      </c>
      <c r="J3888" s="4" t="n">
        <v>0.76914</v>
      </c>
    </row>
    <row r="3889" customFormat="false" ht="12.75" hidden="false" customHeight="false" outlineLevel="0" collapsed="false">
      <c r="E3889" s="3" t="n">
        <f aca="false">E3888+($E$3924-$E$2)/3922</f>
        <v>76187.351505587</v>
      </c>
      <c r="F3889" s="0" t="n">
        <v>2450</v>
      </c>
      <c r="G3889" s="0" t="n">
        <v>665</v>
      </c>
      <c r="H3889" s="0" t="n">
        <v>2891</v>
      </c>
      <c r="I3889" s="0" t="n">
        <v>785</v>
      </c>
      <c r="J3889" s="4" t="n">
        <v>0.83736</v>
      </c>
    </row>
    <row r="3890" customFormat="false" ht="12.75" hidden="false" customHeight="false" outlineLevel="0" collapsed="false">
      <c r="E3890" s="3" t="n">
        <f aca="false">E3889+($E$3924-$E$2)/3922</f>
        <v>76188.3533197124</v>
      </c>
      <c r="F3890" s="0" t="n">
        <v>2701</v>
      </c>
      <c r="G3890" s="0" t="n">
        <v>677</v>
      </c>
      <c r="H3890" s="0" t="n">
        <v>3103</v>
      </c>
      <c r="I3890" s="0" t="n">
        <v>778</v>
      </c>
      <c r="J3890" s="4" t="n">
        <v>0.85196</v>
      </c>
    </row>
    <row r="3891" customFormat="false" ht="12.75" hidden="false" customHeight="false" outlineLevel="0" collapsed="false">
      <c r="E3891" s="3" t="n">
        <f aca="false">E3890+($E$3924-$E$2)/3922</f>
        <v>76189.3551338379</v>
      </c>
      <c r="F3891" s="0" t="n">
        <v>1941</v>
      </c>
      <c r="G3891" s="0" t="n">
        <v>752</v>
      </c>
      <c r="H3891" s="0" t="n">
        <v>2226</v>
      </c>
      <c r="I3891" s="0" t="n">
        <v>863</v>
      </c>
      <c r="J3891" s="4" t="n">
        <v>0.94686</v>
      </c>
    </row>
    <row r="3892" customFormat="false" ht="12.75" hidden="false" customHeight="false" outlineLevel="0" collapsed="false">
      <c r="E3892" s="3" t="n">
        <f aca="false">E3891+($E$3924-$E$2)/3922</f>
        <v>76190.3569479633</v>
      </c>
      <c r="F3892" s="0" t="n">
        <v>2798</v>
      </c>
      <c r="G3892" s="0" t="n">
        <v>753</v>
      </c>
      <c r="H3892" s="0" t="n">
        <v>3308</v>
      </c>
      <c r="I3892" s="0" t="n">
        <v>890</v>
      </c>
      <c r="J3892" s="4" t="n">
        <v>0.94774</v>
      </c>
    </row>
    <row r="3893" customFormat="false" ht="12.75" hidden="false" customHeight="false" outlineLevel="0" collapsed="false">
      <c r="E3893" s="3" t="n">
        <f aca="false">E3892+($E$3924-$E$2)/3922</f>
        <v>76191.3587620887</v>
      </c>
      <c r="F3893" s="0" t="n">
        <v>2430</v>
      </c>
      <c r="G3893" s="0" t="n">
        <v>617</v>
      </c>
      <c r="H3893" s="0" t="n">
        <v>2918</v>
      </c>
      <c r="I3893" s="0" t="n">
        <v>740</v>
      </c>
      <c r="J3893" s="4" t="n">
        <v>0.77606</v>
      </c>
    </row>
    <row r="3894" customFormat="false" ht="12.75" hidden="false" customHeight="false" outlineLevel="0" collapsed="false">
      <c r="E3894" s="3" t="n">
        <f aca="false">E3893+($E$3924-$E$2)/3922</f>
        <v>76192.3605762142</v>
      </c>
      <c r="F3894" s="0" t="n">
        <v>2500</v>
      </c>
      <c r="G3894" s="0" t="n">
        <v>561</v>
      </c>
      <c r="H3894" s="0" t="n">
        <v>3198</v>
      </c>
      <c r="I3894" s="0" t="n">
        <v>718</v>
      </c>
      <c r="J3894" s="4" t="n">
        <v>0.70608</v>
      </c>
    </row>
    <row r="3895" customFormat="false" ht="12.75" hidden="false" customHeight="false" outlineLevel="0" collapsed="false">
      <c r="E3895" s="3" t="n">
        <f aca="false">E3894+($E$3924-$E$2)/3922</f>
        <v>76193.3623903396</v>
      </c>
      <c r="F3895" s="0" t="n">
        <v>1916</v>
      </c>
      <c r="G3895" s="0" t="n">
        <v>626</v>
      </c>
      <c r="H3895" s="0" t="n">
        <v>2617</v>
      </c>
      <c r="I3895" s="0" t="n">
        <v>855</v>
      </c>
      <c r="J3895" s="4" t="n">
        <v>0.78802</v>
      </c>
    </row>
    <row r="3896" customFormat="false" ht="12.75" hidden="false" customHeight="false" outlineLevel="0" collapsed="false">
      <c r="E3896" s="3" t="n">
        <f aca="false">E3895+($E$3924-$E$2)/3922</f>
        <v>76194.3642044651</v>
      </c>
      <c r="F3896" s="0" t="n">
        <v>2270</v>
      </c>
      <c r="G3896" s="0" t="n">
        <v>548</v>
      </c>
      <c r="H3896" s="0" t="n">
        <v>3108</v>
      </c>
      <c r="I3896" s="0" t="n">
        <v>751</v>
      </c>
      <c r="J3896" s="4" t="n">
        <v>0.68997</v>
      </c>
    </row>
    <row r="3897" customFormat="false" ht="12.75" hidden="false" customHeight="false" outlineLevel="0" collapsed="false">
      <c r="E3897" s="3" t="n">
        <f aca="false">E3896+($E$3924-$E$2)/3922</f>
        <v>76195.3660185905</v>
      </c>
      <c r="F3897" s="0" t="n">
        <v>2542</v>
      </c>
      <c r="G3897" s="0" t="n">
        <v>557</v>
      </c>
      <c r="H3897" s="0" t="n">
        <v>3483</v>
      </c>
      <c r="I3897" s="0" t="n">
        <v>764</v>
      </c>
      <c r="J3897" s="4" t="n">
        <v>0.70143</v>
      </c>
    </row>
    <row r="3898" customFormat="false" ht="12.75" hidden="false" customHeight="false" outlineLevel="0" collapsed="false">
      <c r="E3898" s="3" t="n">
        <f aca="false">E3897+($E$3924-$E$2)/3922</f>
        <v>76196.3678327159</v>
      </c>
      <c r="F3898" s="0" t="n">
        <v>2481</v>
      </c>
      <c r="G3898" s="0" t="n">
        <v>609</v>
      </c>
      <c r="H3898" s="0" t="n">
        <v>3397</v>
      </c>
      <c r="I3898" s="0" t="n">
        <v>833</v>
      </c>
      <c r="J3898" s="4" t="n">
        <v>0.76599</v>
      </c>
    </row>
    <row r="3899" customFormat="false" ht="12.75" hidden="false" customHeight="false" outlineLevel="0" collapsed="false">
      <c r="E3899" s="3" t="n">
        <f aca="false">E3898+($E$3924-$E$2)/3922</f>
        <v>76197.3696468414</v>
      </c>
      <c r="F3899" s="0" t="n">
        <v>2368</v>
      </c>
      <c r="G3899" s="0" t="n">
        <v>559</v>
      </c>
      <c r="H3899" s="0" t="n">
        <v>3050</v>
      </c>
      <c r="I3899" s="0" t="n">
        <v>720</v>
      </c>
      <c r="J3899" s="4" t="n">
        <v>0.70369</v>
      </c>
    </row>
    <row r="3900" customFormat="false" ht="12.75" hidden="false" customHeight="false" outlineLevel="0" collapsed="false">
      <c r="E3900" s="3" t="n">
        <f aca="false">E3899+($E$3924-$E$2)/3922</f>
        <v>76198.3714609668</v>
      </c>
      <c r="F3900" s="0" t="n">
        <v>2500</v>
      </c>
      <c r="G3900" s="0" t="n">
        <v>628</v>
      </c>
      <c r="H3900" s="0" t="n">
        <v>3092</v>
      </c>
      <c r="I3900" s="0" t="n">
        <v>777</v>
      </c>
      <c r="J3900" s="4" t="n">
        <v>0.79054</v>
      </c>
    </row>
    <row r="3901" customFormat="false" ht="12.75" hidden="false" customHeight="false" outlineLevel="0" collapsed="false">
      <c r="E3901" s="3" t="n">
        <f aca="false">E3900+($E$3924-$E$2)/3922</f>
        <v>76199.3732750923</v>
      </c>
      <c r="F3901" s="0" t="n">
        <v>2301</v>
      </c>
      <c r="G3901" s="0" t="n">
        <v>732</v>
      </c>
      <c r="H3901" s="0" t="n">
        <v>2734</v>
      </c>
      <c r="I3901" s="0" t="n">
        <v>870</v>
      </c>
      <c r="J3901" s="4" t="n">
        <v>0.92093</v>
      </c>
    </row>
    <row r="3902" customFormat="false" ht="12.75" hidden="false" customHeight="false" outlineLevel="0" collapsed="false">
      <c r="E3902" s="3" t="n">
        <f aca="false">E3901+($E$3924-$E$2)/3922</f>
        <v>76200.3750892177</v>
      </c>
      <c r="F3902" s="0" t="n">
        <v>2368</v>
      </c>
      <c r="G3902" s="0" t="n">
        <v>684</v>
      </c>
      <c r="H3902" s="0" t="n">
        <v>2588</v>
      </c>
      <c r="I3902" s="0" t="n">
        <v>748</v>
      </c>
      <c r="J3902" s="4" t="n">
        <v>0.86102</v>
      </c>
    </row>
    <row r="3903" customFormat="false" ht="12.75" hidden="false" customHeight="false" outlineLevel="0" collapsed="false">
      <c r="E3903" s="3" t="n">
        <f aca="false">E3902+($E$3924-$E$2)/3922</f>
        <v>76201.3769033431</v>
      </c>
      <c r="F3903" s="0" t="n">
        <v>2701</v>
      </c>
      <c r="G3903" s="0" t="n">
        <v>740</v>
      </c>
      <c r="H3903" s="0" t="n">
        <v>2955</v>
      </c>
      <c r="I3903" s="0" t="n">
        <v>809</v>
      </c>
      <c r="J3903" s="4" t="n">
        <v>0.93087</v>
      </c>
    </row>
    <row r="3904" customFormat="false" ht="12.75" hidden="false" customHeight="false" outlineLevel="0" collapsed="false">
      <c r="E3904" s="3" t="n">
        <f aca="false">E3903+($E$3924-$E$2)/3922</f>
        <v>76202.3787174686</v>
      </c>
      <c r="F3904" s="0" t="n">
        <v>2368</v>
      </c>
      <c r="G3904" s="0" t="n">
        <v>850</v>
      </c>
      <c r="H3904" s="0" t="n">
        <v>2635</v>
      </c>
      <c r="I3904" s="0" t="n">
        <v>946</v>
      </c>
      <c r="J3904" s="4" t="n">
        <v>1.07033</v>
      </c>
    </row>
    <row r="3905" customFormat="false" ht="12.75" hidden="false" customHeight="false" outlineLevel="0" collapsed="false">
      <c r="E3905" s="3" t="n">
        <f aca="false">E3904+($E$3924-$E$2)/3922</f>
        <v>76203.380531594</v>
      </c>
      <c r="F3905" s="0" t="n">
        <v>2802</v>
      </c>
      <c r="G3905" s="0" t="n">
        <v>625</v>
      </c>
      <c r="H3905" s="0" t="n">
        <v>3099</v>
      </c>
      <c r="I3905" s="0" t="n">
        <v>691</v>
      </c>
      <c r="J3905" s="4" t="n">
        <v>0.78626</v>
      </c>
    </row>
    <row r="3906" customFormat="false" ht="12.75" hidden="false" customHeight="false" outlineLevel="0" collapsed="false">
      <c r="E3906" s="3" t="n">
        <f aca="false">E3905+($E$3924-$E$2)/3922</f>
        <v>76204.3823457195</v>
      </c>
      <c r="F3906" s="0" t="n">
        <v>2727</v>
      </c>
      <c r="G3906" s="0" t="n">
        <v>671</v>
      </c>
      <c r="H3906" s="0" t="n">
        <v>2981</v>
      </c>
      <c r="I3906" s="0" t="n">
        <v>734</v>
      </c>
      <c r="J3906" s="4" t="n">
        <v>0.84453</v>
      </c>
    </row>
    <row r="3907" customFormat="false" ht="12.75" hidden="false" customHeight="false" outlineLevel="0" collapsed="false">
      <c r="E3907" s="3" t="n">
        <f aca="false">E3906+($E$3924-$E$2)/3922</f>
        <v>76205.3841598449</v>
      </c>
      <c r="F3907" s="0" t="n">
        <v>2723</v>
      </c>
      <c r="G3907" s="0" t="n">
        <v>706</v>
      </c>
      <c r="H3907" s="0" t="n">
        <v>2956</v>
      </c>
      <c r="I3907" s="0" t="n">
        <v>767</v>
      </c>
      <c r="J3907" s="4" t="n">
        <v>0.88883</v>
      </c>
    </row>
    <row r="3908" customFormat="false" ht="12.75" hidden="false" customHeight="false" outlineLevel="0" collapsed="false">
      <c r="E3908" s="3" t="n">
        <f aca="false">E3907+($E$3924-$E$2)/3922</f>
        <v>76206.3859739703</v>
      </c>
      <c r="F3908" s="0" t="n">
        <v>2402</v>
      </c>
      <c r="G3908" s="0" t="n">
        <v>782</v>
      </c>
      <c r="H3908" s="0" t="n">
        <v>2578</v>
      </c>
      <c r="I3908" s="0" t="n">
        <v>839</v>
      </c>
      <c r="J3908" s="4" t="n">
        <v>0.98373</v>
      </c>
    </row>
    <row r="3909" customFormat="false" ht="12.75" hidden="false" customHeight="false" outlineLevel="0" collapsed="false">
      <c r="E3909" s="3" t="n">
        <f aca="false">E3908+($E$3924-$E$2)/3922</f>
        <v>76207.3877880958</v>
      </c>
      <c r="F3909" s="0" t="n">
        <v>2521</v>
      </c>
      <c r="G3909" s="0" t="n">
        <v>875</v>
      </c>
      <c r="H3909" s="0" t="n">
        <v>2558</v>
      </c>
      <c r="I3909" s="0" t="n">
        <v>888</v>
      </c>
      <c r="J3909" s="4" t="n">
        <v>1.10179</v>
      </c>
    </row>
    <row r="3910" customFormat="false" ht="12.75" hidden="false" customHeight="false" outlineLevel="0" collapsed="false">
      <c r="E3910" s="3" t="n">
        <f aca="false">E3909+($E$3924-$E$2)/3922</f>
        <v>76208.3896022212</v>
      </c>
      <c r="F3910" s="0" t="n">
        <v>2266</v>
      </c>
      <c r="G3910" s="0" t="n">
        <v>667</v>
      </c>
      <c r="H3910" s="0" t="n">
        <v>2335</v>
      </c>
      <c r="I3910" s="0" t="n">
        <v>687</v>
      </c>
      <c r="J3910" s="4" t="n">
        <v>0.83912</v>
      </c>
    </row>
    <row r="3911" customFormat="false" ht="12.75" hidden="false" customHeight="false" outlineLevel="0" collapsed="false">
      <c r="E3911" s="3" t="n">
        <f aca="false">E3910+($E$3924-$E$2)/3922</f>
        <v>76209.3914163467</v>
      </c>
      <c r="F3911" s="0" t="n">
        <v>2542</v>
      </c>
      <c r="G3911" s="0" t="n">
        <v>884</v>
      </c>
      <c r="H3911" s="0" t="n">
        <v>2692</v>
      </c>
      <c r="I3911" s="0" t="n">
        <v>936</v>
      </c>
      <c r="J3911" s="4" t="n">
        <v>1.11287</v>
      </c>
    </row>
    <row r="3912" customFormat="false" ht="12.75" hidden="false" customHeight="false" outlineLevel="0" collapsed="false">
      <c r="E3912" s="3" t="n">
        <f aca="false">E3911+($E$3924-$E$2)/3922</f>
        <v>76210.3932304721</v>
      </c>
      <c r="F3912" s="0" t="n">
        <v>2484</v>
      </c>
      <c r="G3912" s="0" t="n">
        <v>646</v>
      </c>
      <c r="H3912" s="0" t="n">
        <v>2706</v>
      </c>
      <c r="I3912" s="0" t="n">
        <v>704</v>
      </c>
      <c r="J3912" s="4" t="n">
        <v>0.81332</v>
      </c>
    </row>
    <row r="3913" customFormat="false" ht="12.75" hidden="false" customHeight="false" outlineLevel="0" collapsed="false">
      <c r="E3913" s="3" t="n">
        <f aca="false">E3912+($E$3924-$E$2)/3922</f>
        <v>76211.3950445975</v>
      </c>
      <c r="F3913" s="0" t="n">
        <v>2645</v>
      </c>
      <c r="G3913" s="0" t="n">
        <v>679</v>
      </c>
      <c r="H3913" s="0" t="n">
        <v>2970</v>
      </c>
      <c r="I3913" s="0" t="n">
        <v>763</v>
      </c>
      <c r="J3913" s="4" t="n">
        <v>0.8546</v>
      </c>
    </row>
    <row r="3914" customFormat="false" ht="12.75" hidden="false" customHeight="false" outlineLevel="0" collapsed="false">
      <c r="E3914" s="3" t="n">
        <f aca="false">E3913+($E$3924-$E$2)/3922</f>
        <v>76212.396858723</v>
      </c>
      <c r="F3914" s="0" t="n">
        <v>2453</v>
      </c>
      <c r="G3914" s="0" t="n">
        <v>770</v>
      </c>
      <c r="H3914" s="0" t="n">
        <v>2727</v>
      </c>
      <c r="I3914" s="0" t="n">
        <v>855</v>
      </c>
      <c r="J3914" s="4" t="n">
        <v>0.96876</v>
      </c>
    </row>
    <row r="3915" customFormat="false" ht="12.75" hidden="false" customHeight="false" outlineLevel="0" collapsed="false">
      <c r="E3915" s="3" t="n">
        <f aca="false">E3914+($E$3924-$E$2)/3922</f>
        <v>76213.3986728484</v>
      </c>
      <c r="F3915" s="0" t="n">
        <v>2391</v>
      </c>
      <c r="G3915" s="0" t="n">
        <v>558</v>
      </c>
      <c r="H3915" s="0" t="n">
        <v>2676</v>
      </c>
      <c r="I3915" s="0" t="n">
        <v>625</v>
      </c>
      <c r="J3915" s="4" t="n">
        <v>0.70256</v>
      </c>
    </row>
    <row r="3916" customFormat="false" ht="12.75" hidden="false" customHeight="false" outlineLevel="0" collapsed="false">
      <c r="E3916" s="3" t="n">
        <f aca="false">E3915+($E$3924-$E$2)/3922</f>
        <v>76214.4004869739</v>
      </c>
      <c r="F3916" s="0" t="n">
        <v>2347</v>
      </c>
      <c r="G3916" s="0" t="n">
        <v>921</v>
      </c>
      <c r="H3916" s="0" t="n">
        <v>2584</v>
      </c>
      <c r="I3916" s="0" t="n">
        <v>1014</v>
      </c>
      <c r="J3916" s="4" t="n">
        <v>1.15931</v>
      </c>
    </row>
    <row r="3917" customFormat="false" ht="12.75" hidden="false" customHeight="false" outlineLevel="0" collapsed="false">
      <c r="E3917" s="3" t="n">
        <f aca="false">E3916+($E$3924-$E$2)/3922</f>
        <v>76215.4023010993</v>
      </c>
      <c r="F3917" s="0" t="n">
        <v>2594</v>
      </c>
      <c r="G3917" s="0" t="n">
        <v>622</v>
      </c>
      <c r="H3917" s="0" t="n">
        <v>2797</v>
      </c>
      <c r="I3917" s="0" t="n">
        <v>671</v>
      </c>
      <c r="J3917" s="4" t="n">
        <v>0.78336</v>
      </c>
    </row>
    <row r="3918" customFormat="false" ht="12.75" hidden="false" customHeight="false" outlineLevel="0" collapsed="false">
      <c r="E3918" s="3" t="n">
        <f aca="false">E3917+($E$3924-$E$2)/3922</f>
        <v>76216.4041152247</v>
      </c>
      <c r="F3918" s="0" t="n">
        <v>2559</v>
      </c>
      <c r="G3918" s="0" t="n">
        <v>736</v>
      </c>
      <c r="H3918" s="0" t="n">
        <v>2742</v>
      </c>
      <c r="I3918" s="0" t="n">
        <v>789</v>
      </c>
      <c r="J3918" s="4" t="n">
        <v>0.92659</v>
      </c>
    </row>
    <row r="3919" customFormat="false" ht="12.75" hidden="false" customHeight="false" outlineLevel="0" collapsed="false">
      <c r="E3919" s="3" t="n">
        <f aca="false">E3918+($E$3924-$E$2)/3922</f>
        <v>76217.4059293502</v>
      </c>
      <c r="F3919" s="0" t="n">
        <v>2652</v>
      </c>
      <c r="G3919" s="0" t="n">
        <v>846</v>
      </c>
      <c r="H3919" s="0" t="n">
        <v>3007</v>
      </c>
      <c r="I3919" s="0" t="n">
        <v>959</v>
      </c>
      <c r="J3919" s="4" t="n">
        <v>1.06416</v>
      </c>
    </row>
    <row r="3920" customFormat="false" ht="12.75" hidden="false" customHeight="false" outlineLevel="0" collapsed="false">
      <c r="E3920" s="3" t="n">
        <f aca="false">E3919+($E$3924-$E$2)/3922</f>
        <v>76218.4077434756</v>
      </c>
      <c r="F3920" s="0" t="n">
        <v>2603</v>
      </c>
      <c r="G3920" s="0" t="n">
        <v>582</v>
      </c>
      <c r="H3920" s="0" t="n">
        <v>2901</v>
      </c>
      <c r="I3920" s="0" t="n">
        <v>648</v>
      </c>
      <c r="J3920" s="4" t="n">
        <v>0.73188</v>
      </c>
    </row>
    <row r="3921" customFormat="false" ht="12.75" hidden="false" customHeight="false" outlineLevel="0" collapsed="false">
      <c r="E3921" s="3" t="n">
        <f aca="false">E3920+($E$3924-$E$2)/3922</f>
        <v>76219.4095576011</v>
      </c>
      <c r="F3921" s="0" t="n">
        <v>2882</v>
      </c>
      <c r="G3921" s="0" t="n">
        <v>718</v>
      </c>
      <c r="H3921" s="0" t="n">
        <v>3175</v>
      </c>
      <c r="I3921" s="0" t="n">
        <v>791</v>
      </c>
      <c r="J3921" s="4" t="n">
        <v>0.90406</v>
      </c>
    </row>
    <row r="3922" customFormat="false" ht="12.75" hidden="false" customHeight="false" outlineLevel="0" collapsed="false">
      <c r="E3922" s="3" t="n">
        <f aca="false">E3921+($E$3924-$E$2)/3922</f>
        <v>76220.4113717265</v>
      </c>
      <c r="F3922" s="0" t="n">
        <v>2147</v>
      </c>
      <c r="G3922" s="0" t="n">
        <v>683</v>
      </c>
      <c r="H3922" s="0" t="n">
        <v>2417</v>
      </c>
      <c r="I3922" s="0" t="n">
        <v>768</v>
      </c>
      <c r="J3922" s="4" t="n">
        <v>0.85913</v>
      </c>
    </row>
    <row r="3923" customFormat="false" ht="12.75" hidden="false" customHeight="false" outlineLevel="0" collapsed="false">
      <c r="E3923" s="3" t="n">
        <f aca="false">E3922+($E$3924-$E$2)/3922</f>
        <v>76221.4131858519</v>
      </c>
      <c r="F3923" s="0" t="n">
        <v>2340</v>
      </c>
      <c r="G3923" s="0" t="n">
        <v>778</v>
      </c>
      <c r="H3923" s="0" t="n">
        <v>2502</v>
      </c>
      <c r="I3923" s="0" t="n">
        <v>832</v>
      </c>
      <c r="J3923" s="4" t="n">
        <v>0.97945</v>
      </c>
    </row>
    <row r="3924" customFormat="false" ht="12.75" hidden="false" customHeight="false" outlineLevel="0" collapsed="false">
      <c r="A3924" s="0" t="s">
        <v>12</v>
      </c>
      <c r="B3924" s="1" t="n">
        <v>21</v>
      </c>
      <c r="C3924" s="2" t="n">
        <v>10</v>
      </c>
      <c r="D3924" s="3" t="n">
        <v>22.415</v>
      </c>
      <c r="E3924" s="3" t="n">
        <f aca="false">B3924*3600+C3924*60+D3924</f>
        <v>76222.415</v>
      </c>
      <c r="F3924" s="0" t="n">
        <v>2419</v>
      </c>
      <c r="G3924" s="0" t="n">
        <v>769</v>
      </c>
      <c r="H3924" s="0" t="n">
        <v>2552</v>
      </c>
      <c r="I3924" s="0" t="n">
        <v>811</v>
      </c>
      <c r="J3924" s="4" t="n">
        <v>0.96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3:20Z</dcterms:modified>
  <cp:revision>0</cp:revision>
  <dc:subject/>
  <dc:title/>
</cp:coreProperties>
</file>