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_bin128" sheetId="2" state="visible" r:id="rId3"/>
    <sheet name="Diag_bin128_col_2+3 (raw)" sheetId="3" state="visible" r:id="rId4"/>
    <sheet name="Diag_bin128_col_4+5 (adjusted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MUTUAL OCCULTATION - REPORT</t>
  </si>
  <si>
    <t xml:space="preserve">EAON &amp; IOTA-ES</t>
  </si>
  <si>
    <t xml:space="preserve">EUROPEAN ASTEROIDAL OCCULTATION NETWORK</t>
  </si>
  <si>
    <t xml:space="preserve">INTERNATIONAL OCCULTATION TIMING ASSOCIATION EUROPEAN SECTION</t>
  </si>
  <si>
    <t xml:space="preserve">1.DATE: 2009/05/23</t>
  </si>
  <si>
    <t xml:space="preserve">Event: Jupiter system 2O3; Europa (II) occults Ganymede (III)</t>
  </si>
  <si>
    <t xml:space="preserve">2.OBSERVER:</t>
  </si>
  <si>
    <t xml:space="preserve">Name: Gerhard Dangl</t>
  </si>
  <si>
    <t xml:space="preserve">Phone: ++43-(0)2842-53908</t>
  </si>
  <si>
    <t xml:space="preserve">Address: AUSTRIA, A-3830, Nonndorf 12</t>
  </si>
  <si>
    <t xml:space="preserve">E-mail: gerhard@dangl.at</t>
  </si>
  <si>
    <t xml:space="preserve">3.OBSERVING STATION:</t>
  </si>
  <si>
    <t xml:space="preserve">Nearest city: Waidhofen/Thaya</t>
  </si>
  <si>
    <t xml:space="preserve">Latitude:  N 48 47 28.4 (WGS84)</t>
  </si>
  <si>
    <t xml:space="preserve">Longitude: E 15 13 59.8 (WGS84)</t>
  </si>
  <si>
    <t xml:space="preserve">Altitude:  601m         (WGS84)</t>
  </si>
  <si>
    <t xml:space="preserve">Single/Multiple: Single</t>
  </si>
  <si>
    <t xml:space="preserve">4.TIMING OF EVENTS:</t>
  </si>
  <si>
    <t xml:space="preserve">Type of event:</t>
  </si>
  <si>
    <t xml:space="preserve">"S"tart observation; "I"nterrupt-"s"tart; "D"isappearance;</t>
  </si>
  <si>
    <t xml:space="preserve">"B"link; "F"lash; "E"nd observation; "I"nterrupt-"e"nd;</t>
  </si>
  <si>
    <t xml:space="preserve">"R"eappearance; "O"ther (specify)</t>
  </si>
  <si>
    <t xml:space="preserve">Recording time HH:MM:SS UTC</t>
  </si>
  <si>
    <t xml:space="preserve">S:    00:29:59</t>
  </si>
  <si>
    <t xml:space="preserve">E:    00:40:30       </t>
  </si>
  <si>
    <t xml:space="preserve">5.TELESCOPE:</t>
  </si>
  <si>
    <t xml:space="preserve">Type: Newton</t>
  </si>
  <si>
    <t xml:space="preserve">Focal length: 1200mm</t>
  </si>
  <si>
    <t xml:space="preserve">Aperture: 254 mm</t>
  </si>
  <si>
    <t xml:space="preserve">Magnification: video/primary focus/FOV 18.3'x13.7' (768x576, 1.43"x1.43" per pixel)</t>
  </si>
  <si>
    <t xml:space="preserve">Mount: Equatorial</t>
  </si>
  <si>
    <t xml:space="preserve">Motor drive: Yes</t>
  </si>
  <si>
    <t xml:space="preserve">6.TIMING &amp; RECORDING:</t>
  </si>
  <si>
    <t xml:space="preserve">Timekeeping: GPS 1PPS Garmin 18x LVC + KIWI-OSD</t>
  </si>
  <si>
    <t xml:space="preserve">Sensor/Camera: WAT-120N, CCIR, 1/2" Sony CCD-Sensor ICX419ALL</t>
  </si>
  <si>
    <t xml:space="preserve">Mode of recording: It=20ms (50 Img/s), Video CCIR, AVI, YUY2, Huffyuv,</t>
  </si>
  <si>
    <t xml:space="preserve">Device of recording: TIS DFG/USB2-lt Videograbber USB2.0, Notebook Harddisk</t>
  </si>
  <si>
    <t xml:space="preserve">Time insertion: KIWI-OSD </t>
  </si>
  <si>
    <t xml:space="preserve">7.OBSERVING CONDITIONS:</t>
  </si>
  <si>
    <t xml:space="preserve">Atmospheric transparency: fair</t>
  </si>
  <si>
    <t xml:space="preserve">Wind: 0 - 0.5 m/s</t>
  </si>
  <si>
    <t xml:space="preserve">Object image stability: fair</t>
  </si>
  <si>
    <t xml:space="preserve">Temperature: 280 Kelvin (+07 deg Celsius)</t>
  </si>
  <si>
    <t xml:space="preserve">8.ADDITIONAL COMMENTS:</t>
  </si>
  <si>
    <t xml:space="preserve">Only Clear glass filter (Astronomik) for CCD protection was used.</t>
  </si>
  <si>
    <t xml:space="preserve">        </t>
  </si>
  <si>
    <t xml:space="preserve">Video evaluation accomplished with VirtualDub1.8.6, AviSynth2.5,</t>
  </si>
  <si>
    <t xml:space="preserve">Limovie0.9.29b, LimovieAverage and Excel</t>
  </si>
  <si>
    <t xml:space="preserve">3-D Position and timing</t>
  </si>
  <si>
    <t xml:space="preserve">Garmin GPS18x LVC</t>
  </si>
  <si>
    <t xml:space="preserve">Receiving 10 satellites</t>
  </si>
  <si>
    <t xml:space="preserve">Horizontal Dilution of Precision 0.9</t>
  </si>
  <si>
    <t xml:space="preserve">Geoidal separation 44.5m (Altitude 556.4MSL + 44.5 = 600.9m in WGS84 datum)</t>
  </si>
  <si>
    <t xml:space="preserve">Gerhard Dangl</t>
  </si>
  <si>
    <t xml:space="preserve">gerhard@dangl.at</t>
  </si>
  <si>
    <t xml:space="preserve">www.dangl.at/</t>
  </si>
  <si>
    <t xml:space="preserve">Table values calculated with LimovieAverage from Limovie measurement values</t>
  </si>
  <si>
    <t xml:space="preserve">UTC</t>
  </si>
  <si>
    <t xml:space="preserve">Averages of</t>
  </si>
  <si>
    <t xml:space="preserve">Col. 2 adjusted</t>
  </si>
  <si>
    <t xml:space="preserve">Col. 3 adjusted</t>
  </si>
  <si>
    <t xml:space="preserve">Col. 3 divided by</t>
  </si>
  <si>
    <t xml:space="preserve">Second of the day</t>
  </si>
  <si>
    <t xml:space="preserve">HH</t>
  </si>
  <si>
    <t xml:space="preserve">MM</t>
  </si>
  <si>
    <t xml:space="preserve">SS.sss</t>
  </si>
  <si>
    <t xml:space="preserve">object measures</t>
  </si>
  <si>
    <t xml:space="preserve">comparison object</t>
  </si>
  <si>
    <t xml:space="preserve">by 5 runavg of col. 6</t>
  </si>
  <si>
    <t xml:space="preserve">col. 3 overall average</t>
  </si>
  <si>
    <t xml:space="preserve">Bin 128</t>
  </si>
  <si>
    <t xml:space="preserve">Col. 2 + 4 = Europa+Ganymede</t>
  </si>
  <si>
    <t xml:space="preserve">Col. 3 + 5 = Io (comparison object)</t>
  </si>
  <si>
    <t xml:space="preserve">Jupiter system is rising from 5.3 deg to 6.9 deg above the local horizon (00:30:00 - 00:40:30 UTC))</t>
  </si>
  <si>
    <t xml:space="preserve">After UTC sec. 2400 clouds covered Jupiter and his moons</t>
  </si>
  <si>
    <t xml:space="preserve">Col 2 + 3</t>
  </si>
  <si>
    <t xml:space="preserve">raw data</t>
  </si>
  <si>
    <t xml:space="preserve">Jupiter system is rising from 5.3 deg to 6.9 deg above the local horizon (UTC sec. 1800 - 2430)</t>
  </si>
  <si>
    <t xml:space="preserve">Col 4 + 5</t>
  </si>
  <si>
    <t xml:space="preserve">adjusted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0"/>
    <numFmt numFmtId="167" formatCode="00.000"/>
    <numFmt numFmtId="168" formatCode="0.00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uropa occults Ganymede partial
2009-05-23
(Data binning 12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0128523752"/>
          <c:y val="0.101466207138267"/>
          <c:w val="0.943229425548534"/>
          <c:h val="0.839768678076991"/>
        </c:manualLayout>
      </c:layout>
      <c:scatterChart>
        <c:scatterStyle val="line"/>
        <c:varyColors val="0"/>
        <c:ser>
          <c:idx val="0"/>
          <c:order val="0"/>
          <c:tx>
            <c:strRef>
              <c:f>"Europa+Ganymede"</c:f>
              <c:strCache>
                <c:ptCount val="1"/>
                <c:pt idx="0">
                  <c:v>Europa+Ganyme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128!$A$4:$A$496</c:f>
              <c:numCache>
                <c:formatCode>General</c:formatCode>
                <c:ptCount val="493"/>
                <c:pt idx="0">
                  <c:v>1801.356</c:v>
                </c:pt>
                <c:pt idx="1">
                  <c:v>1806.476</c:v>
                </c:pt>
                <c:pt idx="2">
                  <c:v>1811.596</c:v>
                </c:pt>
                <c:pt idx="3">
                  <c:v>1816.716</c:v>
                </c:pt>
                <c:pt idx="4">
                  <c:v>1821.836</c:v>
                </c:pt>
                <c:pt idx="5">
                  <c:v>1826.956</c:v>
                </c:pt>
                <c:pt idx="6">
                  <c:v>1832.076</c:v>
                </c:pt>
                <c:pt idx="7">
                  <c:v>1837.196</c:v>
                </c:pt>
                <c:pt idx="8">
                  <c:v>1842.316</c:v>
                </c:pt>
                <c:pt idx="9">
                  <c:v>1847.436</c:v>
                </c:pt>
                <c:pt idx="10">
                  <c:v>1852.556</c:v>
                </c:pt>
                <c:pt idx="11">
                  <c:v>1857.676</c:v>
                </c:pt>
                <c:pt idx="12">
                  <c:v>1862.796</c:v>
                </c:pt>
                <c:pt idx="13">
                  <c:v>1867.916</c:v>
                </c:pt>
                <c:pt idx="14">
                  <c:v>1873.036</c:v>
                </c:pt>
                <c:pt idx="15">
                  <c:v>1878.156</c:v>
                </c:pt>
                <c:pt idx="16">
                  <c:v>1883.276</c:v>
                </c:pt>
                <c:pt idx="17">
                  <c:v>1888.396</c:v>
                </c:pt>
                <c:pt idx="18">
                  <c:v>1893.516</c:v>
                </c:pt>
                <c:pt idx="19">
                  <c:v>1898.636</c:v>
                </c:pt>
                <c:pt idx="20">
                  <c:v>1903.756</c:v>
                </c:pt>
                <c:pt idx="21">
                  <c:v>1908.876</c:v>
                </c:pt>
                <c:pt idx="22">
                  <c:v>1913.996</c:v>
                </c:pt>
                <c:pt idx="23">
                  <c:v>1919.116</c:v>
                </c:pt>
                <c:pt idx="24">
                  <c:v>1924.236</c:v>
                </c:pt>
                <c:pt idx="25">
                  <c:v>1929.356</c:v>
                </c:pt>
                <c:pt idx="26">
                  <c:v>1934.476</c:v>
                </c:pt>
                <c:pt idx="27">
                  <c:v>1939.596</c:v>
                </c:pt>
                <c:pt idx="28">
                  <c:v>1944.716</c:v>
                </c:pt>
                <c:pt idx="29">
                  <c:v>1949.836</c:v>
                </c:pt>
                <c:pt idx="30">
                  <c:v>1954.956</c:v>
                </c:pt>
                <c:pt idx="31">
                  <c:v>1960.076</c:v>
                </c:pt>
                <c:pt idx="32">
                  <c:v>1965.196</c:v>
                </c:pt>
                <c:pt idx="33">
                  <c:v>1970.316</c:v>
                </c:pt>
                <c:pt idx="34">
                  <c:v>1975.436</c:v>
                </c:pt>
                <c:pt idx="35">
                  <c:v>1980.556</c:v>
                </c:pt>
                <c:pt idx="36">
                  <c:v>1985.676</c:v>
                </c:pt>
                <c:pt idx="37">
                  <c:v>1990.796</c:v>
                </c:pt>
                <c:pt idx="38">
                  <c:v>1995.916</c:v>
                </c:pt>
                <c:pt idx="39">
                  <c:v>2001.036</c:v>
                </c:pt>
                <c:pt idx="40">
                  <c:v>2006.156</c:v>
                </c:pt>
                <c:pt idx="41">
                  <c:v>2011.276</c:v>
                </c:pt>
                <c:pt idx="42">
                  <c:v>2016.396</c:v>
                </c:pt>
                <c:pt idx="43">
                  <c:v>2021.516</c:v>
                </c:pt>
                <c:pt idx="44">
                  <c:v>2026.636</c:v>
                </c:pt>
                <c:pt idx="45">
                  <c:v>2031.756</c:v>
                </c:pt>
                <c:pt idx="46">
                  <c:v>2036.876</c:v>
                </c:pt>
                <c:pt idx="47">
                  <c:v>2041.996</c:v>
                </c:pt>
                <c:pt idx="48">
                  <c:v>2047.116</c:v>
                </c:pt>
                <c:pt idx="49">
                  <c:v>2052.236</c:v>
                </c:pt>
                <c:pt idx="50">
                  <c:v>2057.356</c:v>
                </c:pt>
                <c:pt idx="51">
                  <c:v>2062.476</c:v>
                </c:pt>
                <c:pt idx="52">
                  <c:v>2067.596</c:v>
                </c:pt>
                <c:pt idx="53">
                  <c:v>2072.716</c:v>
                </c:pt>
                <c:pt idx="54">
                  <c:v>2077.836</c:v>
                </c:pt>
                <c:pt idx="55">
                  <c:v>2082.956</c:v>
                </c:pt>
                <c:pt idx="56">
                  <c:v>2088.076</c:v>
                </c:pt>
                <c:pt idx="57">
                  <c:v>2093.196</c:v>
                </c:pt>
                <c:pt idx="58">
                  <c:v>2098.316</c:v>
                </c:pt>
                <c:pt idx="59">
                  <c:v>2103.436</c:v>
                </c:pt>
                <c:pt idx="60">
                  <c:v>2108.556</c:v>
                </c:pt>
                <c:pt idx="61">
                  <c:v>2113.676</c:v>
                </c:pt>
                <c:pt idx="62">
                  <c:v>2118.796</c:v>
                </c:pt>
                <c:pt idx="63">
                  <c:v>2123.916</c:v>
                </c:pt>
                <c:pt idx="64">
                  <c:v>2129.036</c:v>
                </c:pt>
                <c:pt idx="65">
                  <c:v>2134.156</c:v>
                </c:pt>
                <c:pt idx="66">
                  <c:v>2139.276</c:v>
                </c:pt>
                <c:pt idx="67">
                  <c:v>2144.396</c:v>
                </c:pt>
                <c:pt idx="68">
                  <c:v>2149.516</c:v>
                </c:pt>
                <c:pt idx="69">
                  <c:v>2154.636</c:v>
                </c:pt>
                <c:pt idx="70">
                  <c:v>2159.756</c:v>
                </c:pt>
                <c:pt idx="71">
                  <c:v>2164.876</c:v>
                </c:pt>
                <c:pt idx="72">
                  <c:v>2169.996</c:v>
                </c:pt>
                <c:pt idx="73">
                  <c:v>2175.116</c:v>
                </c:pt>
                <c:pt idx="74">
                  <c:v>2180.236</c:v>
                </c:pt>
                <c:pt idx="75">
                  <c:v>2185.356</c:v>
                </c:pt>
                <c:pt idx="76">
                  <c:v>2190.476</c:v>
                </c:pt>
                <c:pt idx="77">
                  <c:v>2195.596</c:v>
                </c:pt>
                <c:pt idx="78">
                  <c:v>2200.716</c:v>
                </c:pt>
                <c:pt idx="79">
                  <c:v>2205.836</c:v>
                </c:pt>
                <c:pt idx="80">
                  <c:v>2210.956</c:v>
                </c:pt>
                <c:pt idx="81">
                  <c:v>2216.076</c:v>
                </c:pt>
                <c:pt idx="82">
                  <c:v>2221.196</c:v>
                </c:pt>
                <c:pt idx="83">
                  <c:v>2226.316</c:v>
                </c:pt>
                <c:pt idx="84">
                  <c:v>2231.436</c:v>
                </c:pt>
                <c:pt idx="85">
                  <c:v>2236.556</c:v>
                </c:pt>
                <c:pt idx="86">
                  <c:v>2241.676</c:v>
                </c:pt>
                <c:pt idx="87">
                  <c:v>2246.796</c:v>
                </c:pt>
                <c:pt idx="88">
                  <c:v>2251.916</c:v>
                </c:pt>
                <c:pt idx="89">
                  <c:v>2257.036</c:v>
                </c:pt>
                <c:pt idx="90">
                  <c:v>2262.156</c:v>
                </c:pt>
                <c:pt idx="91">
                  <c:v>2267.276</c:v>
                </c:pt>
                <c:pt idx="92">
                  <c:v>2272.396</c:v>
                </c:pt>
                <c:pt idx="93">
                  <c:v>2277.516</c:v>
                </c:pt>
                <c:pt idx="94">
                  <c:v>2282.636</c:v>
                </c:pt>
                <c:pt idx="95">
                  <c:v>2287.756</c:v>
                </c:pt>
                <c:pt idx="96">
                  <c:v>2292.876</c:v>
                </c:pt>
                <c:pt idx="97">
                  <c:v>2297.996</c:v>
                </c:pt>
                <c:pt idx="98">
                  <c:v>2303.116</c:v>
                </c:pt>
                <c:pt idx="99">
                  <c:v>2308.236</c:v>
                </c:pt>
                <c:pt idx="100">
                  <c:v>2313.356</c:v>
                </c:pt>
                <c:pt idx="101">
                  <c:v>2318.476</c:v>
                </c:pt>
                <c:pt idx="102">
                  <c:v>2323.596</c:v>
                </c:pt>
                <c:pt idx="103">
                  <c:v>2328.716</c:v>
                </c:pt>
                <c:pt idx="104">
                  <c:v>2333.836</c:v>
                </c:pt>
                <c:pt idx="105">
                  <c:v>2338.956</c:v>
                </c:pt>
                <c:pt idx="106">
                  <c:v>2344.076</c:v>
                </c:pt>
                <c:pt idx="107">
                  <c:v>2349.196</c:v>
                </c:pt>
                <c:pt idx="108">
                  <c:v>2354.316</c:v>
                </c:pt>
                <c:pt idx="109">
                  <c:v>2359.436</c:v>
                </c:pt>
                <c:pt idx="110">
                  <c:v>2364.556</c:v>
                </c:pt>
                <c:pt idx="111">
                  <c:v>2369.676</c:v>
                </c:pt>
                <c:pt idx="112">
                  <c:v>2374.796</c:v>
                </c:pt>
                <c:pt idx="113">
                  <c:v>2379.916</c:v>
                </c:pt>
                <c:pt idx="114">
                  <c:v>2385.036</c:v>
                </c:pt>
                <c:pt idx="115">
                  <c:v>2390.156</c:v>
                </c:pt>
                <c:pt idx="116">
                  <c:v>2395.276</c:v>
                </c:pt>
                <c:pt idx="117">
                  <c:v>2400.396</c:v>
                </c:pt>
                <c:pt idx="118">
                  <c:v>2405.516</c:v>
                </c:pt>
                <c:pt idx="119">
                  <c:v>2410.636</c:v>
                </c:pt>
                <c:pt idx="120">
                  <c:v>2415.756</c:v>
                </c:pt>
                <c:pt idx="121">
                  <c:v>2420.876</c:v>
                </c:pt>
                <c:pt idx="122">
                  <c:v>2425.996</c:v>
                </c:pt>
              </c:numCache>
            </c:numRef>
          </c:xVal>
          <c:yVal>
            <c:numRef>
              <c:f>Data_bin128!$E$4:$E$496</c:f>
              <c:numCache>
                <c:formatCode>General</c:formatCode>
                <c:ptCount val="493"/>
                <c:pt idx="0">
                  <c:v>902</c:v>
                </c:pt>
                <c:pt idx="1">
                  <c:v>994</c:v>
                </c:pt>
                <c:pt idx="2">
                  <c:v>1028</c:v>
                </c:pt>
                <c:pt idx="3">
                  <c:v>907</c:v>
                </c:pt>
                <c:pt idx="4">
                  <c:v>989</c:v>
                </c:pt>
                <c:pt idx="5">
                  <c:v>1043</c:v>
                </c:pt>
                <c:pt idx="6">
                  <c:v>995</c:v>
                </c:pt>
                <c:pt idx="7">
                  <c:v>1065</c:v>
                </c:pt>
                <c:pt idx="8">
                  <c:v>1019</c:v>
                </c:pt>
                <c:pt idx="9">
                  <c:v>1002</c:v>
                </c:pt>
                <c:pt idx="10">
                  <c:v>964</c:v>
                </c:pt>
                <c:pt idx="11">
                  <c:v>1055</c:v>
                </c:pt>
                <c:pt idx="12">
                  <c:v>1081</c:v>
                </c:pt>
                <c:pt idx="13">
                  <c:v>997</c:v>
                </c:pt>
                <c:pt idx="14">
                  <c:v>1043</c:v>
                </c:pt>
                <c:pt idx="15">
                  <c:v>1097</c:v>
                </c:pt>
                <c:pt idx="16">
                  <c:v>1115</c:v>
                </c:pt>
                <c:pt idx="17">
                  <c:v>1150</c:v>
                </c:pt>
                <c:pt idx="18">
                  <c:v>1039</c:v>
                </c:pt>
                <c:pt idx="19">
                  <c:v>1139</c:v>
                </c:pt>
                <c:pt idx="20">
                  <c:v>1054</c:v>
                </c:pt>
                <c:pt idx="21">
                  <c:v>1144</c:v>
                </c:pt>
                <c:pt idx="22">
                  <c:v>1195</c:v>
                </c:pt>
                <c:pt idx="23">
                  <c:v>1085</c:v>
                </c:pt>
                <c:pt idx="24">
                  <c:v>1137</c:v>
                </c:pt>
                <c:pt idx="25">
                  <c:v>1205</c:v>
                </c:pt>
                <c:pt idx="26">
                  <c:v>1085</c:v>
                </c:pt>
                <c:pt idx="27">
                  <c:v>1110</c:v>
                </c:pt>
                <c:pt idx="28">
                  <c:v>1156</c:v>
                </c:pt>
                <c:pt idx="29">
                  <c:v>1121</c:v>
                </c:pt>
                <c:pt idx="30">
                  <c:v>1188</c:v>
                </c:pt>
                <c:pt idx="31">
                  <c:v>1128</c:v>
                </c:pt>
                <c:pt idx="32">
                  <c:v>1319</c:v>
                </c:pt>
                <c:pt idx="33">
                  <c:v>1092</c:v>
                </c:pt>
                <c:pt idx="34">
                  <c:v>1321</c:v>
                </c:pt>
                <c:pt idx="35">
                  <c:v>1260</c:v>
                </c:pt>
                <c:pt idx="36">
                  <c:v>1219</c:v>
                </c:pt>
                <c:pt idx="37">
                  <c:v>1268</c:v>
                </c:pt>
                <c:pt idx="38">
                  <c:v>1230</c:v>
                </c:pt>
                <c:pt idx="39">
                  <c:v>1347</c:v>
                </c:pt>
                <c:pt idx="40">
                  <c:v>1251</c:v>
                </c:pt>
                <c:pt idx="41">
                  <c:v>1397</c:v>
                </c:pt>
                <c:pt idx="42">
                  <c:v>1451</c:v>
                </c:pt>
                <c:pt idx="43">
                  <c:v>1288</c:v>
                </c:pt>
                <c:pt idx="44">
                  <c:v>1266</c:v>
                </c:pt>
                <c:pt idx="45">
                  <c:v>1276</c:v>
                </c:pt>
                <c:pt idx="46">
                  <c:v>1174</c:v>
                </c:pt>
                <c:pt idx="47">
                  <c:v>1178</c:v>
                </c:pt>
                <c:pt idx="48">
                  <c:v>1182</c:v>
                </c:pt>
                <c:pt idx="49">
                  <c:v>1202</c:v>
                </c:pt>
                <c:pt idx="50">
                  <c:v>1169</c:v>
                </c:pt>
                <c:pt idx="51">
                  <c:v>1112</c:v>
                </c:pt>
                <c:pt idx="52">
                  <c:v>1187</c:v>
                </c:pt>
                <c:pt idx="53">
                  <c:v>1135</c:v>
                </c:pt>
                <c:pt idx="54">
                  <c:v>1251</c:v>
                </c:pt>
                <c:pt idx="55">
                  <c:v>1350</c:v>
                </c:pt>
                <c:pt idx="56">
                  <c:v>1225</c:v>
                </c:pt>
                <c:pt idx="57">
                  <c:v>1277</c:v>
                </c:pt>
                <c:pt idx="58">
                  <c:v>1279</c:v>
                </c:pt>
                <c:pt idx="59">
                  <c:v>1336</c:v>
                </c:pt>
                <c:pt idx="60">
                  <c:v>1298</c:v>
                </c:pt>
                <c:pt idx="61">
                  <c:v>1323</c:v>
                </c:pt>
                <c:pt idx="62">
                  <c:v>1281</c:v>
                </c:pt>
                <c:pt idx="63">
                  <c:v>1250</c:v>
                </c:pt>
                <c:pt idx="64">
                  <c:v>1288</c:v>
                </c:pt>
                <c:pt idx="65">
                  <c:v>1126</c:v>
                </c:pt>
                <c:pt idx="66">
                  <c:v>1144</c:v>
                </c:pt>
                <c:pt idx="67">
                  <c:v>1196</c:v>
                </c:pt>
                <c:pt idx="68">
                  <c:v>1227</c:v>
                </c:pt>
                <c:pt idx="69">
                  <c:v>1198</c:v>
                </c:pt>
                <c:pt idx="70">
                  <c:v>1309</c:v>
                </c:pt>
                <c:pt idx="71">
                  <c:v>1140</c:v>
                </c:pt>
                <c:pt idx="72">
                  <c:v>1284</c:v>
                </c:pt>
                <c:pt idx="73">
                  <c:v>1195</c:v>
                </c:pt>
                <c:pt idx="74">
                  <c:v>1219</c:v>
                </c:pt>
                <c:pt idx="75">
                  <c:v>1163</c:v>
                </c:pt>
                <c:pt idx="76">
                  <c:v>1194</c:v>
                </c:pt>
                <c:pt idx="77">
                  <c:v>1213</c:v>
                </c:pt>
                <c:pt idx="78">
                  <c:v>1200</c:v>
                </c:pt>
                <c:pt idx="79">
                  <c:v>1120</c:v>
                </c:pt>
                <c:pt idx="80">
                  <c:v>1126</c:v>
                </c:pt>
                <c:pt idx="81">
                  <c:v>1110</c:v>
                </c:pt>
                <c:pt idx="82">
                  <c:v>1046</c:v>
                </c:pt>
                <c:pt idx="83">
                  <c:v>1115</c:v>
                </c:pt>
                <c:pt idx="84">
                  <c:v>1040</c:v>
                </c:pt>
                <c:pt idx="85">
                  <c:v>970</c:v>
                </c:pt>
                <c:pt idx="86">
                  <c:v>993</c:v>
                </c:pt>
                <c:pt idx="87">
                  <c:v>1080</c:v>
                </c:pt>
                <c:pt idx="88">
                  <c:v>981</c:v>
                </c:pt>
                <c:pt idx="89">
                  <c:v>1024</c:v>
                </c:pt>
                <c:pt idx="90">
                  <c:v>1006</c:v>
                </c:pt>
                <c:pt idx="91">
                  <c:v>1033</c:v>
                </c:pt>
                <c:pt idx="92">
                  <c:v>975</c:v>
                </c:pt>
                <c:pt idx="93">
                  <c:v>1002</c:v>
                </c:pt>
                <c:pt idx="94">
                  <c:v>960</c:v>
                </c:pt>
                <c:pt idx="95">
                  <c:v>1012</c:v>
                </c:pt>
                <c:pt idx="96">
                  <c:v>980</c:v>
                </c:pt>
                <c:pt idx="97">
                  <c:v>932</c:v>
                </c:pt>
                <c:pt idx="98">
                  <c:v>1018</c:v>
                </c:pt>
                <c:pt idx="99">
                  <c:v>1111</c:v>
                </c:pt>
                <c:pt idx="100">
                  <c:v>1111</c:v>
                </c:pt>
                <c:pt idx="101">
                  <c:v>1087</c:v>
                </c:pt>
                <c:pt idx="102">
                  <c:v>1010</c:v>
                </c:pt>
                <c:pt idx="103">
                  <c:v>1068</c:v>
                </c:pt>
                <c:pt idx="104">
                  <c:v>1106</c:v>
                </c:pt>
                <c:pt idx="105">
                  <c:v>1079</c:v>
                </c:pt>
                <c:pt idx="106">
                  <c:v>1089</c:v>
                </c:pt>
                <c:pt idx="107">
                  <c:v>1187</c:v>
                </c:pt>
                <c:pt idx="108">
                  <c:v>1226</c:v>
                </c:pt>
                <c:pt idx="109">
                  <c:v>1132</c:v>
                </c:pt>
                <c:pt idx="110">
                  <c:v>1307</c:v>
                </c:pt>
                <c:pt idx="111">
                  <c:v>1272</c:v>
                </c:pt>
                <c:pt idx="112">
                  <c:v>1351</c:v>
                </c:pt>
                <c:pt idx="113">
                  <c:v>1357</c:v>
                </c:pt>
                <c:pt idx="114">
                  <c:v>1341</c:v>
                </c:pt>
                <c:pt idx="115">
                  <c:v>1268</c:v>
                </c:pt>
                <c:pt idx="116">
                  <c:v>1397</c:v>
                </c:pt>
                <c:pt idx="117">
                  <c:v>1361</c:v>
                </c:pt>
                <c:pt idx="118">
                  <c:v>1343</c:v>
                </c:pt>
                <c:pt idx="119">
                  <c:v>1352</c:v>
                </c:pt>
                <c:pt idx="120">
                  <c:v>1383</c:v>
                </c:pt>
                <c:pt idx="121">
                  <c:v>1257</c:v>
                </c:pt>
                <c:pt idx="122">
                  <c:v>12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o (comparison object)"</c:f>
              <c:strCache>
                <c:ptCount val="1"/>
                <c:pt idx="0">
                  <c:v>Io (comparison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128!$A$4:$A$496</c:f>
              <c:numCache>
                <c:formatCode>General</c:formatCode>
                <c:ptCount val="493"/>
                <c:pt idx="0">
                  <c:v>1801.356</c:v>
                </c:pt>
                <c:pt idx="1">
                  <c:v>1806.476</c:v>
                </c:pt>
                <c:pt idx="2">
                  <c:v>1811.596</c:v>
                </c:pt>
                <c:pt idx="3">
                  <c:v>1816.716</c:v>
                </c:pt>
                <c:pt idx="4">
                  <c:v>1821.836</c:v>
                </c:pt>
                <c:pt idx="5">
                  <c:v>1826.956</c:v>
                </c:pt>
                <c:pt idx="6">
                  <c:v>1832.076</c:v>
                </c:pt>
                <c:pt idx="7">
                  <c:v>1837.196</c:v>
                </c:pt>
                <c:pt idx="8">
                  <c:v>1842.316</c:v>
                </c:pt>
                <c:pt idx="9">
                  <c:v>1847.436</c:v>
                </c:pt>
                <c:pt idx="10">
                  <c:v>1852.556</c:v>
                </c:pt>
                <c:pt idx="11">
                  <c:v>1857.676</c:v>
                </c:pt>
                <c:pt idx="12">
                  <c:v>1862.796</c:v>
                </c:pt>
                <c:pt idx="13">
                  <c:v>1867.916</c:v>
                </c:pt>
                <c:pt idx="14">
                  <c:v>1873.036</c:v>
                </c:pt>
                <c:pt idx="15">
                  <c:v>1878.156</c:v>
                </c:pt>
                <c:pt idx="16">
                  <c:v>1883.276</c:v>
                </c:pt>
                <c:pt idx="17">
                  <c:v>1888.396</c:v>
                </c:pt>
                <c:pt idx="18">
                  <c:v>1893.516</c:v>
                </c:pt>
                <c:pt idx="19">
                  <c:v>1898.636</c:v>
                </c:pt>
                <c:pt idx="20">
                  <c:v>1903.756</c:v>
                </c:pt>
                <c:pt idx="21">
                  <c:v>1908.876</c:v>
                </c:pt>
                <c:pt idx="22">
                  <c:v>1913.996</c:v>
                </c:pt>
                <c:pt idx="23">
                  <c:v>1919.116</c:v>
                </c:pt>
                <c:pt idx="24">
                  <c:v>1924.236</c:v>
                </c:pt>
                <c:pt idx="25">
                  <c:v>1929.356</c:v>
                </c:pt>
                <c:pt idx="26">
                  <c:v>1934.476</c:v>
                </c:pt>
                <c:pt idx="27">
                  <c:v>1939.596</c:v>
                </c:pt>
                <c:pt idx="28">
                  <c:v>1944.716</c:v>
                </c:pt>
                <c:pt idx="29">
                  <c:v>1949.836</c:v>
                </c:pt>
                <c:pt idx="30">
                  <c:v>1954.956</c:v>
                </c:pt>
                <c:pt idx="31">
                  <c:v>1960.076</c:v>
                </c:pt>
                <c:pt idx="32">
                  <c:v>1965.196</c:v>
                </c:pt>
                <c:pt idx="33">
                  <c:v>1970.316</c:v>
                </c:pt>
                <c:pt idx="34">
                  <c:v>1975.436</c:v>
                </c:pt>
                <c:pt idx="35">
                  <c:v>1980.556</c:v>
                </c:pt>
                <c:pt idx="36">
                  <c:v>1985.676</c:v>
                </c:pt>
                <c:pt idx="37">
                  <c:v>1990.796</c:v>
                </c:pt>
                <c:pt idx="38">
                  <c:v>1995.916</c:v>
                </c:pt>
                <c:pt idx="39">
                  <c:v>2001.036</c:v>
                </c:pt>
                <c:pt idx="40">
                  <c:v>2006.156</c:v>
                </c:pt>
                <c:pt idx="41">
                  <c:v>2011.276</c:v>
                </c:pt>
                <c:pt idx="42">
                  <c:v>2016.396</c:v>
                </c:pt>
                <c:pt idx="43">
                  <c:v>2021.516</c:v>
                </c:pt>
                <c:pt idx="44">
                  <c:v>2026.636</c:v>
                </c:pt>
                <c:pt idx="45">
                  <c:v>2031.756</c:v>
                </c:pt>
                <c:pt idx="46">
                  <c:v>2036.876</c:v>
                </c:pt>
                <c:pt idx="47">
                  <c:v>2041.996</c:v>
                </c:pt>
                <c:pt idx="48">
                  <c:v>2047.116</c:v>
                </c:pt>
                <c:pt idx="49">
                  <c:v>2052.236</c:v>
                </c:pt>
                <c:pt idx="50">
                  <c:v>2057.356</c:v>
                </c:pt>
                <c:pt idx="51">
                  <c:v>2062.476</c:v>
                </c:pt>
                <c:pt idx="52">
                  <c:v>2067.596</c:v>
                </c:pt>
                <c:pt idx="53">
                  <c:v>2072.716</c:v>
                </c:pt>
                <c:pt idx="54">
                  <c:v>2077.836</c:v>
                </c:pt>
                <c:pt idx="55">
                  <c:v>2082.956</c:v>
                </c:pt>
                <c:pt idx="56">
                  <c:v>2088.076</c:v>
                </c:pt>
                <c:pt idx="57">
                  <c:v>2093.196</c:v>
                </c:pt>
                <c:pt idx="58">
                  <c:v>2098.316</c:v>
                </c:pt>
                <c:pt idx="59">
                  <c:v>2103.436</c:v>
                </c:pt>
                <c:pt idx="60">
                  <c:v>2108.556</c:v>
                </c:pt>
                <c:pt idx="61">
                  <c:v>2113.676</c:v>
                </c:pt>
                <c:pt idx="62">
                  <c:v>2118.796</c:v>
                </c:pt>
                <c:pt idx="63">
                  <c:v>2123.916</c:v>
                </c:pt>
                <c:pt idx="64">
                  <c:v>2129.036</c:v>
                </c:pt>
                <c:pt idx="65">
                  <c:v>2134.156</c:v>
                </c:pt>
                <c:pt idx="66">
                  <c:v>2139.276</c:v>
                </c:pt>
                <c:pt idx="67">
                  <c:v>2144.396</c:v>
                </c:pt>
                <c:pt idx="68">
                  <c:v>2149.516</c:v>
                </c:pt>
                <c:pt idx="69">
                  <c:v>2154.636</c:v>
                </c:pt>
                <c:pt idx="70">
                  <c:v>2159.756</c:v>
                </c:pt>
                <c:pt idx="71">
                  <c:v>2164.876</c:v>
                </c:pt>
                <c:pt idx="72">
                  <c:v>2169.996</c:v>
                </c:pt>
                <c:pt idx="73">
                  <c:v>2175.116</c:v>
                </c:pt>
                <c:pt idx="74">
                  <c:v>2180.236</c:v>
                </c:pt>
                <c:pt idx="75">
                  <c:v>2185.356</c:v>
                </c:pt>
                <c:pt idx="76">
                  <c:v>2190.476</c:v>
                </c:pt>
                <c:pt idx="77">
                  <c:v>2195.596</c:v>
                </c:pt>
                <c:pt idx="78">
                  <c:v>2200.716</c:v>
                </c:pt>
                <c:pt idx="79">
                  <c:v>2205.836</c:v>
                </c:pt>
                <c:pt idx="80">
                  <c:v>2210.956</c:v>
                </c:pt>
                <c:pt idx="81">
                  <c:v>2216.076</c:v>
                </c:pt>
                <c:pt idx="82">
                  <c:v>2221.196</c:v>
                </c:pt>
                <c:pt idx="83">
                  <c:v>2226.316</c:v>
                </c:pt>
                <c:pt idx="84">
                  <c:v>2231.436</c:v>
                </c:pt>
                <c:pt idx="85">
                  <c:v>2236.556</c:v>
                </c:pt>
                <c:pt idx="86">
                  <c:v>2241.676</c:v>
                </c:pt>
                <c:pt idx="87">
                  <c:v>2246.796</c:v>
                </c:pt>
                <c:pt idx="88">
                  <c:v>2251.916</c:v>
                </c:pt>
                <c:pt idx="89">
                  <c:v>2257.036</c:v>
                </c:pt>
                <c:pt idx="90">
                  <c:v>2262.156</c:v>
                </c:pt>
                <c:pt idx="91">
                  <c:v>2267.276</c:v>
                </c:pt>
                <c:pt idx="92">
                  <c:v>2272.396</c:v>
                </c:pt>
                <c:pt idx="93">
                  <c:v>2277.516</c:v>
                </c:pt>
                <c:pt idx="94">
                  <c:v>2282.636</c:v>
                </c:pt>
                <c:pt idx="95">
                  <c:v>2287.756</c:v>
                </c:pt>
                <c:pt idx="96">
                  <c:v>2292.876</c:v>
                </c:pt>
                <c:pt idx="97">
                  <c:v>2297.996</c:v>
                </c:pt>
                <c:pt idx="98">
                  <c:v>2303.116</c:v>
                </c:pt>
                <c:pt idx="99">
                  <c:v>2308.236</c:v>
                </c:pt>
                <c:pt idx="100">
                  <c:v>2313.356</c:v>
                </c:pt>
                <c:pt idx="101">
                  <c:v>2318.476</c:v>
                </c:pt>
                <c:pt idx="102">
                  <c:v>2323.596</c:v>
                </c:pt>
                <c:pt idx="103">
                  <c:v>2328.716</c:v>
                </c:pt>
                <c:pt idx="104">
                  <c:v>2333.836</c:v>
                </c:pt>
                <c:pt idx="105">
                  <c:v>2338.956</c:v>
                </c:pt>
                <c:pt idx="106">
                  <c:v>2344.076</c:v>
                </c:pt>
                <c:pt idx="107">
                  <c:v>2349.196</c:v>
                </c:pt>
                <c:pt idx="108">
                  <c:v>2354.316</c:v>
                </c:pt>
                <c:pt idx="109">
                  <c:v>2359.436</c:v>
                </c:pt>
                <c:pt idx="110">
                  <c:v>2364.556</c:v>
                </c:pt>
                <c:pt idx="111">
                  <c:v>2369.676</c:v>
                </c:pt>
                <c:pt idx="112">
                  <c:v>2374.796</c:v>
                </c:pt>
                <c:pt idx="113">
                  <c:v>2379.916</c:v>
                </c:pt>
                <c:pt idx="114">
                  <c:v>2385.036</c:v>
                </c:pt>
                <c:pt idx="115">
                  <c:v>2390.156</c:v>
                </c:pt>
                <c:pt idx="116">
                  <c:v>2395.276</c:v>
                </c:pt>
                <c:pt idx="117">
                  <c:v>2400.396</c:v>
                </c:pt>
                <c:pt idx="118">
                  <c:v>2405.516</c:v>
                </c:pt>
                <c:pt idx="119">
                  <c:v>2410.636</c:v>
                </c:pt>
                <c:pt idx="120">
                  <c:v>2415.756</c:v>
                </c:pt>
                <c:pt idx="121">
                  <c:v>2420.876</c:v>
                </c:pt>
                <c:pt idx="122">
                  <c:v>2425.996</c:v>
                </c:pt>
              </c:numCache>
            </c:numRef>
          </c:xVal>
          <c:yVal>
            <c:numRef>
              <c:f>Data_bin128!$F$4:$F$496</c:f>
              <c:numCache>
                <c:formatCode>General</c:formatCode>
                <c:ptCount val="493"/>
                <c:pt idx="0">
                  <c:v>447</c:v>
                </c:pt>
                <c:pt idx="1">
                  <c:v>385</c:v>
                </c:pt>
                <c:pt idx="2">
                  <c:v>417</c:v>
                </c:pt>
                <c:pt idx="3">
                  <c:v>404</c:v>
                </c:pt>
                <c:pt idx="4">
                  <c:v>407</c:v>
                </c:pt>
                <c:pt idx="5">
                  <c:v>419</c:v>
                </c:pt>
                <c:pt idx="6">
                  <c:v>402</c:v>
                </c:pt>
                <c:pt idx="7">
                  <c:v>386</c:v>
                </c:pt>
                <c:pt idx="8">
                  <c:v>423</c:v>
                </c:pt>
                <c:pt idx="9">
                  <c:v>454</c:v>
                </c:pt>
                <c:pt idx="10">
                  <c:v>405</c:v>
                </c:pt>
                <c:pt idx="11">
                  <c:v>428</c:v>
                </c:pt>
                <c:pt idx="12">
                  <c:v>406</c:v>
                </c:pt>
                <c:pt idx="13">
                  <c:v>416</c:v>
                </c:pt>
                <c:pt idx="14">
                  <c:v>428</c:v>
                </c:pt>
                <c:pt idx="15">
                  <c:v>427</c:v>
                </c:pt>
                <c:pt idx="16">
                  <c:v>431</c:v>
                </c:pt>
                <c:pt idx="17">
                  <c:v>496</c:v>
                </c:pt>
                <c:pt idx="18">
                  <c:v>467</c:v>
                </c:pt>
                <c:pt idx="19">
                  <c:v>453</c:v>
                </c:pt>
                <c:pt idx="20">
                  <c:v>464</c:v>
                </c:pt>
                <c:pt idx="21">
                  <c:v>448</c:v>
                </c:pt>
                <c:pt idx="22">
                  <c:v>430</c:v>
                </c:pt>
                <c:pt idx="23">
                  <c:v>458</c:v>
                </c:pt>
                <c:pt idx="24">
                  <c:v>511</c:v>
                </c:pt>
                <c:pt idx="25">
                  <c:v>540</c:v>
                </c:pt>
                <c:pt idx="26">
                  <c:v>488</c:v>
                </c:pt>
                <c:pt idx="27">
                  <c:v>494</c:v>
                </c:pt>
                <c:pt idx="28">
                  <c:v>510</c:v>
                </c:pt>
                <c:pt idx="29">
                  <c:v>591</c:v>
                </c:pt>
                <c:pt idx="30">
                  <c:v>563</c:v>
                </c:pt>
                <c:pt idx="31">
                  <c:v>515</c:v>
                </c:pt>
                <c:pt idx="32">
                  <c:v>502</c:v>
                </c:pt>
                <c:pt idx="33">
                  <c:v>529</c:v>
                </c:pt>
                <c:pt idx="34">
                  <c:v>622</c:v>
                </c:pt>
                <c:pt idx="35">
                  <c:v>528</c:v>
                </c:pt>
                <c:pt idx="36">
                  <c:v>516</c:v>
                </c:pt>
                <c:pt idx="37">
                  <c:v>532</c:v>
                </c:pt>
                <c:pt idx="38">
                  <c:v>592</c:v>
                </c:pt>
                <c:pt idx="39">
                  <c:v>528</c:v>
                </c:pt>
                <c:pt idx="40">
                  <c:v>512</c:v>
                </c:pt>
                <c:pt idx="41">
                  <c:v>524</c:v>
                </c:pt>
                <c:pt idx="42">
                  <c:v>471</c:v>
                </c:pt>
                <c:pt idx="43">
                  <c:v>526</c:v>
                </c:pt>
                <c:pt idx="44">
                  <c:v>481</c:v>
                </c:pt>
                <c:pt idx="45">
                  <c:v>533</c:v>
                </c:pt>
                <c:pt idx="46">
                  <c:v>544</c:v>
                </c:pt>
                <c:pt idx="47">
                  <c:v>523</c:v>
                </c:pt>
                <c:pt idx="48">
                  <c:v>557</c:v>
                </c:pt>
                <c:pt idx="49">
                  <c:v>493</c:v>
                </c:pt>
                <c:pt idx="50">
                  <c:v>529</c:v>
                </c:pt>
                <c:pt idx="51">
                  <c:v>533</c:v>
                </c:pt>
                <c:pt idx="52">
                  <c:v>500</c:v>
                </c:pt>
                <c:pt idx="53">
                  <c:v>507</c:v>
                </c:pt>
                <c:pt idx="54">
                  <c:v>507</c:v>
                </c:pt>
                <c:pt idx="55">
                  <c:v>521</c:v>
                </c:pt>
                <c:pt idx="56">
                  <c:v>511</c:v>
                </c:pt>
                <c:pt idx="57">
                  <c:v>521</c:v>
                </c:pt>
                <c:pt idx="58">
                  <c:v>513</c:v>
                </c:pt>
                <c:pt idx="59">
                  <c:v>474</c:v>
                </c:pt>
                <c:pt idx="60">
                  <c:v>513</c:v>
                </c:pt>
                <c:pt idx="61">
                  <c:v>545</c:v>
                </c:pt>
                <c:pt idx="62">
                  <c:v>505</c:v>
                </c:pt>
                <c:pt idx="63">
                  <c:v>551</c:v>
                </c:pt>
                <c:pt idx="64">
                  <c:v>569</c:v>
                </c:pt>
                <c:pt idx="65">
                  <c:v>595</c:v>
                </c:pt>
                <c:pt idx="66">
                  <c:v>613</c:v>
                </c:pt>
                <c:pt idx="67">
                  <c:v>523</c:v>
                </c:pt>
                <c:pt idx="68">
                  <c:v>610</c:v>
                </c:pt>
                <c:pt idx="69">
                  <c:v>522</c:v>
                </c:pt>
                <c:pt idx="70">
                  <c:v>572</c:v>
                </c:pt>
                <c:pt idx="71">
                  <c:v>549</c:v>
                </c:pt>
                <c:pt idx="72">
                  <c:v>580</c:v>
                </c:pt>
                <c:pt idx="73">
                  <c:v>563</c:v>
                </c:pt>
                <c:pt idx="74">
                  <c:v>549</c:v>
                </c:pt>
                <c:pt idx="75">
                  <c:v>561</c:v>
                </c:pt>
                <c:pt idx="76">
                  <c:v>591</c:v>
                </c:pt>
                <c:pt idx="77">
                  <c:v>671</c:v>
                </c:pt>
                <c:pt idx="78">
                  <c:v>600</c:v>
                </c:pt>
                <c:pt idx="79">
                  <c:v>594</c:v>
                </c:pt>
                <c:pt idx="80">
                  <c:v>587</c:v>
                </c:pt>
                <c:pt idx="81">
                  <c:v>575</c:v>
                </c:pt>
                <c:pt idx="82">
                  <c:v>598</c:v>
                </c:pt>
                <c:pt idx="83">
                  <c:v>544</c:v>
                </c:pt>
                <c:pt idx="84">
                  <c:v>564</c:v>
                </c:pt>
                <c:pt idx="85">
                  <c:v>539</c:v>
                </c:pt>
                <c:pt idx="86">
                  <c:v>553</c:v>
                </c:pt>
                <c:pt idx="87">
                  <c:v>517</c:v>
                </c:pt>
                <c:pt idx="88">
                  <c:v>547</c:v>
                </c:pt>
                <c:pt idx="89">
                  <c:v>566</c:v>
                </c:pt>
                <c:pt idx="90">
                  <c:v>575</c:v>
                </c:pt>
                <c:pt idx="91">
                  <c:v>514</c:v>
                </c:pt>
                <c:pt idx="92">
                  <c:v>529</c:v>
                </c:pt>
                <c:pt idx="93">
                  <c:v>536</c:v>
                </c:pt>
                <c:pt idx="94">
                  <c:v>479</c:v>
                </c:pt>
                <c:pt idx="95">
                  <c:v>490</c:v>
                </c:pt>
                <c:pt idx="96">
                  <c:v>445</c:v>
                </c:pt>
                <c:pt idx="97">
                  <c:v>497</c:v>
                </c:pt>
                <c:pt idx="98">
                  <c:v>485</c:v>
                </c:pt>
                <c:pt idx="99">
                  <c:v>537</c:v>
                </c:pt>
                <c:pt idx="100">
                  <c:v>562</c:v>
                </c:pt>
                <c:pt idx="101">
                  <c:v>533</c:v>
                </c:pt>
                <c:pt idx="102">
                  <c:v>497</c:v>
                </c:pt>
                <c:pt idx="103">
                  <c:v>517</c:v>
                </c:pt>
                <c:pt idx="104">
                  <c:v>481</c:v>
                </c:pt>
                <c:pt idx="105">
                  <c:v>466</c:v>
                </c:pt>
                <c:pt idx="106">
                  <c:v>522</c:v>
                </c:pt>
                <c:pt idx="107">
                  <c:v>520</c:v>
                </c:pt>
                <c:pt idx="108">
                  <c:v>525</c:v>
                </c:pt>
                <c:pt idx="109">
                  <c:v>470</c:v>
                </c:pt>
                <c:pt idx="110">
                  <c:v>520</c:v>
                </c:pt>
                <c:pt idx="111">
                  <c:v>585</c:v>
                </c:pt>
                <c:pt idx="112">
                  <c:v>557</c:v>
                </c:pt>
                <c:pt idx="113">
                  <c:v>541</c:v>
                </c:pt>
                <c:pt idx="114">
                  <c:v>523</c:v>
                </c:pt>
                <c:pt idx="115">
                  <c:v>561</c:v>
                </c:pt>
                <c:pt idx="116">
                  <c:v>571</c:v>
                </c:pt>
                <c:pt idx="117">
                  <c:v>666</c:v>
                </c:pt>
                <c:pt idx="118">
                  <c:v>599</c:v>
                </c:pt>
                <c:pt idx="119">
                  <c:v>632</c:v>
                </c:pt>
                <c:pt idx="120">
                  <c:v>592</c:v>
                </c:pt>
                <c:pt idx="121">
                  <c:v>570</c:v>
                </c:pt>
                <c:pt idx="122">
                  <c:v>542</c:v>
                </c:pt>
              </c:numCache>
            </c:numRef>
          </c:yVal>
          <c:smooth val="1"/>
        </c:ser>
        <c:axId val="94881642"/>
        <c:axId val="6931637"/>
      </c:scatterChart>
      <c:valAx>
        <c:axId val="94881642"/>
        <c:scaling>
          <c:orientation val="minMax"/>
          <c:max val="2430"/>
          <c:min val="18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TC second of the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637"/>
        <c:crossesAt val="0"/>
        <c:crossBetween val="midCat"/>
        <c:majorUnit val="60"/>
        <c:minorUnit val="10"/>
      </c:valAx>
      <c:valAx>
        <c:axId val="6931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164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65163672513"/>
          <c:y val="0.117997546585665"/>
          <c:w val="0.182880068167294"/>
          <c:h val="0.0865704772475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uropa occults Ganymede partial
2009-05-23
(Data binning 12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405806887238"/>
          <c:y val="0.100274966360498"/>
          <c:w val="0.94324602864352"/>
          <c:h val="0.840753524834728"/>
        </c:manualLayout>
      </c:layout>
      <c:scatterChart>
        <c:scatterStyle val="line"/>
        <c:varyColors val="0"/>
        <c:ser>
          <c:idx val="0"/>
          <c:order val="0"/>
          <c:tx>
            <c:strRef>
              <c:f>"Europa+Ganymede"</c:f>
              <c:strCache>
                <c:ptCount val="1"/>
                <c:pt idx="0">
                  <c:v>Europa+Ganyme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128!$A$4:$A$496</c:f>
              <c:numCache>
                <c:formatCode>General</c:formatCode>
                <c:ptCount val="493"/>
                <c:pt idx="0">
                  <c:v>1801.356</c:v>
                </c:pt>
                <c:pt idx="1">
                  <c:v>1806.476</c:v>
                </c:pt>
                <c:pt idx="2">
                  <c:v>1811.596</c:v>
                </c:pt>
                <c:pt idx="3">
                  <c:v>1816.716</c:v>
                </c:pt>
                <c:pt idx="4">
                  <c:v>1821.836</c:v>
                </c:pt>
                <c:pt idx="5">
                  <c:v>1826.956</c:v>
                </c:pt>
                <c:pt idx="6">
                  <c:v>1832.076</c:v>
                </c:pt>
                <c:pt idx="7">
                  <c:v>1837.196</c:v>
                </c:pt>
                <c:pt idx="8">
                  <c:v>1842.316</c:v>
                </c:pt>
                <c:pt idx="9">
                  <c:v>1847.436</c:v>
                </c:pt>
                <c:pt idx="10">
                  <c:v>1852.556</c:v>
                </c:pt>
                <c:pt idx="11">
                  <c:v>1857.676</c:v>
                </c:pt>
                <c:pt idx="12">
                  <c:v>1862.796</c:v>
                </c:pt>
                <c:pt idx="13">
                  <c:v>1867.916</c:v>
                </c:pt>
                <c:pt idx="14">
                  <c:v>1873.036</c:v>
                </c:pt>
                <c:pt idx="15">
                  <c:v>1878.156</c:v>
                </c:pt>
                <c:pt idx="16">
                  <c:v>1883.276</c:v>
                </c:pt>
                <c:pt idx="17">
                  <c:v>1888.396</c:v>
                </c:pt>
                <c:pt idx="18">
                  <c:v>1893.516</c:v>
                </c:pt>
                <c:pt idx="19">
                  <c:v>1898.636</c:v>
                </c:pt>
                <c:pt idx="20">
                  <c:v>1903.756</c:v>
                </c:pt>
                <c:pt idx="21">
                  <c:v>1908.876</c:v>
                </c:pt>
                <c:pt idx="22">
                  <c:v>1913.996</c:v>
                </c:pt>
                <c:pt idx="23">
                  <c:v>1919.116</c:v>
                </c:pt>
                <c:pt idx="24">
                  <c:v>1924.236</c:v>
                </c:pt>
                <c:pt idx="25">
                  <c:v>1929.356</c:v>
                </c:pt>
                <c:pt idx="26">
                  <c:v>1934.476</c:v>
                </c:pt>
                <c:pt idx="27">
                  <c:v>1939.596</c:v>
                </c:pt>
                <c:pt idx="28">
                  <c:v>1944.716</c:v>
                </c:pt>
                <c:pt idx="29">
                  <c:v>1949.836</c:v>
                </c:pt>
                <c:pt idx="30">
                  <c:v>1954.956</c:v>
                </c:pt>
                <c:pt idx="31">
                  <c:v>1960.076</c:v>
                </c:pt>
                <c:pt idx="32">
                  <c:v>1965.196</c:v>
                </c:pt>
                <c:pt idx="33">
                  <c:v>1970.316</c:v>
                </c:pt>
                <c:pt idx="34">
                  <c:v>1975.436</c:v>
                </c:pt>
                <c:pt idx="35">
                  <c:v>1980.556</c:v>
                </c:pt>
                <c:pt idx="36">
                  <c:v>1985.676</c:v>
                </c:pt>
                <c:pt idx="37">
                  <c:v>1990.796</c:v>
                </c:pt>
                <c:pt idx="38">
                  <c:v>1995.916</c:v>
                </c:pt>
                <c:pt idx="39">
                  <c:v>2001.036</c:v>
                </c:pt>
                <c:pt idx="40">
                  <c:v>2006.156</c:v>
                </c:pt>
                <c:pt idx="41">
                  <c:v>2011.276</c:v>
                </c:pt>
                <c:pt idx="42">
                  <c:v>2016.396</c:v>
                </c:pt>
                <c:pt idx="43">
                  <c:v>2021.516</c:v>
                </c:pt>
                <c:pt idx="44">
                  <c:v>2026.636</c:v>
                </c:pt>
                <c:pt idx="45">
                  <c:v>2031.756</c:v>
                </c:pt>
                <c:pt idx="46">
                  <c:v>2036.876</c:v>
                </c:pt>
                <c:pt idx="47">
                  <c:v>2041.996</c:v>
                </c:pt>
                <c:pt idx="48">
                  <c:v>2047.116</c:v>
                </c:pt>
                <c:pt idx="49">
                  <c:v>2052.236</c:v>
                </c:pt>
                <c:pt idx="50">
                  <c:v>2057.356</c:v>
                </c:pt>
                <c:pt idx="51">
                  <c:v>2062.476</c:v>
                </c:pt>
                <c:pt idx="52">
                  <c:v>2067.596</c:v>
                </c:pt>
                <c:pt idx="53">
                  <c:v>2072.716</c:v>
                </c:pt>
                <c:pt idx="54">
                  <c:v>2077.836</c:v>
                </c:pt>
                <c:pt idx="55">
                  <c:v>2082.956</c:v>
                </c:pt>
                <c:pt idx="56">
                  <c:v>2088.076</c:v>
                </c:pt>
                <c:pt idx="57">
                  <c:v>2093.196</c:v>
                </c:pt>
                <c:pt idx="58">
                  <c:v>2098.316</c:v>
                </c:pt>
                <c:pt idx="59">
                  <c:v>2103.436</c:v>
                </c:pt>
                <c:pt idx="60">
                  <c:v>2108.556</c:v>
                </c:pt>
                <c:pt idx="61">
                  <c:v>2113.676</c:v>
                </c:pt>
                <c:pt idx="62">
                  <c:v>2118.796</c:v>
                </c:pt>
                <c:pt idx="63">
                  <c:v>2123.916</c:v>
                </c:pt>
                <c:pt idx="64">
                  <c:v>2129.036</c:v>
                </c:pt>
                <c:pt idx="65">
                  <c:v>2134.156</c:v>
                </c:pt>
                <c:pt idx="66">
                  <c:v>2139.276</c:v>
                </c:pt>
                <c:pt idx="67">
                  <c:v>2144.396</c:v>
                </c:pt>
                <c:pt idx="68">
                  <c:v>2149.516</c:v>
                </c:pt>
                <c:pt idx="69">
                  <c:v>2154.636</c:v>
                </c:pt>
                <c:pt idx="70">
                  <c:v>2159.756</c:v>
                </c:pt>
                <c:pt idx="71">
                  <c:v>2164.876</c:v>
                </c:pt>
                <c:pt idx="72">
                  <c:v>2169.996</c:v>
                </c:pt>
                <c:pt idx="73">
                  <c:v>2175.116</c:v>
                </c:pt>
                <c:pt idx="74">
                  <c:v>2180.236</c:v>
                </c:pt>
                <c:pt idx="75">
                  <c:v>2185.356</c:v>
                </c:pt>
                <c:pt idx="76">
                  <c:v>2190.476</c:v>
                </c:pt>
                <c:pt idx="77">
                  <c:v>2195.596</c:v>
                </c:pt>
                <c:pt idx="78">
                  <c:v>2200.716</c:v>
                </c:pt>
                <c:pt idx="79">
                  <c:v>2205.836</c:v>
                </c:pt>
                <c:pt idx="80">
                  <c:v>2210.956</c:v>
                </c:pt>
                <c:pt idx="81">
                  <c:v>2216.076</c:v>
                </c:pt>
                <c:pt idx="82">
                  <c:v>2221.196</c:v>
                </c:pt>
                <c:pt idx="83">
                  <c:v>2226.316</c:v>
                </c:pt>
                <c:pt idx="84">
                  <c:v>2231.436</c:v>
                </c:pt>
                <c:pt idx="85">
                  <c:v>2236.556</c:v>
                </c:pt>
                <c:pt idx="86">
                  <c:v>2241.676</c:v>
                </c:pt>
                <c:pt idx="87">
                  <c:v>2246.796</c:v>
                </c:pt>
                <c:pt idx="88">
                  <c:v>2251.916</c:v>
                </c:pt>
                <c:pt idx="89">
                  <c:v>2257.036</c:v>
                </c:pt>
                <c:pt idx="90">
                  <c:v>2262.156</c:v>
                </c:pt>
                <c:pt idx="91">
                  <c:v>2267.276</c:v>
                </c:pt>
                <c:pt idx="92">
                  <c:v>2272.396</c:v>
                </c:pt>
                <c:pt idx="93">
                  <c:v>2277.516</c:v>
                </c:pt>
                <c:pt idx="94">
                  <c:v>2282.636</c:v>
                </c:pt>
                <c:pt idx="95">
                  <c:v>2287.756</c:v>
                </c:pt>
                <c:pt idx="96">
                  <c:v>2292.876</c:v>
                </c:pt>
                <c:pt idx="97">
                  <c:v>2297.996</c:v>
                </c:pt>
                <c:pt idx="98">
                  <c:v>2303.116</c:v>
                </c:pt>
                <c:pt idx="99">
                  <c:v>2308.236</c:v>
                </c:pt>
                <c:pt idx="100">
                  <c:v>2313.356</c:v>
                </c:pt>
                <c:pt idx="101">
                  <c:v>2318.476</c:v>
                </c:pt>
                <c:pt idx="102">
                  <c:v>2323.596</c:v>
                </c:pt>
                <c:pt idx="103">
                  <c:v>2328.716</c:v>
                </c:pt>
                <c:pt idx="104">
                  <c:v>2333.836</c:v>
                </c:pt>
                <c:pt idx="105">
                  <c:v>2338.956</c:v>
                </c:pt>
                <c:pt idx="106">
                  <c:v>2344.076</c:v>
                </c:pt>
                <c:pt idx="107">
                  <c:v>2349.196</c:v>
                </c:pt>
                <c:pt idx="108">
                  <c:v>2354.316</c:v>
                </c:pt>
                <c:pt idx="109">
                  <c:v>2359.436</c:v>
                </c:pt>
                <c:pt idx="110">
                  <c:v>2364.556</c:v>
                </c:pt>
                <c:pt idx="111">
                  <c:v>2369.676</c:v>
                </c:pt>
                <c:pt idx="112">
                  <c:v>2374.796</c:v>
                </c:pt>
                <c:pt idx="113">
                  <c:v>2379.916</c:v>
                </c:pt>
                <c:pt idx="114">
                  <c:v>2385.036</c:v>
                </c:pt>
                <c:pt idx="115">
                  <c:v>2390.156</c:v>
                </c:pt>
                <c:pt idx="116">
                  <c:v>2395.276</c:v>
                </c:pt>
                <c:pt idx="117">
                  <c:v>2400.396</c:v>
                </c:pt>
                <c:pt idx="118">
                  <c:v>2405.516</c:v>
                </c:pt>
                <c:pt idx="119">
                  <c:v>2410.636</c:v>
                </c:pt>
                <c:pt idx="120">
                  <c:v>2415.756</c:v>
                </c:pt>
                <c:pt idx="121">
                  <c:v>2420.876</c:v>
                </c:pt>
                <c:pt idx="122">
                  <c:v>2425.996</c:v>
                </c:pt>
              </c:numCache>
            </c:numRef>
          </c:xVal>
          <c:yVal>
            <c:numRef>
              <c:f>Data_bin128!$G$4:$G$496</c:f>
              <c:numCache>
                <c:formatCode>General</c:formatCode>
                <c:ptCount val="493"/>
                <c:pt idx="0">
                  <c:v>1090</c:v>
                </c:pt>
                <c:pt idx="1">
                  <c:v>1225</c:v>
                </c:pt>
                <c:pt idx="2">
                  <c:v>1293</c:v>
                </c:pt>
                <c:pt idx="3">
                  <c:v>1156</c:v>
                </c:pt>
                <c:pt idx="4">
                  <c:v>1251</c:v>
                </c:pt>
                <c:pt idx="5">
                  <c:v>1340</c:v>
                </c:pt>
                <c:pt idx="6">
                  <c:v>1267</c:v>
                </c:pt>
                <c:pt idx="7">
                  <c:v>1324</c:v>
                </c:pt>
                <c:pt idx="8">
                  <c:v>1275</c:v>
                </c:pt>
                <c:pt idx="9">
                  <c:v>1238</c:v>
                </c:pt>
                <c:pt idx="10">
                  <c:v>1180</c:v>
                </c:pt>
                <c:pt idx="11">
                  <c:v>1296</c:v>
                </c:pt>
                <c:pt idx="12">
                  <c:v>1344</c:v>
                </c:pt>
                <c:pt idx="13">
                  <c:v>1227</c:v>
                </c:pt>
                <c:pt idx="14">
                  <c:v>1282</c:v>
                </c:pt>
                <c:pt idx="15">
                  <c:v>1293</c:v>
                </c:pt>
                <c:pt idx="16">
                  <c:v>1284</c:v>
                </c:pt>
                <c:pt idx="17">
                  <c:v>1311</c:v>
                </c:pt>
                <c:pt idx="18">
                  <c:v>1165</c:v>
                </c:pt>
                <c:pt idx="19">
                  <c:v>1268</c:v>
                </c:pt>
                <c:pt idx="20">
                  <c:v>1207</c:v>
                </c:pt>
                <c:pt idx="21">
                  <c:v>1316</c:v>
                </c:pt>
                <c:pt idx="22">
                  <c:v>1340</c:v>
                </c:pt>
                <c:pt idx="23">
                  <c:v>1177</c:v>
                </c:pt>
                <c:pt idx="24">
                  <c:v>1214</c:v>
                </c:pt>
                <c:pt idx="25">
                  <c:v>1254</c:v>
                </c:pt>
                <c:pt idx="26">
                  <c:v>1105</c:v>
                </c:pt>
                <c:pt idx="27">
                  <c:v>1096</c:v>
                </c:pt>
                <c:pt idx="28">
                  <c:v>1132</c:v>
                </c:pt>
                <c:pt idx="29">
                  <c:v>1086</c:v>
                </c:pt>
                <c:pt idx="30">
                  <c:v>1148</c:v>
                </c:pt>
                <c:pt idx="31">
                  <c:v>1082</c:v>
                </c:pt>
                <c:pt idx="32">
                  <c:v>1251</c:v>
                </c:pt>
                <c:pt idx="33">
                  <c:v>1049</c:v>
                </c:pt>
                <c:pt idx="34">
                  <c:v>1269</c:v>
                </c:pt>
                <c:pt idx="35">
                  <c:v>1198</c:v>
                </c:pt>
                <c:pt idx="36">
                  <c:v>1132</c:v>
                </c:pt>
                <c:pt idx="37">
                  <c:v>1218</c:v>
                </c:pt>
                <c:pt idx="38">
                  <c:v>1189</c:v>
                </c:pt>
                <c:pt idx="39">
                  <c:v>1298</c:v>
                </c:pt>
                <c:pt idx="40">
                  <c:v>1234</c:v>
                </c:pt>
                <c:pt idx="41">
                  <c:v>1414</c:v>
                </c:pt>
                <c:pt idx="42">
                  <c:v>1496</c:v>
                </c:pt>
                <c:pt idx="43">
                  <c:v>1317</c:v>
                </c:pt>
                <c:pt idx="44">
                  <c:v>1283</c:v>
                </c:pt>
                <c:pt idx="45">
                  <c:v>1269</c:v>
                </c:pt>
                <c:pt idx="46">
                  <c:v>1153</c:v>
                </c:pt>
                <c:pt idx="47">
                  <c:v>1152</c:v>
                </c:pt>
                <c:pt idx="48">
                  <c:v>1157</c:v>
                </c:pt>
                <c:pt idx="49">
                  <c:v>1183</c:v>
                </c:pt>
                <c:pt idx="50">
                  <c:v>1160</c:v>
                </c:pt>
                <c:pt idx="51">
                  <c:v>1125</c:v>
                </c:pt>
                <c:pt idx="52">
                  <c:v>1195</c:v>
                </c:pt>
                <c:pt idx="53">
                  <c:v>1146</c:v>
                </c:pt>
                <c:pt idx="54">
                  <c:v>1273</c:v>
                </c:pt>
                <c:pt idx="55">
                  <c:v>1363</c:v>
                </c:pt>
                <c:pt idx="56">
                  <c:v>1233</c:v>
                </c:pt>
                <c:pt idx="57">
                  <c:v>1303</c:v>
                </c:pt>
                <c:pt idx="58">
                  <c:v>1309</c:v>
                </c:pt>
                <c:pt idx="59">
                  <c:v>1349</c:v>
                </c:pt>
                <c:pt idx="60">
                  <c:v>1319</c:v>
                </c:pt>
                <c:pt idx="61">
                  <c:v>1325</c:v>
                </c:pt>
                <c:pt idx="62">
                  <c:v>1238</c:v>
                </c:pt>
                <c:pt idx="63">
                  <c:v>1171</c:v>
                </c:pt>
                <c:pt idx="64">
                  <c:v>1178</c:v>
                </c:pt>
                <c:pt idx="65">
                  <c:v>1024</c:v>
                </c:pt>
                <c:pt idx="66">
                  <c:v>1019</c:v>
                </c:pt>
                <c:pt idx="67">
                  <c:v>1083</c:v>
                </c:pt>
                <c:pt idx="68">
                  <c:v>1119</c:v>
                </c:pt>
                <c:pt idx="69">
                  <c:v>1119</c:v>
                </c:pt>
                <c:pt idx="70">
                  <c:v>1198</c:v>
                </c:pt>
                <c:pt idx="71">
                  <c:v>1061</c:v>
                </c:pt>
                <c:pt idx="72">
                  <c:v>1184</c:v>
                </c:pt>
                <c:pt idx="73">
                  <c:v>1105</c:v>
                </c:pt>
                <c:pt idx="74">
                  <c:v>1111</c:v>
                </c:pt>
                <c:pt idx="75">
                  <c:v>1027</c:v>
                </c:pt>
                <c:pt idx="76">
                  <c:v>1041</c:v>
                </c:pt>
                <c:pt idx="77">
                  <c:v>1042</c:v>
                </c:pt>
                <c:pt idx="78">
                  <c:v>1021</c:v>
                </c:pt>
                <c:pt idx="79">
                  <c:v>959</c:v>
                </c:pt>
                <c:pt idx="80">
                  <c:v>988</c:v>
                </c:pt>
                <c:pt idx="81">
                  <c:v>993</c:v>
                </c:pt>
                <c:pt idx="82">
                  <c:v>946</c:v>
                </c:pt>
                <c:pt idx="83">
                  <c:v>1025</c:v>
                </c:pt>
                <c:pt idx="84">
                  <c:v>963</c:v>
                </c:pt>
                <c:pt idx="85">
                  <c:v>925</c:v>
                </c:pt>
                <c:pt idx="86">
                  <c:v>946</c:v>
                </c:pt>
                <c:pt idx="87">
                  <c:v>1028</c:v>
                </c:pt>
                <c:pt idx="88">
                  <c:v>921</c:v>
                </c:pt>
                <c:pt idx="89">
                  <c:v>976</c:v>
                </c:pt>
                <c:pt idx="90">
                  <c:v>954</c:v>
                </c:pt>
                <c:pt idx="91">
                  <c:v>984</c:v>
                </c:pt>
                <c:pt idx="92">
                  <c:v>959</c:v>
                </c:pt>
                <c:pt idx="93">
                  <c:v>1018</c:v>
                </c:pt>
                <c:pt idx="94">
                  <c:v>1003</c:v>
                </c:pt>
                <c:pt idx="95">
                  <c:v>1072</c:v>
                </c:pt>
                <c:pt idx="96">
                  <c:v>1060</c:v>
                </c:pt>
                <c:pt idx="97">
                  <c:v>985</c:v>
                </c:pt>
                <c:pt idx="98">
                  <c:v>1045</c:v>
                </c:pt>
                <c:pt idx="99">
                  <c:v>1102</c:v>
                </c:pt>
                <c:pt idx="100">
                  <c:v>1102</c:v>
                </c:pt>
                <c:pt idx="101">
                  <c:v>1065</c:v>
                </c:pt>
                <c:pt idx="102">
                  <c:v>1011</c:v>
                </c:pt>
                <c:pt idx="103">
                  <c:v>1110</c:v>
                </c:pt>
                <c:pt idx="104">
                  <c:v>1155</c:v>
                </c:pt>
                <c:pt idx="105">
                  <c:v>1116</c:v>
                </c:pt>
                <c:pt idx="106">
                  <c:v>1123</c:v>
                </c:pt>
                <c:pt idx="107">
                  <c:v>1229</c:v>
                </c:pt>
                <c:pt idx="108">
                  <c:v>1243</c:v>
                </c:pt>
                <c:pt idx="109">
                  <c:v>1120</c:v>
                </c:pt>
                <c:pt idx="110">
                  <c:v>1274</c:v>
                </c:pt>
                <c:pt idx="111">
                  <c:v>1232</c:v>
                </c:pt>
                <c:pt idx="112">
                  <c:v>1284</c:v>
                </c:pt>
                <c:pt idx="113">
                  <c:v>1270</c:v>
                </c:pt>
                <c:pt idx="114">
                  <c:v>1262</c:v>
                </c:pt>
                <c:pt idx="115">
                  <c:v>1148</c:v>
                </c:pt>
                <c:pt idx="116">
                  <c:v>1240</c:v>
                </c:pt>
                <c:pt idx="117">
                  <c:v>1164</c:v>
                </c:pt>
                <c:pt idx="118">
                  <c:v>1138</c:v>
                </c:pt>
                <c:pt idx="119">
                  <c:v>1146</c:v>
                </c:pt>
                <c:pt idx="120">
                  <c:v>1221</c:v>
                </c:pt>
                <c:pt idx="121">
                  <c:v>1132</c:v>
                </c:pt>
                <c:pt idx="122">
                  <c:v>11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o (comparison object)"</c:f>
              <c:strCache>
                <c:ptCount val="1"/>
                <c:pt idx="0">
                  <c:v>Io (comparison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128!$A$4:$A$496</c:f>
              <c:numCache>
                <c:formatCode>General</c:formatCode>
                <c:ptCount val="493"/>
                <c:pt idx="0">
                  <c:v>1801.356</c:v>
                </c:pt>
                <c:pt idx="1">
                  <c:v>1806.476</c:v>
                </c:pt>
                <c:pt idx="2">
                  <c:v>1811.596</c:v>
                </c:pt>
                <c:pt idx="3">
                  <c:v>1816.716</c:v>
                </c:pt>
                <c:pt idx="4">
                  <c:v>1821.836</c:v>
                </c:pt>
                <c:pt idx="5">
                  <c:v>1826.956</c:v>
                </c:pt>
                <c:pt idx="6">
                  <c:v>1832.076</c:v>
                </c:pt>
                <c:pt idx="7">
                  <c:v>1837.196</c:v>
                </c:pt>
                <c:pt idx="8">
                  <c:v>1842.316</c:v>
                </c:pt>
                <c:pt idx="9">
                  <c:v>1847.436</c:v>
                </c:pt>
                <c:pt idx="10">
                  <c:v>1852.556</c:v>
                </c:pt>
                <c:pt idx="11">
                  <c:v>1857.676</c:v>
                </c:pt>
                <c:pt idx="12">
                  <c:v>1862.796</c:v>
                </c:pt>
                <c:pt idx="13">
                  <c:v>1867.916</c:v>
                </c:pt>
                <c:pt idx="14">
                  <c:v>1873.036</c:v>
                </c:pt>
                <c:pt idx="15">
                  <c:v>1878.156</c:v>
                </c:pt>
                <c:pt idx="16">
                  <c:v>1883.276</c:v>
                </c:pt>
                <c:pt idx="17">
                  <c:v>1888.396</c:v>
                </c:pt>
                <c:pt idx="18">
                  <c:v>1893.516</c:v>
                </c:pt>
                <c:pt idx="19">
                  <c:v>1898.636</c:v>
                </c:pt>
                <c:pt idx="20">
                  <c:v>1903.756</c:v>
                </c:pt>
                <c:pt idx="21">
                  <c:v>1908.876</c:v>
                </c:pt>
                <c:pt idx="22">
                  <c:v>1913.996</c:v>
                </c:pt>
                <c:pt idx="23">
                  <c:v>1919.116</c:v>
                </c:pt>
                <c:pt idx="24">
                  <c:v>1924.236</c:v>
                </c:pt>
                <c:pt idx="25">
                  <c:v>1929.356</c:v>
                </c:pt>
                <c:pt idx="26">
                  <c:v>1934.476</c:v>
                </c:pt>
                <c:pt idx="27">
                  <c:v>1939.596</c:v>
                </c:pt>
                <c:pt idx="28">
                  <c:v>1944.716</c:v>
                </c:pt>
                <c:pt idx="29">
                  <c:v>1949.836</c:v>
                </c:pt>
                <c:pt idx="30">
                  <c:v>1954.956</c:v>
                </c:pt>
                <c:pt idx="31">
                  <c:v>1960.076</c:v>
                </c:pt>
                <c:pt idx="32">
                  <c:v>1965.196</c:v>
                </c:pt>
                <c:pt idx="33">
                  <c:v>1970.316</c:v>
                </c:pt>
                <c:pt idx="34">
                  <c:v>1975.436</c:v>
                </c:pt>
                <c:pt idx="35">
                  <c:v>1980.556</c:v>
                </c:pt>
                <c:pt idx="36">
                  <c:v>1985.676</c:v>
                </c:pt>
                <c:pt idx="37">
                  <c:v>1990.796</c:v>
                </c:pt>
                <c:pt idx="38">
                  <c:v>1995.916</c:v>
                </c:pt>
                <c:pt idx="39">
                  <c:v>2001.036</c:v>
                </c:pt>
                <c:pt idx="40">
                  <c:v>2006.156</c:v>
                </c:pt>
                <c:pt idx="41">
                  <c:v>2011.276</c:v>
                </c:pt>
                <c:pt idx="42">
                  <c:v>2016.396</c:v>
                </c:pt>
                <c:pt idx="43">
                  <c:v>2021.516</c:v>
                </c:pt>
                <c:pt idx="44">
                  <c:v>2026.636</c:v>
                </c:pt>
                <c:pt idx="45">
                  <c:v>2031.756</c:v>
                </c:pt>
                <c:pt idx="46">
                  <c:v>2036.876</c:v>
                </c:pt>
                <c:pt idx="47">
                  <c:v>2041.996</c:v>
                </c:pt>
                <c:pt idx="48">
                  <c:v>2047.116</c:v>
                </c:pt>
                <c:pt idx="49">
                  <c:v>2052.236</c:v>
                </c:pt>
                <c:pt idx="50">
                  <c:v>2057.356</c:v>
                </c:pt>
                <c:pt idx="51">
                  <c:v>2062.476</c:v>
                </c:pt>
                <c:pt idx="52">
                  <c:v>2067.596</c:v>
                </c:pt>
                <c:pt idx="53">
                  <c:v>2072.716</c:v>
                </c:pt>
                <c:pt idx="54">
                  <c:v>2077.836</c:v>
                </c:pt>
                <c:pt idx="55">
                  <c:v>2082.956</c:v>
                </c:pt>
                <c:pt idx="56">
                  <c:v>2088.076</c:v>
                </c:pt>
                <c:pt idx="57">
                  <c:v>2093.196</c:v>
                </c:pt>
                <c:pt idx="58">
                  <c:v>2098.316</c:v>
                </c:pt>
                <c:pt idx="59">
                  <c:v>2103.436</c:v>
                </c:pt>
                <c:pt idx="60">
                  <c:v>2108.556</c:v>
                </c:pt>
                <c:pt idx="61">
                  <c:v>2113.676</c:v>
                </c:pt>
                <c:pt idx="62">
                  <c:v>2118.796</c:v>
                </c:pt>
                <c:pt idx="63">
                  <c:v>2123.916</c:v>
                </c:pt>
                <c:pt idx="64">
                  <c:v>2129.036</c:v>
                </c:pt>
                <c:pt idx="65">
                  <c:v>2134.156</c:v>
                </c:pt>
                <c:pt idx="66">
                  <c:v>2139.276</c:v>
                </c:pt>
                <c:pt idx="67">
                  <c:v>2144.396</c:v>
                </c:pt>
                <c:pt idx="68">
                  <c:v>2149.516</c:v>
                </c:pt>
                <c:pt idx="69">
                  <c:v>2154.636</c:v>
                </c:pt>
                <c:pt idx="70">
                  <c:v>2159.756</c:v>
                </c:pt>
                <c:pt idx="71">
                  <c:v>2164.876</c:v>
                </c:pt>
                <c:pt idx="72">
                  <c:v>2169.996</c:v>
                </c:pt>
                <c:pt idx="73">
                  <c:v>2175.116</c:v>
                </c:pt>
                <c:pt idx="74">
                  <c:v>2180.236</c:v>
                </c:pt>
                <c:pt idx="75">
                  <c:v>2185.356</c:v>
                </c:pt>
                <c:pt idx="76">
                  <c:v>2190.476</c:v>
                </c:pt>
                <c:pt idx="77">
                  <c:v>2195.596</c:v>
                </c:pt>
                <c:pt idx="78">
                  <c:v>2200.716</c:v>
                </c:pt>
                <c:pt idx="79">
                  <c:v>2205.836</c:v>
                </c:pt>
                <c:pt idx="80">
                  <c:v>2210.956</c:v>
                </c:pt>
                <c:pt idx="81">
                  <c:v>2216.076</c:v>
                </c:pt>
                <c:pt idx="82">
                  <c:v>2221.196</c:v>
                </c:pt>
                <c:pt idx="83">
                  <c:v>2226.316</c:v>
                </c:pt>
                <c:pt idx="84">
                  <c:v>2231.436</c:v>
                </c:pt>
                <c:pt idx="85">
                  <c:v>2236.556</c:v>
                </c:pt>
                <c:pt idx="86">
                  <c:v>2241.676</c:v>
                </c:pt>
                <c:pt idx="87">
                  <c:v>2246.796</c:v>
                </c:pt>
                <c:pt idx="88">
                  <c:v>2251.916</c:v>
                </c:pt>
                <c:pt idx="89">
                  <c:v>2257.036</c:v>
                </c:pt>
                <c:pt idx="90">
                  <c:v>2262.156</c:v>
                </c:pt>
                <c:pt idx="91">
                  <c:v>2267.276</c:v>
                </c:pt>
                <c:pt idx="92">
                  <c:v>2272.396</c:v>
                </c:pt>
                <c:pt idx="93">
                  <c:v>2277.516</c:v>
                </c:pt>
                <c:pt idx="94">
                  <c:v>2282.636</c:v>
                </c:pt>
                <c:pt idx="95">
                  <c:v>2287.756</c:v>
                </c:pt>
                <c:pt idx="96">
                  <c:v>2292.876</c:v>
                </c:pt>
                <c:pt idx="97">
                  <c:v>2297.996</c:v>
                </c:pt>
                <c:pt idx="98">
                  <c:v>2303.116</c:v>
                </c:pt>
                <c:pt idx="99">
                  <c:v>2308.236</c:v>
                </c:pt>
                <c:pt idx="100">
                  <c:v>2313.356</c:v>
                </c:pt>
                <c:pt idx="101">
                  <c:v>2318.476</c:v>
                </c:pt>
                <c:pt idx="102">
                  <c:v>2323.596</c:v>
                </c:pt>
                <c:pt idx="103">
                  <c:v>2328.716</c:v>
                </c:pt>
                <c:pt idx="104">
                  <c:v>2333.836</c:v>
                </c:pt>
                <c:pt idx="105">
                  <c:v>2338.956</c:v>
                </c:pt>
                <c:pt idx="106">
                  <c:v>2344.076</c:v>
                </c:pt>
                <c:pt idx="107">
                  <c:v>2349.196</c:v>
                </c:pt>
                <c:pt idx="108">
                  <c:v>2354.316</c:v>
                </c:pt>
                <c:pt idx="109">
                  <c:v>2359.436</c:v>
                </c:pt>
                <c:pt idx="110">
                  <c:v>2364.556</c:v>
                </c:pt>
                <c:pt idx="111">
                  <c:v>2369.676</c:v>
                </c:pt>
                <c:pt idx="112">
                  <c:v>2374.796</c:v>
                </c:pt>
                <c:pt idx="113">
                  <c:v>2379.916</c:v>
                </c:pt>
                <c:pt idx="114">
                  <c:v>2385.036</c:v>
                </c:pt>
                <c:pt idx="115">
                  <c:v>2390.156</c:v>
                </c:pt>
                <c:pt idx="116">
                  <c:v>2395.276</c:v>
                </c:pt>
                <c:pt idx="117">
                  <c:v>2400.396</c:v>
                </c:pt>
                <c:pt idx="118">
                  <c:v>2405.516</c:v>
                </c:pt>
                <c:pt idx="119">
                  <c:v>2410.636</c:v>
                </c:pt>
                <c:pt idx="120">
                  <c:v>2415.756</c:v>
                </c:pt>
                <c:pt idx="121">
                  <c:v>2420.876</c:v>
                </c:pt>
                <c:pt idx="122">
                  <c:v>2425.996</c:v>
                </c:pt>
              </c:numCache>
            </c:numRef>
          </c:xVal>
          <c:yVal>
            <c:numRef>
              <c:f>Data_bin128!$H$4:$H$496</c:f>
              <c:numCache>
                <c:formatCode>General</c:formatCode>
                <c:ptCount val="493"/>
                <c:pt idx="0">
                  <c:v>541</c:v>
                </c:pt>
                <c:pt idx="1">
                  <c:v>475</c:v>
                </c:pt>
                <c:pt idx="2">
                  <c:v>525</c:v>
                </c:pt>
                <c:pt idx="3">
                  <c:v>515</c:v>
                </c:pt>
                <c:pt idx="4">
                  <c:v>515</c:v>
                </c:pt>
                <c:pt idx="5">
                  <c:v>538</c:v>
                </c:pt>
                <c:pt idx="6">
                  <c:v>511</c:v>
                </c:pt>
                <c:pt idx="7">
                  <c:v>480</c:v>
                </c:pt>
                <c:pt idx="8">
                  <c:v>530</c:v>
                </c:pt>
                <c:pt idx="9">
                  <c:v>561</c:v>
                </c:pt>
                <c:pt idx="10">
                  <c:v>496</c:v>
                </c:pt>
                <c:pt idx="11">
                  <c:v>526</c:v>
                </c:pt>
                <c:pt idx="12">
                  <c:v>504</c:v>
                </c:pt>
                <c:pt idx="13">
                  <c:v>512</c:v>
                </c:pt>
                <c:pt idx="14">
                  <c:v>527</c:v>
                </c:pt>
                <c:pt idx="15">
                  <c:v>503</c:v>
                </c:pt>
                <c:pt idx="16">
                  <c:v>497</c:v>
                </c:pt>
                <c:pt idx="17">
                  <c:v>565</c:v>
                </c:pt>
                <c:pt idx="18">
                  <c:v>524</c:v>
                </c:pt>
                <c:pt idx="19">
                  <c:v>504</c:v>
                </c:pt>
                <c:pt idx="20">
                  <c:v>531</c:v>
                </c:pt>
                <c:pt idx="21">
                  <c:v>515</c:v>
                </c:pt>
                <c:pt idx="22">
                  <c:v>482</c:v>
                </c:pt>
                <c:pt idx="23">
                  <c:v>497</c:v>
                </c:pt>
                <c:pt idx="24">
                  <c:v>546</c:v>
                </c:pt>
                <c:pt idx="25">
                  <c:v>562</c:v>
                </c:pt>
                <c:pt idx="26">
                  <c:v>497</c:v>
                </c:pt>
                <c:pt idx="27">
                  <c:v>488</c:v>
                </c:pt>
                <c:pt idx="28">
                  <c:v>499</c:v>
                </c:pt>
                <c:pt idx="29">
                  <c:v>573</c:v>
                </c:pt>
                <c:pt idx="30">
                  <c:v>544</c:v>
                </c:pt>
                <c:pt idx="31">
                  <c:v>495</c:v>
                </c:pt>
                <c:pt idx="32">
                  <c:v>476</c:v>
                </c:pt>
                <c:pt idx="33">
                  <c:v>508</c:v>
                </c:pt>
                <c:pt idx="34">
                  <c:v>598</c:v>
                </c:pt>
                <c:pt idx="35">
                  <c:v>502</c:v>
                </c:pt>
                <c:pt idx="36">
                  <c:v>479</c:v>
                </c:pt>
                <c:pt idx="37">
                  <c:v>512</c:v>
                </c:pt>
                <c:pt idx="38">
                  <c:v>572</c:v>
                </c:pt>
                <c:pt idx="39">
                  <c:v>509</c:v>
                </c:pt>
                <c:pt idx="40">
                  <c:v>505</c:v>
                </c:pt>
                <c:pt idx="41">
                  <c:v>530</c:v>
                </c:pt>
                <c:pt idx="42">
                  <c:v>485</c:v>
                </c:pt>
                <c:pt idx="43">
                  <c:v>538</c:v>
                </c:pt>
                <c:pt idx="44">
                  <c:v>488</c:v>
                </c:pt>
                <c:pt idx="45">
                  <c:v>530</c:v>
                </c:pt>
                <c:pt idx="46">
                  <c:v>535</c:v>
                </c:pt>
                <c:pt idx="47">
                  <c:v>511</c:v>
                </c:pt>
                <c:pt idx="48">
                  <c:v>545</c:v>
                </c:pt>
                <c:pt idx="49">
                  <c:v>485</c:v>
                </c:pt>
                <c:pt idx="50">
                  <c:v>524</c:v>
                </c:pt>
                <c:pt idx="51">
                  <c:v>539</c:v>
                </c:pt>
                <c:pt idx="52">
                  <c:v>503</c:v>
                </c:pt>
                <c:pt idx="53">
                  <c:v>511</c:v>
                </c:pt>
                <c:pt idx="54">
                  <c:v>516</c:v>
                </c:pt>
                <c:pt idx="55">
                  <c:v>526</c:v>
                </c:pt>
                <c:pt idx="56">
                  <c:v>515</c:v>
                </c:pt>
                <c:pt idx="57">
                  <c:v>532</c:v>
                </c:pt>
                <c:pt idx="58">
                  <c:v>525</c:v>
                </c:pt>
                <c:pt idx="59">
                  <c:v>479</c:v>
                </c:pt>
                <c:pt idx="60">
                  <c:v>521</c:v>
                </c:pt>
                <c:pt idx="61">
                  <c:v>546</c:v>
                </c:pt>
                <c:pt idx="62">
                  <c:v>488</c:v>
                </c:pt>
                <c:pt idx="63">
                  <c:v>516</c:v>
                </c:pt>
                <c:pt idx="64">
                  <c:v>520</c:v>
                </c:pt>
                <c:pt idx="65">
                  <c:v>541</c:v>
                </c:pt>
                <c:pt idx="66">
                  <c:v>546</c:v>
                </c:pt>
                <c:pt idx="67">
                  <c:v>473</c:v>
                </c:pt>
                <c:pt idx="68">
                  <c:v>557</c:v>
                </c:pt>
                <c:pt idx="69">
                  <c:v>488</c:v>
                </c:pt>
                <c:pt idx="70">
                  <c:v>523</c:v>
                </c:pt>
                <c:pt idx="71">
                  <c:v>510</c:v>
                </c:pt>
                <c:pt idx="72">
                  <c:v>534</c:v>
                </c:pt>
                <c:pt idx="73">
                  <c:v>520</c:v>
                </c:pt>
                <c:pt idx="74">
                  <c:v>500</c:v>
                </c:pt>
                <c:pt idx="75">
                  <c:v>496</c:v>
                </c:pt>
                <c:pt idx="76">
                  <c:v>515</c:v>
                </c:pt>
                <c:pt idx="77">
                  <c:v>576</c:v>
                </c:pt>
                <c:pt idx="78">
                  <c:v>511</c:v>
                </c:pt>
                <c:pt idx="79">
                  <c:v>509</c:v>
                </c:pt>
                <c:pt idx="80">
                  <c:v>515</c:v>
                </c:pt>
                <c:pt idx="81">
                  <c:v>514</c:v>
                </c:pt>
                <c:pt idx="82">
                  <c:v>541</c:v>
                </c:pt>
                <c:pt idx="83">
                  <c:v>500</c:v>
                </c:pt>
                <c:pt idx="84">
                  <c:v>522</c:v>
                </c:pt>
                <c:pt idx="85">
                  <c:v>514</c:v>
                </c:pt>
                <c:pt idx="86">
                  <c:v>527</c:v>
                </c:pt>
                <c:pt idx="87">
                  <c:v>492</c:v>
                </c:pt>
                <c:pt idx="88">
                  <c:v>514</c:v>
                </c:pt>
                <c:pt idx="89">
                  <c:v>540</c:v>
                </c:pt>
                <c:pt idx="90">
                  <c:v>545</c:v>
                </c:pt>
                <c:pt idx="91">
                  <c:v>489</c:v>
                </c:pt>
                <c:pt idx="92">
                  <c:v>521</c:v>
                </c:pt>
                <c:pt idx="93">
                  <c:v>545</c:v>
                </c:pt>
                <c:pt idx="94">
                  <c:v>501</c:v>
                </c:pt>
                <c:pt idx="95">
                  <c:v>519</c:v>
                </c:pt>
                <c:pt idx="96">
                  <c:v>481</c:v>
                </c:pt>
                <c:pt idx="97">
                  <c:v>525</c:v>
                </c:pt>
                <c:pt idx="98">
                  <c:v>497</c:v>
                </c:pt>
                <c:pt idx="99">
                  <c:v>533</c:v>
                </c:pt>
                <c:pt idx="100">
                  <c:v>557</c:v>
                </c:pt>
                <c:pt idx="101">
                  <c:v>522</c:v>
                </c:pt>
                <c:pt idx="102">
                  <c:v>497</c:v>
                </c:pt>
                <c:pt idx="103">
                  <c:v>537</c:v>
                </c:pt>
                <c:pt idx="104">
                  <c:v>502</c:v>
                </c:pt>
                <c:pt idx="105">
                  <c:v>482</c:v>
                </c:pt>
                <c:pt idx="106">
                  <c:v>538</c:v>
                </c:pt>
                <c:pt idx="107">
                  <c:v>538</c:v>
                </c:pt>
                <c:pt idx="108">
                  <c:v>532</c:v>
                </c:pt>
                <c:pt idx="109">
                  <c:v>465</c:v>
                </c:pt>
                <c:pt idx="110">
                  <c:v>507</c:v>
                </c:pt>
                <c:pt idx="111">
                  <c:v>567</c:v>
                </c:pt>
                <c:pt idx="112">
                  <c:v>530</c:v>
                </c:pt>
                <c:pt idx="113">
                  <c:v>507</c:v>
                </c:pt>
                <c:pt idx="114">
                  <c:v>492</c:v>
                </c:pt>
                <c:pt idx="115">
                  <c:v>508</c:v>
                </c:pt>
                <c:pt idx="116">
                  <c:v>507</c:v>
                </c:pt>
                <c:pt idx="117">
                  <c:v>570</c:v>
                </c:pt>
                <c:pt idx="118">
                  <c:v>507</c:v>
                </c:pt>
                <c:pt idx="119">
                  <c:v>535</c:v>
                </c:pt>
                <c:pt idx="120">
                  <c:v>522</c:v>
                </c:pt>
                <c:pt idx="121">
                  <c:v>513</c:v>
                </c:pt>
                <c:pt idx="122">
                  <c:v>504</c:v>
                </c:pt>
              </c:numCache>
            </c:numRef>
          </c:yVal>
          <c:smooth val="1"/>
        </c:ser>
        <c:axId val="34812873"/>
        <c:axId val="40450765"/>
      </c:scatterChart>
      <c:valAx>
        <c:axId val="34812873"/>
        <c:scaling>
          <c:orientation val="minMax"/>
          <c:max val="2430"/>
          <c:min val="18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TC second of the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0765"/>
        <c:crossesAt val="0"/>
        <c:crossBetween val="midCat"/>
        <c:majorUnit val="60"/>
        <c:minorUnit val="10"/>
      </c:valAx>
      <c:valAx>
        <c:axId val="40450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287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655353779452"/>
          <c:y val="0.116538934066577"/>
          <c:w val="0.183055545683926"/>
          <c:h val="0.0867021587784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10440</xdr:colOff>
      <xdr:row>39</xdr:row>
      <xdr:rowOff>9360</xdr:rowOff>
    </xdr:to>
    <xdr:graphicFrame>
      <xdr:nvGraphicFramePr>
        <xdr:cNvPr id="0" name="Chart 1"/>
        <xdr:cNvGraphicFramePr/>
      </xdr:nvGraphicFramePr>
      <xdr:xfrm>
        <a:off x="261000" y="162000"/>
        <a:ext cx="101394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720</xdr:colOff>
      <xdr:row>38</xdr:row>
      <xdr:rowOff>162000</xdr:rowOff>
    </xdr:to>
    <xdr:graphicFrame>
      <xdr:nvGraphicFramePr>
        <xdr:cNvPr id="1" name="Chart 1"/>
        <xdr:cNvGraphicFramePr/>
      </xdr:nvGraphicFramePr>
      <xdr:xfrm>
        <a:off x="261000" y="162000"/>
        <a:ext cx="101296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14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12.75" hidden="false" customHeight="false" outlineLevel="0" collapsed="false">
      <c r="A17" s="3" t="s">
        <v>13</v>
      </c>
    </row>
    <row r="18" customFormat="false" ht="12.75" hidden="false" customHeight="false" outlineLevel="0" collapsed="false">
      <c r="A18" s="3" t="s">
        <v>14</v>
      </c>
    </row>
    <row r="19" customFormat="false" ht="12.75" hidden="false" customHeight="false" outlineLevel="0" collapsed="false">
      <c r="A19" s="3" t="s">
        <v>15</v>
      </c>
    </row>
    <row r="20" customFormat="false" ht="12.75" hidden="false" customHeight="false" outlineLevel="0" collapsed="false">
      <c r="A20" s="3" t="s">
        <v>16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5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22</v>
      </c>
    </row>
    <row r="29" customFormat="false" ht="12.75" hidden="false" customHeight="false" outlineLevel="0" collapsed="false">
      <c r="A29" s="3" t="s">
        <v>23</v>
      </c>
    </row>
    <row r="30" customFormat="false" ht="12.75" hidden="false" customHeight="false" outlineLevel="0" collapsed="false">
      <c r="A30" s="3" t="s">
        <v>24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5" t="s">
        <v>25</v>
      </c>
    </row>
    <row r="33" customFormat="false" ht="12.75" hidden="false" customHeight="false" outlineLevel="0" collapsed="false">
      <c r="A33" s="3" t="s">
        <v>26</v>
      </c>
    </row>
    <row r="34" customFormat="false" ht="12.75" hidden="false" customHeight="false" outlineLevel="0" collapsed="false">
      <c r="A34" s="3" t="s">
        <v>27</v>
      </c>
    </row>
    <row r="35" customFormat="false" ht="12.75" hidden="false" customHeight="false" outlineLevel="0" collapsed="false">
      <c r="A35" s="3" t="s">
        <v>28</v>
      </c>
    </row>
    <row r="36" customFormat="false" ht="12.75" hidden="false" customHeight="false" outlineLevel="0" collapsed="false">
      <c r="A36" s="3" t="s">
        <v>29</v>
      </c>
    </row>
    <row r="37" customFormat="false" ht="12.75" hidden="false" customHeight="false" outlineLevel="0" collapsed="false">
      <c r="A37" s="3" t="s">
        <v>30</v>
      </c>
    </row>
    <row r="38" customFormat="false" ht="12.75" hidden="false" customHeight="false" outlineLevel="0" collapsed="false">
      <c r="A38" s="3" t="s">
        <v>31</v>
      </c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5" t="s">
        <v>32</v>
      </c>
    </row>
    <row r="41" customFormat="false" ht="12.75" hidden="false" customHeight="false" outlineLevel="0" collapsed="false">
      <c r="A41" s="3" t="s">
        <v>33</v>
      </c>
    </row>
    <row r="42" customFormat="false" ht="12.75" hidden="false" customHeight="false" outlineLevel="0" collapsed="false">
      <c r="A42" s="3" t="s">
        <v>34</v>
      </c>
    </row>
    <row r="43" customFormat="false" ht="12.75" hidden="false" customHeight="false" outlineLevel="0" collapsed="false">
      <c r="A43" s="3" t="s">
        <v>35</v>
      </c>
    </row>
    <row r="44" customFormat="false" ht="12.75" hidden="false" customHeight="false" outlineLevel="0" collapsed="false">
      <c r="A44" s="3" t="s">
        <v>36</v>
      </c>
    </row>
    <row r="45" customFormat="false" ht="12.75" hidden="false" customHeight="false" outlineLevel="0" collapsed="false">
      <c r="A45" s="3" t="s">
        <v>37</v>
      </c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5" t="s">
        <v>38</v>
      </c>
    </row>
    <row r="48" customFormat="false" ht="12.75" hidden="false" customHeight="false" outlineLevel="0" collapsed="false">
      <c r="A48" s="3" t="s">
        <v>39</v>
      </c>
    </row>
    <row r="49" customFormat="false" ht="12.75" hidden="false" customHeight="false" outlineLevel="0" collapsed="false">
      <c r="A49" s="3" t="s">
        <v>40</v>
      </c>
    </row>
    <row r="50" customFormat="false" ht="12.75" hidden="false" customHeight="false" outlineLevel="0" collapsed="false">
      <c r="A50" s="3" t="s">
        <v>41</v>
      </c>
    </row>
    <row r="51" customFormat="false" ht="12.75" hidden="false" customHeight="false" outlineLevel="0" collapsed="false">
      <c r="A51" s="3" t="s">
        <v>42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5" t="s">
        <v>43</v>
      </c>
    </row>
    <row r="54" customFormat="false" ht="12.75" hidden="false" customHeight="false" outlineLevel="0" collapsed="false">
      <c r="A54" s="3" t="s">
        <v>44</v>
      </c>
    </row>
    <row r="55" customFormat="false" ht="12.75" hidden="false" customHeight="false" outlineLevel="0" collapsed="false">
      <c r="A55" s="3" t="s">
        <v>45</v>
      </c>
    </row>
    <row r="56" customFormat="false" ht="12.75" hidden="false" customHeight="false" outlineLevel="0" collapsed="false">
      <c r="A56" s="3" t="s">
        <v>46</v>
      </c>
    </row>
    <row r="57" customFormat="false" ht="12.75" hidden="false" customHeight="false" outlineLevel="0" collapsed="false">
      <c r="A57" s="3" t="s">
        <v>47</v>
      </c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 t="s">
        <v>48</v>
      </c>
    </row>
    <row r="60" customFormat="false" ht="12.75" hidden="false" customHeight="false" outlineLevel="0" collapsed="false">
      <c r="A60" s="3" t="s">
        <v>49</v>
      </c>
    </row>
    <row r="61" customFormat="false" ht="12.75" hidden="false" customHeight="false" outlineLevel="0" collapsed="false">
      <c r="A61" s="3" t="s">
        <v>50</v>
      </c>
    </row>
    <row r="62" customFormat="false" ht="12.75" hidden="false" customHeight="false" outlineLevel="0" collapsed="false">
      <c r="A62" s="3" t="s">
        <v>51</v>
      </c>
    </row>
    <row r="63" customFormat="false" ht="12.75" hidden="false" customHeight="false" outlineLevel="0" collapsed="false">
      <c r="A63" s="3" t="s">
        <v>52</v>
      </c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 t="s">
        <v>53</v>
      </c>
    </row>
    <row r="66" customFormat="false" ht="12.75" hidden="false" customHeight="false" outlineLevel="0" collapsed="false">
      <c r="A66" s="3" t="s">
        <v>54</v>
      </c>
    </row>
    <row r="67" customFormat="false" ht="13.5" hidden="false" customHeight="false" outlineLevel="0" collapsed="false">
      <c r="A67" s="4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0" activeCellId="0" sqref="G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9.14"/>
    <col collapsed="false" customWidth="true" hidden="false" outlineLevel="0" max="2" min="2" style="7" width="11.42"/>
    <col collapsed="false" customWidth="true" hidden="false" outlineLevel="0" max="3" min="3" style="8" width="11.42"/>
    <col collapsed="false" customWidth="true" hidden="false" outlineLevel="0" max="4" min="4" style="9" width="11.42"/>
    <col collapsed="false" customWidth="true" hidden="false" outlineLevel="0" max="5" min="5" style="8" width="17.85"/>
    <col collapsed="false" customWidth="true" hidden="false" outlineLevel="0" max="6" min="6" style="8" width="19.99"/>
    <col collapsed="false" customWidth="true" hidden="false" outlineLevel="0" max="8" min="7" style="8" width="21.42"/>
    <col collapsed="false" customWidth="true" hidden="false" outlineLevel="0" max="9" min="9" style="10" width="22.85"/>
  </cols>
  <sheetData>
    <row r="1" customFormat="false" ht="12.75" hidden="false" customHeight="false" outlineLevel="0" collapsed="false">
      <c r="A1" s="11" t="n">
        <v>0</v>
      </c>
      <c r="B1" s="11" t="n">
        <v>1</v>
      </c>
      <c r="C1" s="11"/>
      <c r="D1" s="11"/>
      <c r="E1" s="12" t="n">
        <v>2</v>
      </c>
      <c r="F1" s="12" t="n">
        <v>3</v>
      </c>
      <c r="G1" s="12" t="n">
        <v>4</v>
      </c>
      <c r="H1" s="12" t="n">
        <v>5</v>
      </c>
      <c r="I1" s="11" t="n">
        <v>6</v>
      </c>
      <c r="K1" s="13" t="s">
        <v>56</v>
      </c>
    </row>
    <row r="2" customFormat="false" ht="12.75" hidden="false" customHeight="false" outlineLevel="0" collapsed="false">
      <c r="A2" s="14" t="s">
        <v>57</v>
      </c>
      <c r="B2" s="15" t="s">
        <v>57</v>
      </c>
      <c r="C2" s="16" t="s">
        <v>57</v>
      </c>
      <c r="D2" s="17" t="s">
        <v>57</v>
      </c>
      <c r="E2" s="18" t="s">
        <v>58</v>
      </c>
      <c r="F2" s="18" t="s">
        <v>58</v>
      </c>
      <c r="G2" s="18" t="s">
        <v>59</v>
      </c>
      <c r="H2" s="18" t="s">
        <v>60</v>
      </c>
      <c r="I2" s="19" t="s">
        <v>61</v>
      </c>
    </row>
    <row r="3" customFormat="false" ht="13.5" hidden="false" customHeight="false" outlineLevel="0" collapsed="false">
      <c r="A3" s="20" t="s">
        <v>62</v>
      </c>
      <c r="B3" s="21" t="s">
        <v>63</v>
      </c>
      <c r="C3" s="22" t="s">
        <v>64</v>
      </c>
      <c r="D3" s="23" t="s">
        <v>65</v>
      </c>
      <c r="E3" s="24" t="s">
        <v>66</v>
      </c>
      <c r="F3" s="24" t="s">
        <v>67</v>
      </c>
      <c r="G3" s="24" t="s">
        <v>68</v>
      </c>
      <c r="H3" s="24" t="s">
        <v>68</v>
      </c>
      <c r="I3" s="25" t="s">
        <v>69</v>
      </c>
      <c r="J3" s="26"/>
      <c r="K3" s="27" t="s">
        <v>70</v>
      </c>
    </row>
    <row r="4" customFormat="false" ht="12.75" hidden="false" customHeight="false" outlineLevel="0" collapsed="false">
      <c r="A4" s="6" t="n">
        <f aca="false">B4*3600+C4*60+D4</f>
        <v>1801.356</v>
      </c>
      <c r="B4" s="7" t="n">
        <v>0</v>
      </c>
      <c r="C4" s="8" t="n">
        <v>30</v>
      </c>
      <c r="D4" s="9" t="n">
        <v>1.356</v>
      </c>
      <c r="E4" s="8" t="n">
        <v>902</v>
      </c>
      <c r="F4" s="8" t="n">
        <v>447</v>
      </c>
      <c r="G4" s="8" t="n">
        <v>1090</v>
      </c>
      <c r="H4" s="8" t="n">
        <v>541</v>
      </c>
      <c r="I4" s="10" t="n">
        <v>0.8632</v>
      </c>
    </row>
    <row r="5" customFormat="false" ht="12.75" hidden="false" customHeight="false" outlineLevel="0" collapsed="false">
      <c r="A5" s="6" t="n">
        <f aca="false">B5*3600+C5*60+D5</f>
        <v>1806.476</v>
      </c>
      <c r="B5" s="7" t="n">
        <v>0</v>
      </c>
      <c r="C5" s="8" t="n">
        <v>30</v>
      </c>
      <c r="D5" s="9" t="n">
        <v>6.476</v>
      </c>
      <c r="E5" s="8" t="n">
        <v>994</v>
      </c>
      <c r="F5" s="8" t="n">
        <v>385</v>
      </c>
      <c r="G5" s="8" t="n">
        <v>1225</v>
      </c>
      <c r="H5" s="8" t="n">
        <v>475</v>
      </c>
      <c r="I5" s="10" t="n">
        <v>0.74276</v>
      </c>
      <c r="K5" s="13" t="s">
        <v>71</v>
      </c>
    </row>
    <row r="6" customFormat="false" ht="12.75" hidden="false" customHeight="false" outlineLevel="0" collapsed="false">
      <c r="A6" s="6" t="n">
        <f aca="false">B6*3600+C6*60+D6</f>
        <v>1811.596</v>
      </c>
      <c r="B6" s="7" t="n">
        <v>0</v>
      </c>
      <c r="C6" s="8" t="n">
        <v>30</v>
      </c>
      <c r="D6" s="9" t="n">
        <v>11.596</v>
      </c>
      <c r="E6" s="8" t="n">
        <v>1028</v>
      </c>
      <c r="F6" s="8" t="n">
        <v>417</v>
      </c>
      <c r="G6" s="8" t="n">
        <v>1293</v>
      </c>
      <c r="H6" s="8" t="n">
        <v>525</v>
      </c>
      <c r="I6" s="10" t="n">
        <v>0.80538</v>
      </c>
      <c r="K6" s="13" t="s">
        <v>72</v>
      </c>
    </row>
    <row r="7" customFormat="false" ht="12.75" hidden="false" customHeight="false" outlineLevel="0" collapsed="false">
      <c r="A7" s="6" t="n">
        <f aca="false">B7*3600+C7*60+D7</f>
        <v>1816.716</v>
      </c>
      <c r="B7" s="7" t="n">
        <v>0</v>
      </c>
      <c r="C7" s="8" t="n">
        <v>30</v>
      </c>
      <c r="D7" s="9" t="n">
        <v>16.716</v>
      </c>
      <c r="E7" s="8" t="n">
        <v>907</v>
      </c>
      <c r="F7" s="8" t="n">
        <v>404</v>
      </c>
      <c r="G7" s="8" t="n">
        <v>1156</v>
      </c>
      <c r="H7" s="8" t="n">
        <v>515</v>
      </c>
      <c r="I7" s="10" t="n">
        <v>0.77921</v>
      </c>
    </row>
    <row r="8" customFormat="false" ht="12.75" hidden="false" customHeight="false" outlineLevel="0" collapsed="false">
      <c r="A8" s="6" t="n">
        <f aca="false">B8*3600+C8*60+D8</f>
        <v>1821.836</v>
      </c>
      <c r="B8" s="7" t="n">
        <v>0</v>
      </c>
      <c r="C8" s="8" t="n">
        <v>30</v>
      </c>
      <c r="D8" s="9" t="n">
        <v>21.836</v>
      </c>
      <c r="E8" s="8" t="n">
        <v>989</v>
      </c>
      <c r="F8" s="8" t="n">
        <v>407</v>
      </c>
      <c r="G8" s="8" t="n">
        <v>1251</v>
      </c>
      <c r="H8" s="8" t="n">
        <v>515</v>
      </c>
      <c r="I8" s="10" t="n">
        <v>0.78525</v>
      </c>
      <c r="K8" s="13" t="s">
        <v>73</v>
      </c>
    </row>
    <row r="9" customFormat="false" ht="12.75" hidden="false" customHeight="false" outlineLevel="0" collapsed="false">
      <c r="A9" s="6" t="n">
        <f aca="false">B9*3600+C9*60+D9</f>
        <v>1826.956</v>
      </c>
      <c r="B9" s="7" t="n">
        <v>0</v>
      </c>
      <c r="C9" s="8" t="n">
        <v>30</v>
      </c>
      <c r="D9" s="9" t="n">
        <v>26.956</v>
      </c>
      <c r="E9" s="8" t="n">
        <v>1043</v>
      </c>
      <c r="F9" s="8" t="n">
        <v>419</v>
      </c>
      <c r="G9" s="8" t="n">
        <v>1340</v>
      </c>
      <c r="H9" s="8" t="n">
        <v>538</v>
      </c>
      <c r="I9" s="10" t="n">
        <v>0.80812</v>
      </c>
      <c r="K9" s="13" t="s">
        <v>74</v>
      </c>
    </row>
    <row r="10" customFormat="false" ht="12.75" hidden="false" customHeight="false" outlineLevel="0" collapsed="false">
      <c r="A10" s="6" t="n">
        <f aca="false">B10*3600+C10*60+D10</f>
        <v>1832.076</v>
      </c>
      <c r="B10" s="7" t="n">
        <v>0</v>
      </c>
      <c r="C10" s="8" t="n">
        <v>30</v>
      </c>
      <c r="D10" s="9" t="n">
        <v>32.076</v>
      </c>
      <c r="E10" s="8" t="n">
        <v>995</v>
      </c>
      <c r="F10" s="8" t="n">
        <v>402</v>
      </c>
      <c r="G10" s="8" t="n">
        <v>1267</v>
      </c>
      <c r="H10" s="8" t="n">
        <v>511</v>
      </c>
      <c r="I10" s="10" t="n">
        <v>0.77513</v>
      </c>
    </row>
    <row r="11" customFormat="false" ht="12.75" hidden="false" customHeight="false" outlineLevel="0" collapsed="false">
      <c r="A11" s="6" t="n">
        <f aca="false">B11*3600+C11*60+D11</f>
        <v>1837.196</v>
      </c>
      <c r="B11" s="7" t="n">
        <v>0</v>
      </c>
      <c r="C11" s="8" t="n">
        <v>30</v>
      </c>
      <c r="D11" s="9" t="n">
        <v>37.196</v>
      </c>
      <c r="E11" s="8" t="n">
        <v>1065</v>
      </c>
      <c r="F11" s="8" t="n">
        <v>386</v>
      </c>
      <c r="G11" s="8" t="n">
        <v>1324</v>
      </c>
      <c r="H11" s="8" t="n">
        <v>480</v>
      </c>
      <c r="I11" s="10" t="n">
        <v>0.74434</v>
      </c>
    </row>
    <row r="12" customFormat="false" ht="12.75" hidden="false" customHeight="false" outlineLevel="0" collapsed="false">
      <c r="A12" s="6" t="n">
        <f aca="false">B12*3600+C12*60+D12</f>
        <v>1842.316</v>
      </c>
      <c r="B12" s="7" t="n">
        <v>0</v>
      </c>
      <c r="C12" s="8" t="n">
        <v>30</v>
      </c>
      <c r="D12" s="9" t="n">
        <v>42.316</v>
      </c>
      <c r="E12" s="8" t="n">
        <v>1019</v>
      </c>
      <c r="F12" s="8" t="n">
        <v>423</v>
      </c>
      <c r="G12" s="8" t="n">
        <v>1275</v>
      </c>
      <c r="H12" s="8" t="n">
        <v>530</v>
      </c>
      <c r="I12" s="10" t="n">
        <v>0.81658</v>
      </c>
    </row>
    <row r="13" customFormat="false" ht="12.75" hidden="false" customHeight="false" outlineLevel="0" collapsed="false">
      <c r="A13" s="6" t="n">
        <f aca="false">B13*3600+C13*60+D13</f>
        <v>1847.436</v>
      </c>
      <c r="B13" s="7" t="n">
        <v>0</v>
      </c>
      <c r="C13" s="8" t="n">
        <v>30</v>
      </c>
      <c r="D13" s="9" t="n">
        <v>47.436</v>
      </c>
      <c r="E13" s="8" t="n">
        <v>1002</v>
      </c>
      <c r="F13" s="8" t="n">
        <v>454</v>
      </c>
      <c r="G13" s="8" t="n">
        <v>1238</v>
      </c>
      <c r="H13" s="8" t="n">
        <v>561</v>
      </c>
      <c r="I13" s="10" t="n">
        <v>0.87609</v>
      </c>
    </row>
    <row r="14" customFormat="false" ht="12.75" hidden="false" customHeight="false" outlineLevel="0" collapsed="false">
      <c r="A14" s="6" t="n">
        <f aca="false">B14*3600+C14*60+D14</f>
        <v>1852.556</v>
      </c>
      <c r="B14" s="7" t="n">
        <v>0</v>
      </c>
      <c r="C14" s="8" t="n">
        <v>30</v>
      </c>
      <c r="D14" s="9" t="n">
        <v>52.556</v>
      </c>
      <c r="E14" s="8" t="n">
        <v>964</v>
      </c>
      <c r="F14" s="8" t="n">
        <v>405</v>
      </c>
      <c r="G14" s="8" t="n">
        <v>1180</v>
      </c>
      <c r="H14" s="8" t="n">
        <v>496</v>
      </c>
      <c r="I14" s="10" t="n">
        <v>0.78218</v>
      </c>
    </row>
    <row r="15" customFormat="false" ht="12.75" hidden="false" customHeight="false" outlineLevel="0" collapsed="false">
      <c r="A15" s="6" t="n">
        <f aca="false">B15*3600+C15*60+D15</f>
        <v>1857.676</v>
      </c>
      <c r="B15" s="7" t="n">
        <v>0</v>
      </c>
      <c r="C15" s="8" t="n">
        <v>30</v>
      </c>
      <c r="D15" s="9" t="n">
        <v>57.676</v>
      </c>
      <c r="E15" s="8" t="n">
        <v>1055</v>
      </c>
      <c r="F15" s="8" t="n">
        <v>428</v>
      </c>
      <c r="G15" s="8" t="n">
        <v>1296</v>
      </c>
      <c r="H15" s="8" t="n">
        <v>526</v>
      </c>
      <c r="I15" s="10" t="n">
        <v>0.82637</v>
      </c>
    </row>
    <row r="16" customFormat="false" ht="12.75" hidden="false" customHeight="false" outlineLevel="0" collapsed="false">
      <c r="A16" s="6" t="n">
        <f aca="false">B16*3600+C16*60+D16</f>
        <v>1862.796</v>
      </c>
      <c r="B16" s="7" t="n">
        <v>0</v>
      </c>
      <c r="C16" s="8" t="n">
        <v>31</v>
      </c>
      <c r="D16" s="9" t="n">
        <v>2.796</v>
      </c>
      <c r="E16" s="8" t="n">
        <v>1081</v>
      </c>
      <c r="F16" s="8" t="n">
        <v>406</v>
      </c>
      <c r="G16" s="8" t="n">
        <v>1344</v>
      </c>
      <c r="H16" s="8" t="n">
        <v>504</v>
      </c>
      <c r="I16" s="10" t="n">
        <v>0.78259</v>
      </c>
    </row>
    <row r="17" customFormat="false" ht="12.75" hidden="false" customHeight="false" outlineLevel="0" collapsed="false">
      <c r="A17" s="6" t="n">
        <f aca="false">B17*3600+C17*60+D17</f>
        <v>1867.916</v>
      </c>
      <c r="B17" s="7" t="n">
        <v>0</v>
      </c>
      <c r="C17" s="8" t="n">
        <v>31</v>
      </c>
      <c r="D17" s="9" t="n">
        <v>7.916</v>
      </c>
      <c r="E17" s="8" t="n">
        <v>997</v>
      </c>
      <c r="F17" s="8" t="n">
        <v>416</v>
      </c>
      <c r="G17" s="8" t="n">
        <v>1227</v>
      </c>
      <c r="H17" s="8" t="n">
        <v>512</v>
      </c>
      <c r="I17" s="10" t="n">
        <v>0.80259</v>
      </c>
    </row>
    <row r="18" customFormat="false" ht="12.75" hidden="false" customHeight="false" outlineLevel="0" collapsed="false">
      <c r="A18" s="6" t="n">
        <f aca="false">B18*3600+C18*60+D18</f>
        <v>1873.036</v>
      </c>
      <c r="B18" s="7" t="n">
        <v>0</v>
      </c>
      <c r="C18" s="8" t="n">
        <v>31</v>
      </c>
      <c r="D18" s="9" t="n">
        <v>13.036</v>
      </c>
      <c r="E18" s="8" t="n">
        <v>1043</v>
      </c>
      <c r="F18" s="8" t="n">
        <v>428</v>
      </c>
      <c r="G18" s="8" t="n">
        <v>1282</v>
      </c>
      <c r="H18" s="8" t="n">
        <v>527</v>
      </c>
      <c r="I18" s="10" t="n">
        <v>0.82664</v>
      </c>
    </row>
    <row r="19" customFormat="false" ht="12.75" hidden="false" customHeight="false" outlineLevel="0" collapsed="false">
      <c r="A19" s="6" t="n">
        <f aca="false">B19*3600+C19*60+D19</f>
        <v>1878.156</v>
      </c>
      <c r="B19" s="7" t="n">
        <v>0</v>
      </c>
      <c r="C19" s="8" t="n">
        <v>31</v>
      </c>
      <c r="D19" s="9" t="n">
        <v>18.156</v>
      </c>
      <c r="E19" s="8" t="n">
        <v>1097</v>
      </c>
      <c r="F19" s="8" t="n">
        <v>427</v>
      </c>
      <c r="G19" s="8" t="n">
        <v>1293</v>
      </c>
      <c r="H19" s="8" t="n">
        <v>503</v>
      </c>
      <c r="I19" s="10" t="n">
        <v>0.82308</v>
      </c>
    </row>
    <row r="20" customFormat="false" ht="12.75" hidden="false" customHeight="false" outlineLevel="0" collapsed="false">
      <c r="A20" s="6" t="n">
        <f aca="false">B20*3600+C20*60+D20</f>
        <v>1883.276</v>
      </c>
      <c r="B20" s="7" t="n">
        <v>0</v>
      </c>
      <c r="C20" s="8" t="n">
        <v>31</v>
      </c>
      <c r="D20" s="9" t="n">
        <v>23.276</v>
      </c>
      <c r="E20" s="8" t="n">
        <v>1115</v>
      </c>
      <c r="F20" s="8" t="n">
        <v>431</v>
      </c>
      <c r="G20" s="8" t="n">
        <v>1284</v>
      </c>
      <c r="H20" s="8" t="n">
        <v>497</v>
      </c>
      <c r="I20" s="10" t="n">
        <v>0.83176</v>
      </c>
    </row>
    <row r="21" customFormat="false" ht="12.75" hidden="false" customHeight="false" outlineLevel="0" collapsed="false">
      <c r="A21" s="6" t="n">
        <f aca="false">B21*3600+C21*60+D21</f>
        <v>1888.396</v>
      </c>
      <c r="B21" s="7" t="n">
        <v>0</v>
      </c>
      <c r="C21" s="8" t="n">
        <v>31</v>
      </c>
      <c r="D21" s="9" t="n">
        <v>28.396</v>
      </c>
      <c r="E21" s="8" t="n">
        <v>1150</v>
      </c>
      <c r="F21" s="8" t="n">
        <v>496</v>
      </c>
      <c r="G21" s="8" t="n">
        <v>1311</v>
      </c>
      <c r="H21" s="8" t="n">
        <v>565</v>
      </c>
      <c r="I21" s="10" t="n">
        <v>0.95697</v>
      </c>
    </row>
    <row r="22" customFormat="false" ht="12.75" hidden="false" customHeight="false" outlineLevel="0" collapsed="false">
      <c r="A22" s="6" t="n">
        <f aca="false">B22*3600+C22*60+D22</f>
        <v>1893.516</v>
      </c>
      <c r="B22" s="7" t="n">
        <v>0</v>
      </c>
      <c r="C22" s="8" t="n">
        <v>31</v>
      </c>
      <c r="D22" s="9" t="n">
        <v>33.516</v>
      </c>
      <c r="E22" s="8" t="n">
        <v>1039</v>
      </c>
      <c r="F22" s="8" t="n">
        <v>467</v>
      </c>
      <c r="G22" s="8" t="n">
        <v>1165</v>
      </c>
      <c r="H22" s="8" t="n">
        <v>524</v>
      </c>
      <c r="I22" s="10" t="n">
        <v>0.90103</v>
      </c>
    </row>
    <row r="23" customFormat="false" ht="12.75" hidden="false" customHeight="false" outlineLevel="0" collapsed="false">
      <c r="A23" s="6" t="n">
        <f aca="false">B23*3600+C23*60+D23</f>
        <v>1898.636</v>
      </c>
      <c r="B23" s="7" t="n">
        <v>0</v>
      </c>
      <c r="C23" s="8" t="n">
        <v>31</v>
      </c>
      <c r="D23" s="9" t="n">
        <v>38.636</v>
      </c>
      <c r="E23" s="8" t="n">
        <v>1139</v>
      </c>
      <c r="F23" s="8" t="n">
        <v>453</v>
      </c>
      <c r="G23" s="8" t="n">
        <v>1268</v>
      </c>
      <c r="H23" s="8" t="n">
        <v>504</v>
      </c>
      <c r="I23" s="10" t="n">
        <v>0.8742</v>
      </c>
    </row>
    <row r="24" customFormat="false" ht="12.75" hidden="false" customHeight="false" outlineLevel="0" collapsed="false">
      <c r="A24" s="6" t="n">
        <f aca="false">B24*3600+C24*60+D24</f>
        <v>1903.756</v>
      </c>
      <c r="B24" s="7" t="n">
        <v>0</v>
      </c>
      <c r="C24" s="8" t="n">
        <v>31</v>
      </c>
      <c r="D24" s="9" t="n">
        <v>43.756</v>
      </c>
      <c r="E24" s="8" t="n">
        <v>1054</v>
      </c>
      <c r="F24" s="8" t="n">
        <v>464</v>
      </c>
      <c r="G24" s="8" t="n">
        <v>1207</v>
      </c>
      <c r="H24" s="8" t="n">
        <v>531</v>
      </c>
      <c r="I24" s="10" t="n">
        <v>0.89502</v>
      </c>
    </row>
    <row r="25" customFormat="false" ht="12.75" hidden="false" customHeight="false" outlineLevel="0" collapsed="false">
      <c r="A25" s="6" t="n">
        <f aca="false">B25*3600+C25*60+D25</f>
        <v>1908.876</v>
      </c>
      <c r="B25" s="7" t="n">
        <v>0</v>
      </c>
      <c r="C25" s="8" t="n">
        <v>31</v>
      </c>
      <c r="D25" s="9" t="n">
        <v>48.876</v>
      </c>
      <c r="E25" s="8" t="n">
        <v>1144</v>
      </c>
      <c r="F25" s="8" t="n">
        <v>448</v>
      </c>
      <c r="G25" s="8" t="n">
        <v>1316</v>
      </c>
      <c r="H25" s="8" t="n">
        <v>515</v>
      </c>
      <c r="I25" s="10" t="n">
        <v>0.86478</v>
      </c>
    </row>
    <row r="26" customFormat="false" ht="12.75" hidden="false" customHeight="false" outlineLevel="0" collapsed="false">
      <c r="A26" s="6" t="n">
        <f aca="false">B26*3600+C26*60+D26</f>
        <v>1913.996</v>
      </c>
      <c r="B26" s="7" t="n">
        <v>0</v>
      </c>
      <c r="C26" s="8" t="n">
        <v>31</v>
      </c>
      <c r="D26" s="9" t="n">
        <v>53.996</v>
      </c>
      <c r="E26" s="8" t="n">
        <v>1195</v>
      </c>
      <c r="F26" s="8" t="n">
        <v>430</v>
      </c>
      <c r="G26" s="8" t="n">
        <v>1340</v>
      </c>
      <c r="H26" s="8" t="n">
        <v>482</v>
      </c>
      <c r="I26" s="10" t="n">
        <v>0.83001</v>
      </c>
    </row>
    <row r="27" customFormat="false" ht="12.75" hidden="false" customHeight="false" outlineLevel="0" collapsed="false">
      <c r="A27" s="6" t="n">
        <f aca="false">B27*3600+C27*60+D27</f>
        <v>1919.116</v>
      </c>
      <c r="B27" s="7" t="n">
        <v>0</v>
      </c>
      <c r="C27" s="8" t="n">
        <v>31</v>
      </c>
      <c r="D27" s="9" t="n">
        <v>59.116</v>
      </c>
      <c r="E27" s="8" t="n">
        <v>1085</v>
      </c>
      <c r="F27" s="8" t="n">
        <v>458</v>
      </c>
      <c r="G27" s="8" t="n">
        <v>1177</v>
      </c>
      <c r="H27" s="8" t="n">
        <v>497</v>
      </c>
      <c r="I27" s="10" t="n">
        <v>0.88318</v>
      </c>
    </row>
    <row r="28" customFormat="false" ht="12.75" hidden="false" customHeight="false" outlineLevel="0" collapsed="false">
      <c r="A28" s="6" t="n">
        <f aca="false">B28*3600+C28*60+D28</f>
        <v>1924.236</v>
      </c>
      <c r="B28" s="7" t="n">
        <v>0</v>
      </c>
      <c r="C28" s="8" t="n">
        <v>32</v>
      </c>
      <c r="D28" s="9" t="n">
        <v>4.236</v>
      </c>
      <c r="E28" s="8" t="n">
        <v>1137</v>
      </c>
      <c r="F28" s="8" t="n">
        <v>511</v>
      </c>
      <c r="G28" s="8" t="n">
        <v>1214</v>
      </c>
      <c r="H28" s="8" t="n">
        <v>546</v>
      </c>
      <c r="I28" s="10" t="n">
        <v>0.98622</v>
      </c>
    </row>
    <row r="29" customFormat="false" ht="12.75" hidden="false" customHeight="false" outlineLevel="0" collapsed="false">
      <c r="A29" s="6" t="n">
        <f aca="false">B29*3600+C29*60+D29</f>
        <v>1929.356</v>
      </c>
      <c r="B29" s="7" t="n">
        <v>0</v>
      </c>
      <c r="C29" s="8" t="n">
        <v>32</v>
      </c>
      <c r="D29" s="9" t="n">
        <v>9.356</v>
      </c>
      <c r="E29" s="8" t="n">
        <v>1205</v>
      </c>
      <c r="F29" s="8" t="n">
        <v>540</v>
      </c>
      <c r="G29" s="8" t="n">
        <v>1254</v>
      </c>
      <c r="H29" s="8" t="n">
        <v>562</v>
      </c>
      <c r="I29" s="10" t="n">
        <v>1.04213</v>
      </c>
    </row>
    <row r="30" customFormat="false" ht="12.75" hidden="false" customHeight="false" outlineLevel="0" collapsed="false">
      <c r="A30" s="6" t="n">
        <f aca="false">B30*3600+C30*60+D30</f>
        <v>1934.476</v>
      </c>
      <c r="B30" s="7" t="n">
        <v>0</v>
      </c>
      <c r="C30" s="8" t="n">
        <v>32</v>
      </c>
      <c r="D30" s="9" t="n">
        <v>14.476</v>
      </c>
      <c r="E30" s="8" t="n">
        <v>1085</v>
      </c>
      <c r="F30" s="8" t="n">
        <v>488</v>
      </c>
      <c r="G30" s="8" t="n">
        <v>1105</v>
      </c>
      <c r="H30" s="8" t="n">
        <v>497</v>
      </c>
      <c r="I30" s="10" t="n">
        <v>0.94185</v>
      </c>
    </row>
    <row r="31" customFormat="false" ht="12.75" hidden="false" customHeight="false" outlineLevel="0" collapsed="false">
      <c r="A31" s="6" t="n">
        <f aca="false">B31*3600+C31*60+D31</f>
        <v>1939.596</v>
      </c>
      <c r="B31" s="7" t="n">
        <v>0</v>
      </c>
      <c r="C31" s="8" t="n">
        <v>32</v>
      </c>
      <c r="D31" s="9" t="n">
        <v>19.596</v>
      </c>
      <c r="E31" s="8" t="n">
        <v>1110</v>
      </c>
      <c r="F31" s="8" t="n">
        <v>494</v>
      </c>
      <c r="G31" s="8" t="n">
        <v>1096</v>
      </c>
      <c r="H31" s="8" t="n">
        <v>488</v>
      </c>
      <c r="I31" s="10" t="n">
        <v>0.95407</v>
      </c>
    </row>
    <row r="32" customFormat="false" ht="12.75" hidden="false" customHeight="false" outlineLevel="0" collapsed="false">
      <c r="A32" s="6" t="n">
        <f aca="false">B32*3600+C32*60+D32</f>
        <v>1944.716</v>
      </c>
      <c r="B32" s="7" t="n">
        <v>0</v>
      </c>
      <c r="C32" s="8" t="n">
        <v>32</v>
      </c>
      <c r="D32" s="9" t="n">
        <v>24.716</v>
      </c>
      <c r="E32" s="8" t="n">
        <v>1156</v>
      </c>
      <c r="F32" s="8" t="n">
        <v>510</v>
      </c>
      <c r="G32" s="8" t="n">
        <v>1132</v>
      </c>
      <c r="H32" s="8" t="n">
        <v>499</v>
      </c>
      <c r="I32" s="10" t="n">
        <v>0.98394</v>
      </c>
    </row>
    <row r="33" customFormat="false" ht="12.75" hidden="false" customHeight="false" outlineLevel="0" collapsed="false">
      <c r="A33" s="6" t="n">
        <f aca="false">B33*3600+C33*60+D33</f>
        <v>1949.836</v>
      </c>
      <c r="B33" s="7" t="n">
        <v>0</v>
      </c>
      <c r="C33" s="8" t="n">
        <v>32</v>
      </c>
      <c r="D33" s="9" t="n">
        <v>29.836</v>
      </c>
      <c r="E33" s="8" t="n">
        <v>1121</v>
      </c>
      <c r="F33" s="8" t="n">
        <v>591</v>
      </c>
      <c r="G33" s="8" t="n">
        <v>1086</v>
      </c>
      <c r="H33" s="8" t="n">
        <v>573</v>
      </c>
      <c r="I33" s="10" t="n">
        <v>1.14011</v>
      </c>
    </row>
    <row r="34" customFormat="false" ht="12.75" hidden="false" customHeight="false" outlineLevel="0" collapsed="false">
      <c r="A34" s="6" t="n">
        <f aca="false">B34*3600+C34*60+D34</f>
        <v>1954.956</v>
      </c>
      <c r="B34" s="7" t="n">
        <v>0</v>
      </c>
      <c r="C34" s="8" t="n">
        <v>32</v>
      </c>
      <c r="D34" s="9" t="n">
        <v>34.956</v>
      </c>
      <c r="E34" s="8" t="n">
        <v>1188</v>
      </c>
      <c r="F34" s="8" t="n">
        <v>563</v>
      </c>
      <c r="G34" s="8" t="n">
        <v>1148</v>
      </c>
      <c r="H34" s="8" t="n">
        <v>544</v>
      </c>
      <c r="I34" s="10" t="n">
        <v>1.08691</v>
      </c>
    </row>
    <row r="35" customFormat="false" ht="12.75" hidden="false" customHeight="false" outlineLevel="0" collapsed="false">
      <c r="A35" s="6" t="n">
        <f aca="false">B35*3600+C35*60+D35</f>
        <v>1960.076</v>
      </c>
      <c r="B35" s="7" t="n">
        <v>0</v>
      </c>
      <c r="C35" s="8" t="n">
        <v>32</v>
      </c>
      <c r="D35" s="9" t="n">
        <v>40.076</v>
      </c>
      <c r="E35" s="8" t="n">
        <v>1128</v>
      </c>
      <c r="F35" s="8" t="n">
        <v>515</v>
      </c>
      <c r="G35" s="8" t="n">
        <v>1082</v>
      </c>
      <c r="H35" s="8" t="n">
        <v>495</v>
      </c>
      <c r="I35" s="10" t="n">
        <v>0.99459</v>
      </c>
    </row>
    <row r="36" customFormat="false" ht="12.75" hidden="false" customHeight="false" outlineLevel="0" collapsed="false">
      <c r="A36" s="6" t="n">
        <f aca="false">B36*3600+C36*60+D36</f>
        <v>1965.196</v>
      </c>
      <c r="B36" s="7" t="n">
        <v>0</v>
      </c>
      <c r="C36" s="8" t="n">
        <v>32</v>
      </c>
      <c r="D36" s="9" t="n">
        <v>45.196</v>
      </c>
      <c r="E36" s="8" t="n">
        <v>1319</v>
      </c>
      <c r="F36" s="8" t="n">
        <v>502</v>
      </c>
      <c r="G36" s="8" t="n">
        <v>1251</v>
      </c>
      <c r="H36" s="8" t="n">
        <v>476</v>
      </c>
      <c r="I36" s="10" t="n">
        <v>0.96901</v>
      </c>
    </row>
    <row r="37" customFormat="false" ht="12.75" hidden="false" customHeight="false" outlineLevel="0" collapsed="false">
      <c r="A37" s="6" t="n">
        <f aca="false">B37*3600+C37*60+D37</f>
        <v>1970.316</v>
      </c>
      <c r="B37" s="7" t="n">
        <v>0</v>
      </c>
      <c r="C37" s="8" t="n">
        <v>32</v>
      </c>
      <c r="D37" s="9" t="n">
        <v>50.316</v>
      </c>
      <c r="E37" s="8" t="n">
        <v>1092</v>
      </c>
      <c r="F37" s="8" t="n">
        <v>529</v>
      </c>
      <c r="G37" s="8" t="n">
        <v>1049</v>
      </c>
      <c r="H37" s="8" t="n">
        <v>508</v>
      </c>
      <c r="I37" s="10" t="n">
        <v>1.01994</v>
      </c>
    </row>
    <row r="38" customFormat="false" ht="12.75" hidden="false" customHeight="false" outlineLevel="0" collapsed="false">
      <c r="A38" s="6" t="n">
        <f aca="false">B38*3600+C38*60+D38</f>
        <v>1975.436</v>
      </c>
      <c r="B38" s="7" t="n">
        <v>0</v>
      </c>
      <c r="C38" s="8" t="n">
        <v>32</v>
      </c>
      <c r="D38" s="9" t="n">
        <v>55.436</v>
      </c>
      <c r="E38" s="8" t="n">
        <v>1321</v>
      </c>
      <c r="F38" s="8" t="n">
        <v>622</v>
      </c>
      <c r="G38" s="8" t="n">
        <v>1269</v>
      </c>
      <c r="H38" s="8" t="n">
        <v>598</v>
      </c>
      <c r="I38" s="10" t="n">
        <v>1.2006</v>
      </c>
    </row>
    <row r="39" customFormat="false" ht="12.75" hidden="false" customHeight="false" outlineLevel="0" collapsed="false">
      <c r="A39" s="6" t="n">
        <f aca="false">B39*3600+C39*60+D39</f>
        <v>1980.556</v>
      </c>
      <c r="B39" s="7" t="n">
        <v>0</v>
      </c>
      <c r="C39" s="8" t="n">
        <v>33</v>
      </c>
      <c r="D39" s="9" t="n">
        <v>0.556</v>
      </c>
      <c r="E39" s="8" t="n">
        <v>1260</v>
      </c>
      <c r="F39" s="8" t="n">
        <v>528</v>
      </c>
      <c r="G39" s="8" t="n">
        <v>1198</v>
      </c>
      <c r="H39" s="8" t="n">
        <v>502</v>
      </c>
      <c r="I39" s="10" t="n">
        <v>1.01888</v>
      </c>
    </row>
    <row r="40" customFormat="false" ht="12.75" hidden="false" customHeight="false" outlineLevel="0" collapsed="false">
      <c r="A40" s="6" t="n">
        <f aca="false">B40*3600+C40*60+D40</f>
        <v>1985.676</v>
      </c>
      <c r="B40" s="7" t="n">
        <v>0</v>
      </c>
      <c r="C40" s="8" t="n">
        <v>33</v>
      </c>
      <c r="D40" s="9" t="n">
        <v>5.676</v>
      </c>
      <c r="E40" s="8" t="n">
        <v>1219</v>
      </c>
      <c r="F40" s="8" t="n">
        <v>516</v>
      </c>
      <c r="G40" s="8" t="n">
        <v>1132</v>
      </c>
      <c r="H40" s="8" t="n">
        <v>479</v>
      </c>
      <c r="I40" s="10" t="n">
        <v>0.99549</v>
      </c>
    </row>
    <row r="41" customFormat="false" ht="12.75" hidden="false" customHeight="false" outlineLevel="0" collapsed="false">
      <c r="A41" s="6" t="n">
        <f aca="false">B41*3600+C41*60+D41</f>
        <v>1990.796</v>
      </c>
      <c r="B41" s="7" t="n">
        <v>0</v>
      </c>
      <c r="C41" s="8" t="n">
        <v>33</v>
      </c>
      <c r="D41" s="9" t="n">
        <v>10.796</v>
      </c>
      <c r="E41" s="8" t="n">
        <v>1268</v>
      </c>
      <c r="F41" s="8" t="n">
        <v>532</v>
      </c>
      <c r="G41" s="8" t="n">
        <v>1218</v>
      </c>
      <c r="H41" s="8" t="n">
        <v>512</v>
      </c>
      <c r="I41" s="10" t="n">
        <v>1.02721</v>
      </c>
    </row>
    <row r="42" customFormat="false" ht="12.75" hidden="false" customHeight="false" outlineLevel="0" collapsed="false">
      <c r="A42" s="6" t="n">
        <f aca="false">B42*3600+C42*60+D42</f>
        <v>1995.916</v>
      </c>
      <c r="B42" s="7" t="n">
        <v>0</v>
      </c>
      <c r="C42" s="8" t="n">
        <v>33</v>
      </c>
      <c r="D42" s="9" t="n">
        <v>15.916</v>
      </c>
      <c r="E42" s="8" t="n">
        <v>1230</v>
      </c>
      <c r="F42" s="8" t="n">
        <v>592</v>
      </c>
      <c r="G42" s="8" t="n">
        <v>1189</v>
      </c>
      <c r="H42" s="8" t="n">
        <v>572</v>
      </c>
      <c r="I42" s="10" t="n">
        <v>1.14193</v>
      </c>
    </row>
    <row r="43" customFormat="false" ht="12.75" hidden="false" customHeight="false" outlineLevel="0" collapsed="false">
      <c r="A43" s="6" t="n">
        <f aca="false">B43*3600+C43*60+D43</f>
        <v>2001.036</v>
      </c>
      <c r="B43" s="7" t="n">
        <v>0</v>
      </c>
      <c r="C43" s="8" t="n">
        <v>33</v>
      </c>
      <c r="D43" s="9" t="n">
        <v>21.036</v>
      </c>
      <c r="E43" s="8" t="n">
        <v>1347</v>
      </c>
      <c r="F43" s="8" t="n">
        <v>528</v>
      </c>
      <c r="G43" s="8" t="n">
        <v>1298</v>
      </c>
      <c r="H43" s="8" t="n">
        <v>509</v>
      </c>
      <c r="I43" s="10" t="n">
        <v>1.01893</v>
      </c>
    </row>
    <row r="44" customFormat="false" ht="12.75" hidden="false" customHeight="false" outlineLevel="0" collapsed="false">
      <c r="A44" s="6" t="n">
        <f aca="false">B44*3600+C44*60+D44</f>
        <v>2006.156</v>
      </c>
      <c r="B44" s="7" t="n">
        <v>0</v>
      </c>
      <c r="C44" s="8" t="n">
        <v>33</v>
      </c>
      <c r="D44" s="9" t="n">
        <v>26.156</v>
      </c>
      <c r="E44" s="8" t="n">
        <v>1251</v>
      </c>
      <c r="F44" s="8" t="n">
        <v>512</v>
      </c>
      <c r="G44" s="8" t="n">
        <v>1234</v>
      </c>
      <c r="H44" s="8" t="n">
        <v>505</v>
      </c>
      <c r="I44" s="10" t="n">
        <v>0.9881</v>
      </c>
    </row>
    <row r="45" customFormat="false" ht="12.75" hidden="false" customHeight="false" outlineLevel="0" collapsed="false">
      <c r="A45" s="6" t="n">
        <f aca="false">B45*3600+C45*60+D45</f>
        <v>2011.276</v>
      </c>
      <c r="B45" s="7" t="n">
        <v>0</v>
      </c>
      <c r="C45" s="8" t="n">
        <v>33</v>
      </c>
      <c r="D45" s="9" t="n">
        <v>31.276</v>
      </c>
      <c r="E45" s="8" t="n">
        <v>1397</v>
      </c>
      <c r="F45" s="8" t="n">
        <v>524</v>
      </c>
      <c r="G45" s="8" t="n">
        <v>1414</v>
      </c>
      <c r="H45" s="8" t="n">
        <v>530</v>
      </c>
      <c r="I45" s="10" t="n">
        <v>1.01054</v>
      </c>
    </row>
    <row r="46" customFormat="false" ht="12.75" hidden="false" customHeight="false" outlineLevel="0" collapsed="false">
      <c r="A46" s="6" t="n">
        <f aca="false">B46*3600+C46*60+D46</f>
        <v>2016.396</v>
      </c>
      <c r="B46" s="7" t="n">
        <v>0</v>
      </c>
      <c r="C46" s="8" t="n">
        <v>33</v>
      </c>
      <c r="D46" s="9" t="n">
        <v>36.396</v>
      </c>
      <c r="E46" s="8" t="n">
        <v>1451</v>
      </c>
      <c r="F46" s="8" t="n">
        <v>471</v>
      </c>
      <c r="G46" s="8" t="n">
        <v>1496</v>
      </c>
      <c r="H46" s="8" t="n">
        <v>485</v>
      </c>
      <c r="I46" s="10" t="n">
        <v>0.90868</v>
      </c>
    </row>
    <row r="47" customFormat="false" ht="12.75" hidden="false" customHeight="false" outlineLevel="0" collapsed="false">
      <c r="A47" s="6" t="n">
        <f aca="false">B47*3600+C47*60+D47</f>
        <v>2021.516</v>
      </c>
      <c r="B47" s="7" t="n">
        <v>0</v>
      </c>
      <c r="C47" s="8" t="n">
        <v>33</v>
      </c>
      <c r="D47" s="9" t="n">
        <v>41.516</v>
      </c>
      <c r="E47" s="8" t="n">
        <v>1288</v>
      </c>
      <c r="F47" s="8" t="n">
        <v>526</v>
      </c>
      <c r="G47" s="8" t="n">
        <v>1317</v>
      </c>
      <c r="H47" s="8" t="n">
        <v>538</v>
      </c>
      <c r="I47" s="10" t="n">
        <v>1.01546</v>
      </c>
    </row>
    <row r="48" customFormat="false" ht="12.75" hidden="false" customHeight="false" outlineLevel="0" collapsed="false">
      <c r="A48" s="6" t="n">
        <f aca="false">B48*3600+C48*60+D48</f>
        <v>2026.636</v>
      </c>
      <c r="B48" s="7" t="n">
        <v>0</v>
      </c>
      <c r="C48" s="8" t="n">
        <v>33</v>
      </c>
      <c r="D48" s="9" t="n">
        <v>46.636</v>
      </c>
      <c r="E48" s="8" t="n">
        <v>1266</v>
      </c>
      <c r="F48" s="8" t="n">
        <v>481</v>
      </c>
      <c r="G48" s="8" t="n">
        <v>1283</v>
      </c>
      <c r="H48" s="8" t="n">
        <v>488</v>
      </c>
      <c r="I48" s="10" t="n">
        <v>0.92775</v>
      </c>
    </row>
    <row r="49" customFormat="false" ht="12.75" hidden="false" customHeight="false" outlineLevel="0" collapsed="false">
      <c r="A49" s="6" t="n">
        <f aca="false">B49*3600+C49*60+D49</f>
        <v>2031.756</v>
      </c>
      <c r="B49" s="7" t="n">
        <v>0</v>
      </c>
      <c r="C49" s="8" t="n">
        <v>33</v>
      </c>
      <c r="D49" s="9" t="n">
        <v>51.756</v>
      </c>
      <c r="E49" s="8" t="n">
        <v>1276</v>
      </c>
      <c r="F49" s="8" t="n">
        <v>533</v>
      </c>
      <c r="G49" s="8" t="n">
        <v>1269</v>
      </c>
      <c r="H49" s="8" t="n">
        <v>530</v>
      </c>
      <c r="I49" s="10" t="n">
        <v>1.02924</v>
      </c>
    </row>
    <row r="50" customFormat="false" ht="12.75" hidden="false" customHeight="false" outlineLevel="0" collapsed="false">
      <c r="A50" s="6" t="n">
        <f aca="false">B50*3600+C50*60+D50</f>
        <v>2036.876</v>
      </c>
      <c r="B50" s="7" t="n">
        <v>0</v>
      </c>
      <c r="C50" s="8" t="n">
        <v>33</v>
      </c>
      <c r="D50" s="9" t="n">
        <v>56.876</v>
      </c>
      <c r="E50" s="8" t="n">
        <v>1174</v>
      </c>
      <c r="F50" s="8" t="n">
        <v>544</v>
      </c>
      <c r="G50" s="8" t="n">
        <v>1153</v>
      </c>
      <c r="H50" s="8" t="n">
        <v>535</v>
      </c>
      <c r="I50" s="10" t="n">
        <v>1.05016</v>
      </c>
    </row>
    <row r="51" customFormat="false" ht="12.75" hidden="false" customHeight="false" outlineLevel="0" collapsed="false">
      <c r="A51" s="6" t="n">
        <f aca="false">B51*3600+C51*60+D51</f>
        <v>2041.996</v>
      </c>
      <c r="B51" s="7" t="n">
        <v>0</v>
      </c>
      <c r="C51" s="8" t="n">
        <v>34</v>
      </c>
      <c r="D51" s="9" t="n">
        <v>1.996</v>
      </c>
      <c r="E51" s="8" t="n">
        <v>1178</v>
      </c>
      <c r="F51" s="8" t="n">
        <v>523</v>
      </c>
      <c r="G51" s="8" t="n">
        <v>1152</v>
      </c>
      <c r="H51" s="8" t="n">
        <v>511</v>
      </c>
      <c r="I51" s="10" t="n">
        <v>1.00848</v>
      </c>
    </row>
    <row r="52" customFormat="false" ht="12.75" hidden="false" customHeight="false" outlineLevel="0" collapsed="false">
      <c r="A52" s="6" t="n">
        <f aca="false">B52*3600+C52*60+D52</f>
        <v>2047.116</v>
      </c>
      <c r="B52" s="7" t="n">
        <v>0</v>
      </c>
      <c r="C52" s="8" t="n">
        <v>34</v>
      </c>
      <c r="D52" s="9" t="n">
        <v>7.116</v>
      </c>
      <c r="E52" s="8" t="n">
        <v>1182</v>
      </c>
      <c r="F52" s="8" t="n">
        <v>557</v>
      </c>
      <c r="G52" s="8" t="n">
        <v>1157</v>
      </c>
      <c r="H52" s="8" t="n">
        <v>545</v>
      </c>
      <c r="I52" s="10" t="n">
        <v>1.07438</v>
      </c>
    </row>
    <row r="53" customFormat="false" ht="12.75" hidden="false" customHeight="false" outlineLevel="0" collapsed="false">
      <c r="A53" s="6" t="n">
        <f aca="false">B53*3600+C53*60+D53</f>
        <v>2052.236</v>
      </c>
      <c r="B53" s="7" t="n">
        <v>0</v>
      </c>
      <c r="C53" s="8" t="n">
        <v>34</v>
      </c>
      <c r="D53" s="9" t="n">
        <v>12.236</v>
      </c>
      <c r="E53" s="8" t="n">
        <v>1202</v>
      </c>
      <c r="F53" s="8" t="n">
        <v>493</v>
      </c>
      <c r="G53" s="8" t="n">
        <v>1183</v>
      </c>
      <c r="H53" s="8" t="n">
        <v>485</v>
      </c>
      <c r="I53" s="10" t="n">
        <v>0.95186</v>
      </c>
    </row>
    <row r="54" customFormat="false" ht="12.75" hidden="false" customHeight="false" outlineLevel="0" collapsed="false">
      <c r="A54" s="6" t="n">
        <f aca="false">B54*3600+C54*60+D54</f>
        <v>2057.356</v>
      </c>
      <c r="B54" s="7" t="n">
        <v>0</v>
      </c>
      <c r="C54" s="8" t="n">
        <v>34</v>
      </c>
      <c r="D54" s="9" t="n">
        <v>17.356</v>
      </c>
      <c r="E54" s="8" t="n">
        <v>1169</v>
      </c>
      <c r="F54" s="8" t="n">
        <v>529</v>
      </c>
      <c r="G54" s="8" t="n">
        <v>1160</v>
      </c>
      <c r="H54" s="8" t="n">
        <v>524</v>
      </c>
      <c r="I54" s="10" t="n">
        <v>1.01994</v>
      </c>
    </row>
    <row r="55" customFormat="false" ht="12.75" hidden="false" customHeight="false" outlineLevel="0" collapsed="false">
      <c r="A55" s="6" t="n">
        <f aca="false">B55*3600+C55*60+D55</f>
        <v>2062.476</v>
      </c>
      <c r="B55" s="7" t="n">
        <v>0</v>
      </c>
      <c r="C55" s="8" t="n">
        <v>34</v>
      </c>
      <c r="D55" s="9" t="n">
        <v>22.476</v>
      </c>
      <c r="E55" s="8" t="n">
        <v>1112</v>
      </c>
      <c r="F55" s="8" t="n">
        <v>533</v>
      </c>
      <c r="G55" s="8" t="n">
        <v>1125</v>
      </c>
      <c r="H55" s="8" t="n">
        <v>539</v>
      </c>
      <c r="I55" s="10" t="n">
        <v>1.02844</v>
      </c>
    </row>
    <row r="56" customFormat="false" ht="12.75" hidden="false" customHeight="false" outlineLevel="0" collapsed="false">
      <c r="A56" s="6" t="n">
        <f aca="false">B56*3600+C56*60+D56</f>
        <v>2067.596</v>
      </c>
      <c r="B56" s="7" t="n">
        <v>0</v>
      </c>
      <c r="C56" s="8" t="n">
        <v>34</v>
      </c>
      <c r="D56" s="9" t="n">
        <v>27.596</v>
      </c>
      <c r="E56" s="8" t="n">
        <v>1187</v>
      </c>
      <c r="F56" s="8" t="n">
        <v>500</v>
      </c>
      <c r="G56" s="8" t="n">
        <v>1195</v>
      </c>
      <c r="H56" s="8" t="n">
        <v>503</v>
      </c>
      <c r="I56" s="10" t="n">
        <v>0.96461</v>
      </c>
    </row>
    <row r="57" customFormat="false" ht="12.75" hidden="false" customHeight="false" outlineLevel="0" collapsed="false">
      <c r="A57" s="6" t="n">
        <f aca="false">B57*3600+C57*60+D57</f>
        <v>2072.716</v>
      </c>
      <c r="B57" s="7" t="n">
        <v>0</v>
      </c>
      <c r="C57" s="8" t="n">
        <v>34</v>
      </c>
      <c r="D57" s="9" t="n">
        <v>32.716</v>
      </c>
      <c r="E57" s="8" t="n">
        <v>1135</v>
      </c>
      <c r="F57" s="8" t="n">
        <v>507</v>
      </c>
      <c r="G57" s="8" t="n">
        <v>1146</v>
      </c>
      <c r="H57" s="8" t="n">
        <v>511</v>
      </c>
      <c r="I57" s="10" t="n">
        <v>0.97752</v>
      </c>
    </row>
    <row r="58" customFormat="false" ht="12.75" hidden="false" customHeight="false" outlineLevel="0" collapsed="false">
      <c r="A58" s="6" t="n">
        <f aca="false">B58*3600+C58*60+D58</f>
        <v>2077.836</v>
      </c>
      <c r="B58" s="7" t="n">
        <v>0</v>
      </c>
      <c r="C58" s="8" t="n">
        <v>34</v>
      </c>
      <c r="D58" s="9" t="n">
        <v>37.836</v>
      </c>
      <c r="E58" s="8" t="n">
        <v>1251</v>
      </c>
      <c r="F58" s="8" t="n">
        <v>507</v>
      </c>
      <c r="G58" s="8" t="n">
        <v>1273</v>
      </c>
      <c r="H58" s="8" t="n">
        <v>516</v>
      </c>
      <c r="I58" s="10" t="n">
        <v>0.9791</v>
      </c>
    </row>
    <row r="59" customFormat="false" ht="12.75" hidden="false" customHeight="false" outlineLevel="0" collapsed="false">
      <c r="A59" s="6" t="n">
        <f aca="false">B59*3600+C59*60+D59</f>
        <v>2082.956</v>
      </c>
      <c r="B59" s="7" t="n">
        <v>0</v>
      </c>
      <c r="C59" s="8" t="n">
        <v>34</v>
      </c>
      <c r="D59" s="9" t="n">
        <v>42.956</v>
      </c>
      <c r="E59" s="8" t="n">
        <v>1350</v>
      </c>
      <c r="F59" s="8" t="n">
        <v>521</v>
      </c>
      <c r="G59" s="8" t="n">
        <v>1363</v>
      </c>
      <c r="H59" s="8" t="n">
        <v>526</v>
      </c>
      <c r="I59" s="10" t="n">
        <v>1.00475</v>
      </c>
    </row>
    <row r="60" customFormat="false" ht="12.75" hidden="false" customHeight="false" outlineLevel="0" collapsed="false">
      <c r="A60" s="6" t="n">
        <f aca="false">B60*3600+C60*60+D60</f>
        <v>2088.076</v>
      </c>
      <c r="B60" s="7" t="n">
        <v>0</v>
      </c>
      <c r="C60" s="8" t="n">
        <v>34</v>
      </c>
      <c r="D60" s="9" t="n">
        <v>48.076</v>
      </c>
      <c r="E60" s="8" t="n">
        <v>1225</v>
      </c>
      <c r="F60" s="8" t="n">
        <v>511</v>
      </c>
      <c r="G60" s="8" t="n">
        <v>1233</v>
      </c>
      <c r="H60" s="8" t="n">
        <v>515</v>
      </c>
      <c r="I60" s="10" t="n">
        <v>0.98652</v>
      </c>
    </row>
    <row r="61" customFormat="false" ht="12.75" hidden="false" customHeight="false" outlineLevel="0" collapsed="false">
      <c r="A61" s="6" t="n">
        <f aca="false">B61*3600+C61*60+D61</f>
        <v>2093.196</v>
      </c>
      <c r="B61" s="7" t="n">
        <v>0</v>
      </c>
      <c r="C61" s="8" t="n">
        <v>34</v>
      </c>
      <c r="D61" s="9" t="n">
        <v>53.196</v>
      </c>
      <c r="E61" s="8" t="n">
        <v>1277</v>
      </c>
      <c r="F61" s="8" t="n">
        <v>521</v>
      </c>
      <c r="G61" s="8" t="n">
        <v>1303</v>
      </c>
      <c r="H61" s="8" t="n">
        <v>532</v>
      </c>
      <c r="I61" s="10" t="n">
        <v>1.00535</v>
      </c>
    </row>
    <row r="62" customFormat="false" ht="12.75" hidden="false" customHeight="false" outlineLevel="0" collapsed="false">
      <c r="A62" s="6" t="n">
        <f aca="false">B62*3600+C62*60+D62</f>
        <v>2098.316</v>
      </c>
      <c r="B62" s="7" t="n">
        <v>0</v>
      </c>
      <c r="C62" s="8" t="n">
        <v>34</v>
      </c>
      <c r="D62" s="9" t="n">
        <v>58.316</v>
      </c>
      <c r="E62" s="8" t="n">
        <v>1279</v>
      </c>
      <c r="F62" s="8" t="n">
        <v>513</v>
      </c>
      <c r="G62" s="8" t="n">
        <v>1309</v>
      </c>
      <c r="H62" s="8" t="n">
        <v>525</v>
      </c>
      <c r="I62" s="10" t="n">
        <v>0.98994</v>
      </c>
    </row>
    <row r="63" customFormat="false" ht="12.75" hidden="false" customHeight="false" outlineLevel="0" collapsed="false">
      <c r="A63" s="6" t="n">
        <f aca="false">B63*3600+C63*60+D63</f>
        <v>2103.436</v>
      </c>
      <c r="B63" s="7" t="n">
        <v>0</v>
      </c>
      <c r="C63" s="8" t="n">
        <v>35</v>
      </c>
      <c r="D63" s="9" t="n">
        <v>3.436</v>
      </c>
      <c r="E63" s="8" t="n">
        <v>1336</v>
      </c>
      <c r="F63" s="8" t="n">
        <v>474</v>
      </c>
      <c r="G63" s="8" t="n">
        <v>1349</v>
      </c>
      <c r="H63" s="8" t="n">
        <v>479</v>
      </c>
      <c r="I63" s="10" t="n">
        <v>0.91454</v>
      </c>
    </row>
    <row r="64" customFormat="false" ht="12.75" hidden="false" customHeight="false" outlineLevel="0" collapsed="false">
      <c r="A64" s="6" t="n">
        <f aca="false">B64*3600+C64*60+D64</f>
        <v>2108.556</v>
      </c>
      <c r="B64" s="7" t="n">
        <v>0</v>
      </c>
      <c r="C64" s="8" t="n">
        <v>35</v>
      </c>
      <c r="D64" s="9" t="n">
        <v>8.556</v>
      </c>
      <c r="E64" s="8" t="n">
        <v>1298</v>
      </c>
      <c r="F64" s="8" t="n">
        <v>513</v>
      </c>
      <c r="G64" s="8" t="n">
        <v>1319</v>
      </c>
      <c r="H64" s="8" t="n">
        <v>521</v>
      </c>
      <c r="I64" s="10" t="n">
        <v>0.98972</v>
      </c>
    </row>
    <row r="65" customFormat="false" ht="12.75" hidden="false" customHeight="false" outlineLevel="0" collapsed="false">
      <c r="A65" s="6" t="n">
        <f aca="false">B65*3600+C65*60+D65</f>
        <v>2113.676</v>
      </c>
      <c r="B65" s="7" t="n">
        <v>0</v>
      </c>
      <c r="C65" s="8" t="n">
        <v>35</v>
      </c>
      <c r="D65" s="9" t="n">
        <v>13.676</v>
      </c>
      <c r="E65" s="8" t="n">
        <v>1323</v>
      </c>
      <c r="F65" s="8" t="n">
        <v>545</v>
      </c>
      <c r="G65" s="8" t="n">
        <v>1325</v>
      </c>
      <c r="H65" s="8" t="n">
        <v>546</v>
      </c>
      <c r="I65" s="10" t="n">
        <v>1.05196</v>
      </c>
    </row>
    <row r="66" customFormat="false" ht="12.75" hidden="false" customHeight="false" outlineLevel="0" collapsed="false">
      <c r="A66" s="6" t="n">
        <f aca="false">B66*3600+C66*60+D66</f>
        <v>2118.796</v>
      </c>
      <c r="B66" s="7" t="n">
        <v>0</v>
      </c>
      <c r="C66" s="8" t="n">
        <v>35</v>
      </c>
      <c r="D66" s="9" t="n">
        <v>18.796</v>
      </c>
      <c r="E66" s="8" t="n">
        <v>1281</v>
      </c>
      <c r="F66" s="8" t="n">
        <v>505</v>
      </c>
      <c r="G66" s="8" t="n">
        <v>1238</v>
      </c>
      <c r="H66" s="8" t="n">
        <v>488</v>
      </c>
      <c r="I66" s="10" t="n">
        <v>0.97473</v>
      </c>
    </row>
    <row r="67" customFormat="false" ht="12.75" hidden="false" customHeight="false" outlineLevel="0" collapsed="false">
      <c r="A67" s="6" t="n">
        <f aca="false">B67*3600+C67*60+D67</f>
        <v>2123.916</v>
      </c>
      <c r="B67" s="7" t="n">
        <v>0</v>
      </c>
      <c r="C67" s="8" t="n">
        <v>35</v>
      </c>
      <c r="D67" s="9" t="n">
        <v>23.916</v>
      </c>
      <c r="E67" s="8" t="n">
        <v>1250</v>
      </c>
      <c r="F67" s="8" t="n">
        <v>551</v>
      </c>
      <c r="G67" s="8" t="n">
        <v>1171</v>
      </c>
      <c r="H67" s="8" t="n">
        <v>516</v>
      </c>
      <c r="I67" s="10" t="n">
        <v>1.06236</v>
      </c>
    </row>
    <row r="68" customFormat="false" ht="12.75" hidden="false" customHeight="false" outlineLevel="0" collapsed="false">
      <c r="A68" s="6" t="n">
        <f aca="false">B68*3600+C68*60+D68</f>
        <v>2129.036</v>
      </c>
      <c r="B68" s="7" t="n">
        <v>0</v>
      </c>
      <c r="C68" s="8" t="n">
        <v>35</v>
      </c>
      <c r="D68" s="9" t="n">
        <v>29.036</v>
      </c>
      <c r="E68" s="8" t="n">
        <v>1288</v>
      </c>
      <c r="F68" s="8" t="n">
        <v>569</v>
      </c>
      <c r="G68" s="8" t="n">
        <v>1178</v>
      </c>
      <c r="H68" s="8" t="n">
        <v>520</v>
      </c>
      <c r="I68" s="10" t="n">
        <v>1.09751</v>
      </c>
    </row>
    <row r="69" customFormat="false" ht="12.75" hidden="false" customHeight="false" outlineLevel="0" collapsed="false">
      <c r="A69" s="6" t="n">
        <f aca="false">B69*3600+C69*60+D69</f>
        <v>2134.156</v>
      </c>
      <c r="B69" s="7" t="n">
        <v>0</v>
      </c>
      <c r="C69" s="8" t="n">
        <v>35</v>
      </c>
      <c r="D69" s="9" t="n">
        <v>34.156</v>
      </c>
      <c r="E69" s="8" t="n">
        <v>1126</v>
      </c>
      <c r="F69" s="8" t="n">
        <v>595</v>
      </c>
      <c r="G69" s="8" t="n">
        <v>1024</v>
      </c>
      <c r="H69" s="8" t="n">
        <v>541</v>
      </c>
      <c r="I69" s="10" t="n">
        <v>1.14731</v>
      </c>
    </row>
    <row r="70" customFormat="false" ht="12.75" hidden="false" customHeight="false" outlineLevel="0" collapsed="false">
      <c r="A70" s="6" t="n">
        <f aca="false">B70*3600+C70*60+D70</f>
        <v>2139.276</v>
      </c>
      <c r="B70" s="7" t="n">
        <v>0</v>
      </c>
      <c r="C70" s="8" t="n">
        <v>35</v>
      </c>
      <c r="D70" s="9" t="n">
        <v>39.276</v>
      </c>
      <c r="E70" s="8" t="n">
        <v>1144</v>
      </c>
      <c r="F70" s="8" t="n">
        <v>613</v>
      </c>
      <c r="G70" s="8" t="n">
        <v>1019</v>
      </c>
      <c r="H70" s="8" t="n">
        <v>546</v>
      </c>
      <c r="I70" s="10" t="n">
        <v>1.18318</v>
      </c>
    </row>
    <row r="71" customFormat="false" ht="12.75" hidden="false" customHeight="false" outlineLevel="0" collapsed="false">
      <c r="A71" s="6" t="n">
        <f aca="false">B71*3600+C71*60+D71</f>
        <v>2144.396</v>
      </c>
      <c r="B71" s="7" t="n">
        <v>0</v>
      </c>
      <c r="C71" s="8" t="n">
        <v>35</v>
      </c>
      <c r="D71" s="9" t="n">
        <v>44.396</v>
      </c>
      <c r="E71" s="8" t="n">
        <v>1196</v>
      </c>
      <c r="F71" s="8" t="n">
        <v>523</v>
      </c>
      <c r="G71" s="8" t="n">
        <v>1083</v>
      </c>
      <c r="H71" s="8" t="n">
        <v>473</v>
      </c>
      <c r="I71" s="10" t="n">
        <v>1.00837</v>
      </c>
    </row>
    <row r="72" customFormat="false" ht="12.75" hidden="false" customHeight="false" outlineLevel="0" collapsed="false">
      <c r="A72" s="6" t="n">
        <f aca="false">B72*3600+C72*60+D72</f>
        <v>2149.516</v>
      </c>
      <c r="B72" s="7" t="n">
        <v>0</v>
      </c>
      <c r="C72" s="8" t="n">
        <v>35</v>
      </c>
      <c r="D72" s="9" t="n">
        <v>49.516</v>
      </c>
      <c r="E72" s="8" t="n">
        <v>1227</v>
      </c>
      <c r="F72" s="8" t="n">
        <v>610</v>
      </c>
      <c r="G72" s="8" t="n">
        <v>1119</v>
      </c>
      <c r="H72" s="8" t="n">
        <v>557</v>
      </c>
      <c r="I72" s="10" t="n">
        <v>1.17692</v>
      </c>
    </row>
    <row r="73" customFormat="false" ht="12.75" hidden="false" customHeight="false" outlineLevel="0" collapsed="false">
      <c r="A73" s="6" t="n">
        <f aca="false">B73*3600+C73*60+D73</f>
        <v>2154.636</v>
      </c>
      <c r="B73" s="7" t="n">
        <v>0</v>
      </c>
      <c r="C73" s="8" t="n">
        <v>35</v>
      </c>
      <c r="D73" s="9" t="n">
        <v>54.636</v>
      </c>
      <c r="E73" s="8" t="n">
        <v>1198</v>
      </c>
      <c r="F73" s="8" t="n">
        <v>522</v>
      </c>
      <c r="G73" s="8" t="n">
        <v>1119</v>
      </c>
      <c r="H73" s="8" t="n">
        <v>488</v>
      </c>
      <c r="I73" s="10" t="n">
        <v>1.00736</v>
      </c>
    </row>
    <row r="74" customFormat="false" ht="12.75" hidden="false" customHeight="false" outlineLevel="0" collapsed="false">
      <c r="A74" s="6" t="n">
        <f aca="false">B74*3600+C74*60+D74</f>
        <v>2159.756</v>
      </c>
      <c r="B74" s="7" t="n">
        <v>0</v>
      </c>
      <c r="C74" s="8" t="n">
        <v>35</v>
      </c>
      <c r="D74" s="9" t="n">
        <v>59.756</v>
      </c>
      <c r="E74" s="8" t="n">
        <v>1309</v>
      </c>
      <c r="F74" s="8" t="n">
        <v>572</v>
      </c>
      <c r="G74" s="8" t="n">
        <v>1198</v>
      </c>
      <c r="H74" s="8" t="n">
        <v>523</v>
      </c>
      <c r="I74" s="10" t="n">
        <v>1.10321</v>
      </c>
    </row>
    <row r="75" customFormat="false" ht="12.75" hidden="false" customHeight="false" outlineLevel="0" collapsed="false">
      <c r="A75" s="6" t="n">
        <f aca="false">B75*3600+C75*60+D75</f>
        <v>2164.876</v>
      </c>
      <c r="B75" s="7" t="n">
        <v>0</v>
      </c>
      <c r="C75" s="8" t="n">
        <v>36</v>
      </c>
      <c r="D75" s="9" t="n">
        <v>4.876</v>
      </c>
      <c r="E75" s="8" t="n">
        <v>1140</v>
      </c>
      <c r="F75" s="8" t="n">
        <v>549</v>
      </c>
      <c r="G75" s="8" t="n">
        <v>1061</v>
      </c>
      <c r="H75" s="8" t="n">
        <v>510</v>
      </c>
      <c r="I75" s="10" t="n">
        <v>1.05833</v>
      </c>
    </row>
    <row r="76" customFormat="false" ht="12.75" hidden="false" customHeight="false" outlineLevel="0" collapsed="false">
      <c r="A76" s="6" t="n">
        <f aca="false">B76*3600+C76*60+D76</f>
        <v>2169.996</v>
      </c>
      <c r="B76" s="7" t="n">
        <v>0</v>
      </c>
      <c r="C76" s="8" t="n">
        <v>36</v>
      </c>
      <c r="D76" s="9" t="n">
        <v>9.996</v>
      </c>
      <c r="E76" s="8" t="n">
        <v>1284</v>
      </c>
      <c r="F76" s="8" t="n">
        <v>580</v>
      </c>
      <c r="G76" s="8" t="n">
        <v>1184</v>
      </c>
      <c r="H76" s="8" t="n">
        <v>534</v>
      </c>
      <c r="I76" s="10" t="n">
        <v>1.119</v>
      </c>
    </row>
    <row r="77" customFormat="false" ht="12.75" hidden="false" customHeight="false" outlineLevel="0" collapsed="false">
      <c r="A77" s="6" t="n">
        <f aca="false">B77*3600+C77*60+D77</f>
        <v>2175.116</v>
      </c>
      <c r="B77" s="7" t="n">
        <v>0</v>
      </c>
      <c r="C77" s="8" t="n">
        <v>36</v>
      </c>
      <c r="D77" s="9" t="n">
        <v>15.116</v>
      </c>
      <c r="E77" s="8" t="n">
        <v>1195</v>
      </c>
      <c r="F77" s="8" t="n">
        <v>563</v>
      </c>
      <c r="G77" s="8" t="n">
        <v>1105</v>
      </c>
      <c r="H77" s="8" t="n">
        <v>520</v>
      </c>
      <c r="I77" s="10" t="n">
        <v>1.08567</v>
      </c>
    </row>
    <row r="78" customFormat="false" ht="12.75" hidden="false" customHeight="false" outlineLevel="0" collapsed="false">
      <c r="A78" s="6" t="n">
        <f aca="false">B78*3600+C78*60+D78</f>
        <v>2180.236</v>
      </c>
      <c r="B78" s="7" t="n">
        <v>0</v>
      </c>
      <c r="C78" s="8" t="n">
        <v>36</v>
      </c>
      <c r="D78" s="9" t="n">
        <v>20.236</v>
      </c>
      <c r="E78" s="8" t="n">
        <v>1219</v>
      </c>
      <c r="F78" s="8" t="n">
        <v>549</v>
      </c>
      <c r="G78" s="8" t="n">
        <v>1111</v>
      </c>
      <c r="H78" s="8" t="n">
        <v>500</v>
      </c>
      <c r="I78" s="10" t="n">
        <v>1.05933</v>
      </c>
    </row>
    <row r="79" customFormat="false" ht="12.75" hidden="false" customHeight="false" outlineLevel="0" collapsed="false">
      <c r="A79" s="6" t="n">
        <f aca="false">B79*3600+C79*60+D79</f>
        <v>2185.356</v>
      </c>
      <c r="B79" s="7" t="n">
        <v>0</v>
      </c>
      <c r="C79" s="8" t="n">
        <v>36</v>
      </c>
      <c r="D79" s="9" t="n">
        <v>25.356</v>
      </c>
      <c r="E79" s="8" t="n">
        <v>1163</v>
      </c>
      <c r="F79" s="8" t="n">
        <v>561</v>
      </c>
      <c r="G79" s="8" t="n">
        <v>1027</v>
      </c>
      <c r="H79" s="8" t="n">
        <v>496</v>
      </c>
      <c r="I79" s="10" t="n">
        <v>1.08316</v>
      </c>
    </row>
    <row r="80" customFormat="false" ht="12.75" hidden="false" customHeight="false" outlineLevel="0" collapsed="false">
      <c r="A80" s="6" t="n">
        <f aca="false">B80*3600+C80*60+D80</f>
        <v>2190.476</v>
      </c>
      <c r="B80" s="7" t="n">
        <v>0</v>
      </c>
      <c r="C80" s="8" t="n">
        <v>36</v>
      </c>
      <c r="D80" s="9" t="n">
        <v>30.476</v>
      </c>
      <c r="E80" s="8" t="n">
        <v>1194</v>
      </c>
      <c r="F80" s="8" t="n">
        <v>591</v>
      </c>
      <c r="G80" s="8" t="n">
        <v>1041</v>
      </c>
      <c r="H80" s="8" t="n">
        <v>515</v>
      </c>
      <c r="I80" s="10" t="n">
        <v>1.14004</v>
      </c>
    </row>
    <row r="81" customFormat="false" ht="12.75" hidden="false" customHeight="false" outlineLevel="0" collapsed="false">
      <c r="A81" s="6" t="n">
        <f aca="false">B81*3600+C81*60+D81</f>
        <v>2195.596</v>
      </c>
      <c r="B81" s="7" t="n">
        <v>0</v>
      </c>
      <c r="C81" s="8" t="n">
        <v>36</v>
      </c>
      <c r="D81" s="9" t="n">
        <v>35.596</v>
      </c>
      <c r="E81" s="8" t="n">
        <v>1213</v>
      </c>
      <c r="F81" s="8" t="n">
        <v>671</v>
      </c>
      <c r="G81" s="8" t="n">
        <v>1042</v>
      </c>
      <c r="H81" s="8" t="n">
        <v>576</v>
      </c>
      <c r="I81" s="10" t="n">
        <v>1.29535</v>
      </c>
    </row>
    <row r="82" customFormat="false" ht="12.75" hidden="false" customHeight="false" outlineLevel="0" collapsed="false">
      <c r="A82" s="6" t="n">
        <f aca="false">B82*3600+C82*60+D82</f>
        <v>2200.716</v>
      </c>
      <c r="B82" s="7" t="n">
        <v>0</v>
      </c>
      <c r="C82" s="8" t="n">
        <v>36</v>
      </c>
      <c r="D82" s="9" t="n">
        <v>40.716</v>
      </c>
      <c r="E82" s="8" t="n">
        <v>1200</v>
      </c>
      <c r="F82" s="8" t="n">
        <v>600</v>
      </c>
      <c r="G82" s="8" t="n">
        <v>1021</v>
      </c>
      <c r="H82" s="8" t="n">
        <v>511</v>
      </c>
      <c r="I82" s="10" t="n">
        <v>1.15748</v>
      </c>
    </row>
    <row r="83" customFormat="false" ht="12.75" hidden="false" customHeight="false" outlineLevel="0" collapsed="false">
      <c r="A83" s="6" t="n">
        <f aca="false">B83*3600+C83*60+D83</f>
        <v>2205.836</v>
      </c>
      <c r="B83" s="7" t="n">
        <v>0</v>
      </c>
      <c r="C83" s="8" t="n">
        <v>36</v>
      </c>
      <c r="D83" s="9" t="n">
        <v>45.836</v>
      </c>
      <c r="E83" s="8" t="n">
        <v>1120</v>
      </c>
      <c r="F83" s="8" t="n">
        <v>594</v>
      </c>
      <c r="G83" s="8" t="n">
        <v>959</v>
      </c>
      <c r="H83" s="8" t="n">
        <v>509</v>
      </c>
      <c r="I83" s="10" t="n">
        <v>1.14707</v>
      </c>
    </row>
    <row r="84" customFormat="false" ht="12.75" hidden="false" customHeight="false" outlineLevel="0" collapsed="false">
      <c r="A84" s="6" t="n">
        <f aca="false">B84*3600+C84*60+D84</f>
        <v>2210.956</v>
      </c>
      <c r="B84" s="7" t="n">
        <v>0</v>
      </c>
      <c r="C84" s="8" t="n">
        <v>36</v>
      </c>
      <c r="D84" s="9" t="n">
        <v>50.956</v>
      </c>
      <c r="E84" s="8" t="n">
        <v>1126</v>
      </c>
      <c r="F84" s="8" t="n">
        <v>587</v>
      </c>
      <c r="G84" s="8" t="n">
        <v>988</v>
      </c>
      <c r="H84" s="8" t="n">
        <v>515</v>
      </c>
      <c r="I84" s="10" t="n">
        <v>1.13289</v>
      </c>
    </row>
    <row r="85" customFormat="false" ht="12.75" hidden="false" customHeight="false" outlineLevel="0" collapsed="false">
      <c r="A85" s="6" t="n">
        <f aca="false">B85*3600+C85*60+D85</f>
        <v>2216.076</v>
      </c>
      <c r="B85" s="7" t="n">
        <v>0</v>
      </c>
      <c r="C85" s="8" t="n">
        <v>36</v>
      </c>
      <c r="D85" s="9" t="n">
        <v>56.076</v>
      </c>
      <c r="E85" s="8" t="n">
        <v>1110</v>
      </c>
      <c r="F85" s="8" t="n">
        <v>575</v>
      </c>
      <c r="G85" s="8" t="n">
        <v>993</v>
      </c>
      <c r="H85" s="8" t="n">
        <v>514</v>
      </c>
      <c r="I85" s="10" t="n">
        <v>1.1085</v>
      </c>
    </row>
    <row r="86" customFormat="false" ht="12.75" hidden="false" customHeight="false" outlineLevel="0" collapsed="false">
      <c r="A86" s="6" t="n">
        <f aca="false">B86*3600+C86*60+D86</f>
        <v>2221.196</v>
      </c>
      <c r="B86" s="7" t="n">
        <v>0</v>
      </c>
      <c r="C86" s="8" t="n">
        <v>37</v>
      </c>
      <c r="D86" s="9" t="n">
        <v>1.196</v>
      </c>
      <c r="E86" s="8" t="n">
        <v>1046</v>
      </c>
      <c r="F86" s="8" t="n">
        <v>598</v>
      </c>
      <c r="G86" s="8" t="n">
        <v>946</v>
      </c>
      <c r="H86" s="8" t="n">
        <v>541</v>
      </c>
      <c r="I86" s="10" t="n">
        <v>1.15383</v>
      </c>
    </row>
    <row r="87" customFormat="false" ht="12.75" hidden="false" customHeight="false" outlineLevel="0" collapsed="false">
      <c r="A87" s="6" t="n">
        <f aca="false">B87*3600+C87*60+D87</f>
        <v>2226.316</v>
      </c>
      <c r="B87" s="7" t="n">
        <v>0</v>
      </c>
      <c r="C87" s="8" t="n">
        <v>37</v>
      </c>
      <c r="D87" s="9" t="n">
        <v>6.316</v>
      </c>
      <c r="E87" s="8" t="n">
        <v>1115</v>
      </c>
      <c r="F87" s="8" t="n">
        <v>544</v>
      </c>
      <c r="G87" s="8" t="n">
        <v>1025</v>
      </c>
      <c r="H87" s="8" t="n">
        <v>500</v>
      </c>
      <c r="I87" s="10" t="n">
        <v>1.0488</v>
      </c>
    </row>
    <row r="88" customFormat="false" ht="12.75" hidden="false" customHeight="false" outlineLevel="0" collapsed="false">
      <c r="A88" s="6" t="n">
        <f aca="false">B88*3600+C88*60+D88</f>
        <v>2231.436</v>
      </c>
      <c r="B88" s="7" t="n">
        <v>0</v>
      </c>
      <c r="C88" s="8" t="n">
        <v>37</v>
      </c>
      <c r="D88" s="9" t="n">
        <v>11.436</v>
      </c>
      <c r="E88" s="8" t="n">
        <v>1040</v>
      </c>
      <c r="F88" s="8" t="n">
        <v>564</v>
      </c>
      <c r="G88" s="8" t="n">
        <v>963</v>
      </c>
      <c r="H88" s="8" t="n">
        <v>522</v>
      </c>
      <c r="I88" s="10" t="n">
        <v>1.08758</v>
      </c>
    </row>
    <row r="89" customFormat="false" ht="12.75" hidden="false" customHeight="false" outlineLevel="0" collapsed="false">
      <c r="A89" s="6" t="n">
        <f aca="false">B89*3600+C89*60+D89</f>
        <v>2236.556</v>
      </c>
      <c r="B89" s="7" t="n">
        <v>0</v>
      </c>
      <c r="C89" s="8" t="n">
        <v>37</v>
      </c>
      <c r="D89" s="9" t="n">
        <v>16.556</v>
      </c>
      <c r="E89" s="8" t="n">
        <v>970</v>
      </c>
      <c r="F89" s="8" t="n">
        <v>539</v>
      </c>
      <c r="G89" s="8" t="n">
        <v>925</v>
      </c>
      <c r="H89" s="8" t="n">
        <v>514</v>
      </c>
      <c r="I89" s="10" t="n">
        <v>1.03943</v>
      </c>
    </row>
    <row r="90" customFormat="false" ht="12.75" hidden="false" customHeight="false" outlineLevel="0" collapsed="false">
      <c r="A90" s="6" t="n">
        <f aca="false">B90*3600+C90*60+D90</f>
        <v>2241.676</v>
      </c>
      <c r="B90" s="7" t="n">
        <v>0</v>
      </c>
      <c r="C90" s="8" t="n">
        <v>37</v>
      </c>
      <c r="D90" s="9" t="n">
        <v>21.676</v>
      </c>
      <c r="E90" s="8" t="n">
        <v>993</v>
      </c>
      <c r="F90" s="8" t="n">
        <v>553</v>
      </c>
      <c r="G90" s="8" t="n">
        <v>946</v>
      </c>
      <c r="H90" s="8" t="n">
        <v>527</v>
      </c>
      <c r="I90" s="10" t="n">
        <v>1.06744</v>
      </c>
    </row>
    <row r="91" customFormat="false" ht="12.75" hidden="false" customHeight="false" outlineLevel="0" collapsed="false">
      <c r="A91" s="6" t="n">
        <f aca="false">B91*3600+C91*60+D91</f>
        <v>2246.796</v>
      </c>
      <c r="B91" s="7" t="n">
        <v>0</v>
      </c>
      <c r="C91" s="8" t="n">
        <v>37</v>
      </c>
      <c r="D91" s="9" t="n">
        <v>26.796</v>
      </c>
      <c r="E91" s="8" t="n">
        <v>1080</v>
      </c>
      <c r="F91" s="8" t="n">
        <v>517</v>
      </c>
      <c r="G91" s="8" t="n">
        <v>1028</v>
      </c>
      <c r="H91" s="8" t="n">
        <v>492</v>
      </c>
      <c r="I91" s="10" t="n">
        <v>0.99694</v>
      </c>
    </row>
    <row r="92" customFormat="false" ht="12.75" hidden="false" customHeight="false" outlineLevel="0" collapsed="false">
      <c r="A92" s="6" t="n">
        <f aca="false">B92*3600+C92*60+D92</f>
        <v>2251.916</v>
      </c>
      <c r="B92" s="7" t="n">
        <v>0</v>
      </c>
      <c r="C92" s="8" t="n">
        <v>37</v>
      </c>
      <c r="D92" s="9" t="n">
        <v>31.916</v>
      </c>
      <c r="E92" s="8" t="n">
        <v>981</v>
      </c>
      <c r="F92" s="8" t="n">
        <v>547</v>
      </c>
      <c r="G92" s="8" t="n">
        <v>921</v>
      </c>
      <c r="H92" s="8" t="n">
        <v>514</v>
      </c>
      <c r="I92" s="10" t="n">
        <v>1.0556</v>
      </c>
    </row>
    <row r="93" customFormat="false" ht="12.75" hidden="false" customHeight="false" outlineLevel="0" collapsed="false">
      <c r="A93" s="6" t="n">
        <f aca="false">B93*3600+C93*60+D93</f>
        <v>2257.036</v>
      </c>
      <c r="B93" s="7" t="n">
        <v>0</v>
      </c>
      <c r="C93" s="8" t="n">
        <v>37</v>
      </c>
      <c r="D93" s="9" t="n">
        <v>37.036</v>
      </c>
      <c r="E93" s="8" t="n">
        <v>1024</v>
      </c>
      <c r="F93" s="8" t="n">
        <v>566</v>
      </c>
      <c r="G93" s="8" t="n">
        <v>976</v>
      </c>
      <c r="H93" s="8" t="n">
        <v>540</v>
      </c>
      <c r="I93" s="10" t="n">
        <v>1.09259</v>
      </c>
    </row>
    <row r="94" customFormat="false" ht="12.75" hidden="false" customHeight="false" outlineLevel="0" collapsed="false">
      <c r="A94" s="6" t="n">
        <f aca="false">B94*3600+C94*60+D94</f>
        <v>2262.156</v>
      </c>
      <c r="B94" s="7" t="n">
        <v>0</v>
      </c>
      <c r="C94" s="8" t="n">
        <v>37</v>
      </c>
      <c r="D94" s="9" t="n">
        <v>42.156</v>
      </c>
      <c r="E94" s="8" t="n">
        <v>1006</v>
      </c>
      <c r="F94" s="8" t="n">
        <v>575</v>
      </c>
      <c r="G94" s="8" t="n">
        <v>954</v>
      </c>
      <c r="H94" s="8" t="n">
        <v>545</v>
      </c>
      <c r="I94" s="10" t="n">
        <v>1.109</v>
      </c>
    </row>
    <row r="95" customFormat="false" ht="12.75" hidden="false" customHeight="false" outlineLevel="0" collapsed="false">
      <c r="A95" s="6" t="n">
        <f aca="false">B95*3600+C95*60+D95</f>
        <v>2267.276</v>
      </c>
      <c r="B95" s="7" t="n">
        <v>0</v>
      </c>
      <c r="C95" s="8" t="n">
        <v>37</v>
      </c>
      <c r="D95" s="9" t="n">
        <v>47.276</v>
      </c>
      <c r="E95" s="8" t="n">
        <v>1033</v>
      </c>
      <c r="F95" s="8" t="n">
        <v>514</v>
      </c>
      <c r="G95" s="8" t="n">
        <v>984</v>
      </c>
      <c r="H95" s="8" t="n">
        <v>489</v>
      </c>
      <c r="I95" s="10" t="n">
        <v>0.9913</v>
      </c>
    </row>
    <row r="96" customFormat="false" ht="12.75" hidden="false" customHeight="false" outlineLevel="0" collapsed="false">
      <c r="A96" s="6" t="n">
        <f aca="false">B96*3600+C96*60+D96</f>
        <v>2272.396</v>
      </c>
      <c r="B96" s="7" t="n">
        <v>0</v>
      </c>
      <c r="C96" s="8" t="n">
        <v>37</v>
      </c>
      <c r="D96" s="9" t="n">
        <v>52.396</v>
      </c>
      <c r="E96" s="8" t="n">
        <v>975</v>
      </c>
      <c r="F96" s="8" t="n">
        <v>529</v>
      </c>
      <c r="G96" s="8" t="n">
        <v>959</v>
      </c>
      <c r="H96" s="8" t="n">
        <v>521</v>
      </c>
      <c r="I96" s="10" t="n">
        <v>1.02161</v>
      </c>
    </row>
    <row r="97" customFormat="false" ht="12.75" hidden="false" customHeight="false" outlineLevel="0" collapsed="false">
      <c r="A97" s="6" t="n">
        <f aca="false">B97*3600+C97*60+D97</f>
        <v>2277.516</v>
      </c>
      <c r="B97" s="7" t="n">
        <v>0</v>
      </c>
      <c r="C97" s="8" t="n">
        <v>37</v>
      </c>
      <c r="D97" s="9" t="n">
        <v>57.516</v>
      </c>
      <c r="E97" s="8" t="n">
        <v>1002</v>
      </c>
      <c r="F97" s="8" t="n">
        <v>536</v>
      </c>
      <c r="G97" s="8" t="n">
        <v>1018</v>
      </c>
      <c r="H97" s="8" t="n">
        <v>545</v>
      </c>
      <c r="I97" s="10" t="n">
        <v>1.03394</v>
      </c>
    </row>
    <row r="98" customFormat="false" ht="12.75" hidden="false" customHeight="false" outlineLevel="0" collapsed="false">
      <c r="A98" s="6" t="n">
        <f aca="false">B98*3600+C98*60+D98</f>
        <v>2282.636</v>
      </c>
      <c r="B98" s="7" t="n">
        <v>0</v>
      </c>
      <c r="C98" s="8" t="n">
        <v>38</v>
      </c>
      <c r="D98" s="9" t="n">
        <v>2.636</v>
      </c>
      <c r="E98" s="8" t="n">
        <v>960</v>
      </c>
      <c r="F98" s="8" t="n">
        <v>479</v>
      </c>
      <c r="G98" s="8" t="n">
        <v>1003</v>
      </c>
      <c r="H98" s="8" t="n">
        <v>501</v>
      </c>
      <c r="I98" s="10" t="n">
        <v>0.92473</v>
      </c>
    </row>
    <row r="99" customFormat="false" ht="12.75" hidden="false" customHeight="false" outlineLevel="0" collapsed="false">
      <c r="A99" s="6" t="n">
        <f aca="false">B99*3600+C99*60+D99</f>
        <v>2287.756</v>
      </c>
      <c r="B99" s="7" t="n">
        <v>0</v>
      </c>
      <c r="C99" s="8" t="n">
        <v>38</v>
      </c>
      <c r="D99" s="9" t="n">
        <v>7.756</v>
      </c>
      <c r="E99" s="8" t="n">
        <v>1012</v>
      </c>
      <c r="F99" s="8" t="n">
        <v>490</v>
      </c>
      <c r="G99" s="8" t="n">
        <v>1072</v>
      </c>
      <c r="H99" s="8" t="n">
        <v>519</v>
      </c>
      <c r="I99" s="10" t="n">
        <v>0.94594</v>
      </c>
    </row>
    <row r="100" customFormat="false" ht="12.75" hidden="false" customHeight="false" outlineLevel="0" collapsed="false">
      <c r="A100" s="6" t="n">
        <f aca="false">B100*3600+C100*60+D100</f>
        <v>2292.876</v>
      </c>
      <c r="B100" s="7" t="n">
        <v>0</v>
      </c>
      <c r="C100" s="8" t="n">
        <v>38</v>
      </c>
      <c r="D100" s="9" t="n">
        <v>12.876</v>
      </c>
      <c r="E100" s="8" t="n">
        <v>980</v>
      </c>
      <c r="F100" s="8" t="n">
        <v>445</v>
      </c>
      <c r="G100" s="8" t="n">
        <v>1060</v>
      </c>
      <c r="H100" s="8" t="n">
        <v>481</v>
      </c>
      <c r="I100" s="10" t="n">
        <v>0.85861</v>
      </c>
    </row>
    <row r="101" customFormat="false" ht="12.75" hidden="false" customHeight="false" outlineLevel="0" collapsed="false">
      <c r="A101" s="6" t="n">
        <f aca="false">B101*3600+C101*60+D101</f>
        <v>2297.996</v>
      </c>
      <c r="B101" s="7" t="n">
        <v>0</v>
      </c>
      <c r="C101" s="8" t="n">
        <v>38</v>
      </c>
      <c r="D101" s="9" t="n">
        <v>17.996</v>
      </c>
      <c r="E101" s="8" t="n">
        <v>932</v>
      </c>
      <c r="F101" s="8" t="n">
        <v>497</v>
      </c>
      <c r="G101" s="8" t="n">
        <v>985</v>
      </c>
      <c r="H101" s="8" t="n">
        <v>525</v>
      </c>
      <c r="I101" s="10" t="n">
        <v>0.95866</v>
      </c>
    </row>
    <row r="102" customFormat="false" ht="12.75" hidden="false" customHeight="false" outlineLevel="0" collapsed="false">
      <c r="A102" s="6" t="n">
        <f aca="false">B102*3600+C102*60+D102</f>
        <v>2303.116</v>
      </c>
      <c r="B102" s="7" t="n">
        <v>0</v>
      </c>
      <c r="C102" s="8" t="n">
        <v>38</v>
      </c>
      <c r="D102" s="9" t="n">
        <v>23.116</v>
      </c>
      <c r="E102" s="8" t="n">
        <v>1018</v>
      </c>
      <c r="F102" s="8" t="n">
        <v>485</v>
      </c>
      <c r="G102" s="8" t="n">
        <v>1045</v>
      </c>
      <c r="H102" s="8" t="n">
        <v>497</v>
      </c>
      <c r="I102" s="10" t="n">
        <v>0.93507</v>
      </c>
    </row>
    <row r="103" customFormat="false" ht="12.75" hidden="false" customHeight="false" outlineLevel="0" collapsed="false">
      <c r="A103" s="6" t="n">
        <f aca="false">B103*3600+C103*60+D103</f>
        <v>2308.236</v>
      </c>
      <c r="B103" s="7" t="n">
        <v>0</v>
      </c>
      <c r="C103" s="8" t="n">
        <v>38</v>
      </c>
      <c r="D103" s="9" t="n">
        <v>28.236</v>
      </c>
      <c r="E103" s="8" t="n">
        <v>1111</v>
      </c>
      <c r="F103" s="8" t="n">
        <v>537</v>
      </c>
      <c r="G103" s="8" t="n">
        <v>1102</v>
      </c>
      <c r="H103" s="8" t="n">
        <v>533</v>
      </c>
      <c r="I103" s="10" t="n">
        <v>1.03644</v>
      </c>
    </row>
    <row r="104" customFormat="false" ht="12.75" hidden="false" customHeight="false" outlineLevel="0" collapsed="false">
      <c r="A104" s="6" t="n">
        <f aca="false">B104*3600+C104*60+D104</f>
        <v>2313.356</v>
      </c>
      <c r="B104" s="7" t="n">
        <v>0</v>
      </c>
      <c r="C104" s="8" t="n">
        <v>38</v>
      </c>
      <c r="D104" s="9" t="n">
        <v>33.356</v>
      </c>
      <c r="E104" s="8" t="n">
        <v>1111</v>
      </c>
      <c r="F104" s="8" t="n">
        <v>562</v>
      </c>
      <c r="G104" s="8" t="n">
        <v>1102</v>
      </c>
      <c r="H104" s="8" t="n">
        <v>557</v>
      </c>
      <c r="I104" s="10" t="n">
        <v>1.08369</v>
      </c>
    </row>
    <row r="105" customFormat="false" ht="12.75" hidden="false" customHeight="false" outlineLevel="0" collapsed="false">
      <c r="A105" s="6" t="n">
        <f aca="false">B105*3600+C105*60+D105</f>
        <v>2318.476</v>
      </c>
      <c r="B105" s="7" t="n">
        <v>0</v>
      </c>
      <c r="C105" s="8" t="n">
        <v>38</v>
      </c>
      <c r="D105" s="9" t="n">
        <v>38.476</v>
      </c>
      <c r="E105" s="8" t="n">
        <v>1087</v>
      </c>
      <c r="F105" s="8" t="n">
        <v>533</v>
      </c>
      <c r="G105" s="8" t="n">
        <v>1065</v>
      </c>
      <c r="H105" s="8" t="n">
        <v>522</v>
      </c>
      <c r="I105" s="10" t="n">
        <v>1.02838</v>
      </c>
    </row>
    <row r="106" customFormat="false" ht="12.75" hidden="false" customHeight="false" outlineLevel="0" collapsed="false">
      <c r="A106" s="6" t="n">
        <f aca="false">B106*3600+C106*60+D106</f>
        <v>2323.596</v>
      </c>
      <c r="B106" s="7" t="n">
        <v>0</v>
      </c>
      <c r="C106" s="8" t="n">
        <v>38</v>
      </c>
      <c r="D106" s="9" t="n">
        <v>43.596</v>
      </c>
      <c r="E106" s="8" t="n">
        <v>1010</v>
      </c>
      <c r="F106" s="8" t="n">
        <v>497</v>
      </c>
      <c r="G106" s="8" t="n">
        <v>1011</v>
      </c>
      <c r="H106" s="8" t="n">
        <v>497</v>
      </c>
      <c r="I106" s="10" t="n">
        <v>0.95885</v>
      </c>
    </row>
    <row r="107" customFormat="false" ht="12.75" hidden="false" customHeight="false" outlineLevel="0" collapsed="false">
      <c r="A107" s="6" t="n">
        <f aca="false">B107*3600+C107*60+D107</f>
        <v>2328.716</v>
      </c>
      <c r="B107" s="7" t="n">
        <v>0</v>
      </c>
      <c r="C107" s="8" t="n">
        <v>38</v>
      </c>
      <c r="D107" s="9" t="n">
        <v>48.716</v>
      </c>
      <c r="E107" s="8" t="n">
        <v>1068</v>
      </c>
      <c r="F107" s="8" t="n">
        <v>517</v>
      </c>
      <c r="G107" s="8" t="n">
        <v>1110</v>
      </c>
      <c r="H107" s="8" t="n">
        <v>537</v>
      </c>
      <c r="I107" s="10" t="n">
        <v>0.99743</v>
      </c>
    </row>
    <row r="108" customFormat="false" ht="12.75" hidden="false" customHeight="false" outlineLevel="0" collapsed="false">
      <c r="A108" s="6" t="n">
        <f aca="false">B108*3600+C108*60+D108</f>
        <v>2333.836</v>
      </c>
      <c r="B108" s="7" t="n">
        <v>0</v>
      </c>
      <c r="C108" s="8" t="n">
        <v>38</v>
      </c>
      <c r="D108" s="9" t="n">
        <v>53.836</v>
      </c>
      <c r="E108" s="8" t="n">
        <v>1106</v>
      </c>
      <c r="F108" s="8" t="n">
        <v>481</v>
      </c>
      <c r="G108" s="8" t="n">
        <v>1155</v>
      </c>
      <c r="H108" s="8" t="n">
        <v>502</v>
      </c>
      <c r="I108" s="10" t="n">
        <v>0.92759</v>
      </c>
    </row>
    <row r="109" customFormat="false" ht="12.75" hidden="false" customHeight="false" outlineLevel="0" collapsed="false">
      <c r="A109" s="6" t="n">
        <f aca="false">B109*3600+C109*60+D109</f>
        <v>2338.956</v>
      </c>
      <c r="B109" s="7" t="n">
        <v>0</v>
      </c>
      <c r="C109" s="8" t="n">
        <v>38</v>
      </c>
      <c r="D109" s="9" t="n">
        <v>58.956</v>
      </c>
      <c r="E109" s="8" t="n">
        <v>1079</v>
      </c>
      <c r="F109" s="8" t="n">
        <v>466</v>
      </c>
      <c r="G109" s="8" t="n">
        <v>1116</v>
      </c>
      <c r="H109" s="8" t="n">
        <v>482</v>
      </c>
      <c r="I109" s="10" t="n">
        <v>0.89867</v>
      </c>
    </row>
    <row r="110" customFormat="false" ht="12.75" hidden="false" customHeight="false" outlineLevel="0" collapsed="false">
      <c r="A110" s="6" t="n">
        <f aca="false">B110*3600+C110*60+D110</f>
        <v>2344.076</v>
      </c>
      <c r="B110" s="7" t="n">
        <v>0</v>
      </c>
      <c r="C110" s="8" t="n">
        <v>39</v>
      </c>
      <c r="D110" s="9" t="n">
        <v>4.076</v>
      </c>
      <c r="E110" s="8" t="n">
        <v>1089</v>
      </c>
      <c r="F110" s="8" t="n">
        <v>522</v>
      </c>
      <c r="G110" s="8" t="n">
        <v>1123</v>
      </c>
      <c r="H110" s="8" t="n">
        <v>538</v>
      </c>
      <c r="I110" s="10" t="n">
        <v>1.00627</v>
      </c>
    </row>
    <row r="111" customFormat="false" ht="12.75" hidden="false" customHeight="false" outlineLevel="0" collapsed="false">
      <c r="A111" s="6" t="n">
        <f aca="false">B111*3600+C111*60+D111</f>
        <v>2349.196</v>
      </c>
      <c r="B111" s="7" t="n">
        <v>0</v>
      </c>
      <c r="C111" s="8" t="n">
        <v>39</v>
      </c>
      <c r="D111" s="9" t="n">
        <v>9.196</v>
      </c>
      <c r="E111" s="8" t="n">
        <v>1187</v>
      </c>
      <c r="F111" s="8" t="n">
        <v>520</v>
      </c>
      <c r="G111" s="8" t="n">
        <v>1229</v>
      </c>
      <c r="H111" s="8" t="n">
        <v>538</v>
      </c>
      <c r="I111" s="10" t="n">
        <v>1.00295</v>
      </c>
    </row>
    <row r="112" customFormat="false" ht="12.75" hidden="false" customHeight="false" outlineLevel="0" collapsed="false">
      <c r="A112" s="6" t="n">
        <f aca="false">B112*3600+C112*60+D112</f>
        <v>2354.316</v>
      </c>
      <c r="B112" s="7" t="n">
        <v>0</v>
      </c>
      <c r="C112" s="8" t="n">
        <v>39</v>
      </c>
      <c r="D112" s="9" t="n">
        <v>14.316</v>
      </c>
      <c r="E112" s="8" t="n">
        <v>1226</v>
      </c>
      <c r="F112" s="8" t="n">
        <v>525</v>
      </c>
      <c r="G112" s="8" t="n">
        <v>1243</v>
      </c>
      <c r="H112" s="8" t="n">
        <v>532</v>
      </c>
      <c r="I112" s="10" t="n">
        <v>1.01356</v>
      </c>
    </row>
    <row r="113" customFormat="false" ht="12.75" hidden="false" customHeight="false" outlineLevel="0" collapsed="false">
      <c r="A113" s="6" t="n">
        <f aca="false">B113*3600+C113*60+D113</f>
        <v>2359.436</v>
      </c>
      <c r="B113" s="7" t="n">
        <v>0</v>
      </c>
      <c r="C113" s="8" t="n">
        <v>39</v>
      </c>
      <c r="D113" s="9" t="n">
        <v>19.436</v>
      </c>
      <c r="E113" s="8" t="n">
        <v>1132</v>
      </c>
      <c r="F113" s="8" t="n">
        <v>470</v>
      </c>
      <c r="G113" s="8" t="n">
        <v>1120</v>
      </c>
      <c r="H113" s="8" t="n">
        <v>465</v>
      </c>
      <c r="I113" s="10" t="n">
        <v>0.90735</v>
      </c>
    </row>
    <row r="114" customFormat="false" ht="12.75" hidden="false" customHeight="false" outlineLevel="0" collapsed="false">
      <c r="A114" s="6" t="n">
        <f aca="false">B114*3600+C114*60+D114</f>
        <v>2364.556</v>
      </c>
      <c r="B114" s="7" t="n">
        <v>0</v>
      </c>
      <c r="C114" s="8" t="n">
        <v>39</v>
      </c>
      <c r="D114" s="9" t="n">
        <v>24.556</v>
      </c>
      <c r="E114" s="8" t="n">
        <v>1307</v>
      </c>
      <c r="F114" s="8" t="n">
        <v>520</v>
      </c>
      <c r="G114" s="8" t="n">
        <v>1274</v>
      </c>
      <c r="H114" s="8" t="n">
        <v>507</v>
      </c>
      <c r="I114" s="10" t="n">
        <v>1.00378</v>
      </c>
    </row>
    <row r="115" customFormat="false" ht="12.75" hidden="false" customHeight="false" outlineLevel="0" collapsed="false">
      <c r="A115" s="6" t="n">
        <f aca="false">B115*3600+C115*60+D115</f>
        <v>2369.676</v>
      </c>
      <c r="B115" s="7" t="n">
        <v>0</v>
      </c>
      <c r="C115" s="8" t="n">
        <v>39</v>
      </c>
      <c r="D115" s="9" t="n">
        <v>29.676</v>
      </c>
      <c r="E115" s="8" t="n">
        <v>1272</v>
      </c>
      <c r="F115" s="8" t="n">
        <v>585</v>
      </c>
      <c r="G115" s="8" t="n">
        <v>1232</v>
      </c>
      <c r="H115" s="8" t="n">
        <v>567</v>
      </c>
      <c r="I115" s="10" t="n">
        <v>1.12896</v>
      </c>
    </row>
    <row r="116" customFormat="false" ht="12.75" hidden="false" customHeight="false" outlineLevel="0" collapsed="false">
      <c r="A116" s="6" t="n">
        <f aca="false">B116*3600+C116*60+D116</f>
        <v>2374.796</v>
      </c>
      <c r="B116" s="7" t="n">
        <v>0</v>
      </c>
      <c r="C116" s="8" t="n">
        <v>39</v>
      </c>
      <c r="D116" s="9" t="n">
        <v>34.796</v>
      </c>
      <c r="E116" s="8" t="n">
        <v>1351</v>
      </c>
      <c r="F116" s="8" t="n">
        <v>557</v>
      </c>
      <c r="G116" s="8" t="n">
        <v>1284</v>
      </c>
      <c r="H116" s="8" t="n">
        <v>530</v>
      </c>
      <c r="I116" s="10" t="n">
        <v>1.07537</v>
      </c>
    </row>
    <row r="117" customFormat="false" ht="12.75" hidden="false" customHeight="false" outlineLevel="0" collapsed="false">
      <c r="A117" s="6" t="n">
        <f aca="false">B117*3600+C117*60+D117</f>
        <v>2379.916</v>
      </c>
      <c r="B117" s="7" t="n">
        <v>0</v>
      </c>
      <c r="C117" s="8" t="n">
        <v>39</v>
      </c>
      <c r="D117" s="9" t="n">
        <v>39.916</v>
      </c>
      <c r="E117" s="8" t="n">
        <v>1357</v>
      </c>
      <c r="F117" s="8" t="n">
        <v>541</v>
      </c>
      <c r="G117" s="8" t="n">
        <v>1270</v>
      </c>
      <c r="H117" s="8" t="n">
        <v>507</v>
      </c>
      <c r="I117" s="10" t="n">
        <v>1.04431</v>
      </c>
    </row>
    <row r="118" customFormat="false" ht="12.75" hidden="false" customHeight="false" outlineLevel="0" collapsed="false">
      <c r="A118" s="6" t="n">
        <f aca="false">B118*3600+C118*60+D118</f>
        <v>2385.036</v>
      </c>
      <c r="B118" s="7" t="n">
        <v>0</v>
      </c>
      <c r="C118" s="8" t="n">
        <v>39</v>
      </c>
      <c r="D118" s="9" t="n">
        <v>45.036</v>
      </c>
      <c r="E118" s="8" t="n">
        <v>1341</v>
      </c>
      <c r="F118" s="8" t="n">
        <v>523</v>
      </c>
      <c r="G118" s="8" t="n">
        <v>1262</v>
      </c>
      <c r="H118" s="8" t="n">
        <v>492</v>
      </c>
      <c r="I118" s="10" t="n">
        <v>1.00866</v>
      </c>
    </row>
    <row r="119" customFormat="false" ht="12.75" hidden="false" customHeight="false" outlineLevel="0" collapsed="false">
      <c r="A119" s="6" t="n">
        <f aca="false">B119*3600+C119*60+D119</f>
        <v>2390.156</v>
      </c>
      <c r="B119" s="7" t="n">
        <v>0</v>
      </c>
      <c r="C119" s="8" t="n">
        <v>39</v>
      </c>
      <c r="D119" s="9" t="n">
        <v>50.156</v>
      </c>
      <c r="E119" s="8" t="n">
        <v>1268</v>
      </c>
      <c r="F119" s="8" t="n">
        <v>561</v>
      </c>
      <c r="G119" s="8" t="n">
        <v>1148</v>
      </c>
      <c r="H119" s="8" t="n">
        <v>508</v>
      </c>
      <c r="I119" s="10" t="n">
        <v>1.08298</v>
      </c>
    </row>
    <row r="120" customFormat="false" ht="12.75" hidden="false" customHeight="false" outlineLevel="0" collapsed="false">
      <c r="A120" s="6" t="n">
        <f aca="false">B120*3600+C120*60+D120</f>
        <v>2395.276</v>
      </c>
      <c r="B120" s="7" t="n">
        <v>0</v>
      </c>
      <c r="C120" s="8" t="n">
        <v>39</v>
      </c>
      <c r="D120" s="9" t="n">
        <v>55.276</v>
      </c>
      <c r="E120" s="8" t="n">
        <v>1397</v>
      </c>
      <c r="F120" s="8" t="n">
        <v>571</v>
      </c>
      <c r="G120" s="8" t="n">
        <v>1240</v>
      </c>
      <c r="H120" s="8" t="n">
        <v>507</v>
      </c>
      <c r="I120" s="10" t="n">
        <v>1.10197</v>
      </c>
    </row>
    <row r="121" customFormat="false" ht="12.75" hidden="false" customHeight="false" outlineLevel="0" collapsed="false">
      <c r="A121" s="6" t="n">
        <f aca="false">B121*3600+C121*60+D121</f>
        <v>2400.396</v>
      </c>
      <c r="B121" s="7" t="n">
        <v>0</v>
      </c>
      <c r="C121" s="8" t="n">
        <v>40</v>
      </c>
      <c r="D121" s="9" t="n">
        <v>0.396</v>
      </c>
      <c r="E121" s="8" t="n">
        <v>1361</v>
      </c>
      <c r="F121" s="8" t="n">
        <v>666</v>
      </c>
      <c r="G121" s="8" t="n">
        <v>1164</v>
      </c>
      <c r="H121" s="8" t="n">
        <v>570</v>
      </c>
      <c r="I121" s="10" t="n">
        <v>1.28497</v>
      </c>
    </row>
    <row r="122" customFormat="false" ht="12.75" hidden="false" customHeight="false" outlineLevel="0" collapsed="false">
      <c r="A122" s="6" t="n">
        <f aca="false">B122*3600+C122*60+D122</f>
        <v>2405.516</v>
      </c>
      <c r="B122" s="7" t="n">
        <v>0</v>
      </c>
      <c r="C122" s="8" t="n">
        <v>40</v>
      </c>
      <c r="D122" s="9" t="n">
        <v>5.516</v>
      </c>
      <c r="E122" s="8" t="n">
        <v>1343</v>
      </c>
      <c r="F122" s="8" t="n">
        <v>599</v>
      </c>
      <c r="G122" s="8" t="n">
        <v>1138</v>
      </c>
      <c r="H122" s="8" t="n">
        <v>507</v>
      </c>
      <c r="I122" s="10" t="n">
        <v>1.15616</v>
      </c>
    </row>
    <row r="123" customFormat="false" ht="12.75" hidden="false" customHeight="false" outlineLevel="0" collapsed="false">
      <c r="A123" s="6" t="n">
        <f aca="false">B123*3600+C123*60+D123</f>
        <v>2410.636</v>
      </c>
      <c r="B123" s="7" t="n">
        <v>0</v>
      </c>
      <c r="C123" s="8" t="n">
        <v>40</v>
      </c>
      <c r="D123" s="9" t="n">
        <v>10.636</v>
      </c>
      <c r="E123" s="8" t="n">
        <v>1352</v>
      </c>
      <c r="F123" s="8" t="n">
        <v>632</v>
      </c>
      <c r="G123" s="8" t="n">
        <v>1146</v>
      </c>
      <c r="H123" s="8" t="n">
        <v>535</v>
      </c>
      <c r="I123" s="10" t="n">
        <v>1.21953</v>
      </c>
    </row>
    <row r="124" customFormat="false" ht="12.75" hidden="false" customHeight="false" outlineLevel="0" collapsed="false">
      <c r="A124" s="6" t="n">
        <f aca="false">B124*3600+C124*60+D124</f>
        <v>2415.756</v>
      </c>
      <c r="B124" s="7" t="n">
        <v>0</v>
      </c>
      <c r="C124" s="8" t="n">
        <v>40</v>
      </c>
      <c r="D124" s="9" t="n">
        <v>15.756</v>
      </c>
      <c r="E124" s="8" t="n">
        <v>1383</v>
      </c>
      <c r="F124" s="8" t="n">
        <v>592</v>
      </c>
      <c r="G124" s="8" t="n">
        <v>1221</v>
      </c>
      <c r="H124" s="8" t="n">
        <v>522</v>
      </c>
      <c r="I124" s="10" t="n">
        <v>1.14153</v>
      </c>
    </row>
    <row r="125" customFormat="false" ht="12.75" hidden="false" customHeight="false" outlineLevel="0" collapsed="false">
      <c r="A125" s="6" t="n">
        <f aca="false">B125*3600+C125*60+D125</f>
        <v>2420.876</v>
      </c>
      <c r="B125" s="7" t="n">
        <v>0</v>
      </c>
      <c r="C125" s="8" t="n">
        <v>40</v>
      </c>
      <c r="D125" s="9" t="n">
        <v>20.876</v>
      </c>
      <c r="E125" s="8" t="n">
        <v>1257</v>
      </c>
      <c r="F125" s="8" t="n">
        <v>570</v>
      </c>
      <c r="G125" s="8" t="n">
        <v>1132</v>
      </c>
      <c r="H125" s="8" t="n">
        <v>513</v>
      </c>
      <c r="I125" s="10" t="n">
        <v>1.10004</v>
      </c>
    </row>
    <row r="126" customFormat="false" ht="12.75" hidden="false" customHeight="false" outlineLevel="0" collapsed="false">
      <c r="A126" s="6" t="n">
        <f aca="false">B126*3600+C126*60+D126</f>
        <v>2425.996</v>
      </c>
      <c r="B126" s="7" t="n">
        <v>0</v>
      </c>
      <c r="C126" s="8" t="n">
        <v>40</v>
      </c>
      <c r="D126" s="9" t="n">
        <v>25.996</v>
      </c>
      <c r="E126" s="8" t="n">
        <v>1237</v>
      </c>
      <c r="F126" s="8" t="n">
        <v>542</v>
      </c>
      <c r="G126" s="8" t="n">
        <v>1150</v>
      </c>
      <c r="H126" s="8" t="n">
        <v>504</v>
      </c>
      <c r="I126" s="10" t="n">
        <v>1.0464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</cols>
  <sheetData>
    <row r="41" customFormat="false" ht="12.75" hidden="false" customHeight="false" outlineLevel="0" collapsed="false">
      <c r="B41" s="13" t="s">
        <v>70</v>
      </c>
      <c r="C41" s="13" t="s">
        <v>75</v>
      </c>
      <c r="D41" s="13" t="s">
        <v>76</v>
      </c>
    </row>
    <row r="43" customFormat="false" ht="12.75" hidden="false" customHeight="false" outlineLevel="0" collapsed="false">
      <c r="B43" s="13" t="s">
        <v>77</v>
      </c>
    </row>
    <row r="44" customFormat="false" ht="12.75" hidden="false" customHeight="false" outlineLevel="0" collapsed="false">
      <c r="B44" s="1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</cols>
  <sheetData>
    <row r="41" customFormat="false" ht="12.75" hidden="false" customHeight="false" outlineLevel="0" collapsed="false">
      <c r="B41" s="13" t="s">
        <v>70</v>
      </c>
      <c r="C41" s="13" t="s">
        <v>78</v>
      </c>
      <c r="D41" s="13" t="s">
        <v>79</v>
      </c>
    </row>
    <row r="43" customFormat="false" ht="12.75" hidden="false" customHeight="false" outlineLevel="0" collapsed="false">
      <c r="B43" s="13" t="s">
        <v>77</v>
      </c>
    </row>
    <row r="44" customFormat="false" ht="12.75" hidden="false" customHeight="false" outlineLevel="0" collapsed="false">
      <c r="B44" s="1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4:55:41Z</dcterms:created>
  <dc:creator>.</dc:creator>
  <dc:description/>
  <dc:language>en-US</dc:language>
  <cp:lastModifiedBy>.</cp:lastModifiedBy>
  <dcterms:modified xsi:type="dcterms:W3CDTF">2009-06-08T12:02:07Z</dcterms:modified>
  <cp:revision>0</cp:revision>
  <dc:subject/>
  <dc:title/>
</cp:coreProperties>
</file>